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要領" sheetId="1" state="visible" r:id="rId2"/>
    <sheet name="1回目" sheetId="2" state="visible" r:id="rId3"/>
    <sheet name="2回目" sheetId="3" state="visible" r:id="rId4"/>
    <sheet name="3回目" sheetId="4" state="visible" r:id="rId5"/>
    <sheet name="4回目" sheetId="5" state="visible" r:id="rId6"/>
    <sheet name="Sheet1" sheetId="6" state="hidden" r:id="rId7"/>
  </sheets>
  <definedNames>
    <definedName function="false" hidden="false" localSheetId="1" name="_xlnm.Print_Area" vbProcedure="false">1回目!$A$1:$AL$102</definedName>
    <definedName function="false" hidden="false" localSheetId="2" name="_xlnm.Print_Area" vbProcedure="false">2回目!$A$1:$AL$180</definedName>
    <definedName function="false" hidden="false" localSheetId="3" name="_xlnm.Print_Area" vbProcedure="false">3回目!$A$1:$AL$116</definedName>
    <definedName function="false" hidden="false" localSheetId="4" name="_xlnm.Print_Area" vbProcedure="false">4回目!$A$1:$AL$104</definedName>
    <definedName function="false" hidden="false" localSheetId="1" name="Excel_BuiltIn__FilterDatabase" vbProcedure="false">1回目!$C$28:$AG$32</definedName>
    <definedName function="false" hidden="false" localSheetId="2" name="Excel_BuiltIn__FilterDatabase" vbProcedure="false">2回目!$C$28:$AG$32</definedName>
    <definedName function="false" hidden="false" localSheetId="3" name="Excel_BuiltIn__FilterDatabase" vbProcedure="false">3回目!$C$28:$AG$32</definedName>
    <definedName function="false" hidden="false" localSheetId="4" name="Excel_BuiltIn__FilterDatabase" vbProcedure="false">4回目!$C$28:$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290">
  <si>
    <t xml:space="preserve">　　　作成要領　及び　注意事項</t>
  </si>
  <si>
    <r>
      <rPr>
        <sz val="6"/>
        <rFont val="HG丸ｺﾞｼｯｸM-PRO"/>
        <family val="3"/>
        <charset val="128"/>
      </rPr>
      <t xml:space="preserve">201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　★施工状況報告書</t>
  </si>
  <si>
    <t xml:space="preserve">表紙の記入漏れのないようにお願いします。</t>
  </si>
  <si>
    <t xml:space="preserve">設計評価時に選択した項目のみ提出してください。</t>
  </si>
  <si>
    <t xml:space="preserve">建設申請時には内容へのチェックは不要です。</t>
  </si>
  <si>
    <t xml:space="preserve">※</t>
  </si>
  <si>
    <t xml:space="preserve">本書式使用に起因する一切の不利益に関して、弊社はその責任を負いません。</t>
  </si>
  <si>
    <t xml:space="preserve">使用者の責任においてご活用ください。</t>
  </si>
  <si>
    <t xml:space="preserve">施工状況報告書</t>
  </si>
  <si>
    <t xml:space="preserve">（第一面）</t>
  </si>
  <si>
    <t xml:space="preserve">【一戸建ての木造軸組住宅用】</t>
  </si>
  <si>
    <r>
      <rPr>
        <sz val="10"/>
        <rFont val="Noto Sans"/>
        <family val="2"/>
      </rPr>
      <t xml:space="preserve">　</t>
    </r>
    <r>
      <rPr>
        <sz val="10"/>
        <color rgb="FFFF0000"/>
        <rFont val="Noto Sans"/>
        <family val="2"/>
      </rPr>
      <t xml:space="preserve">認定長期優良住宅等建築証明</t>
    </r>
    <r>
      <rPr>
        <sz val="10"/>
        <rFont val="Noto Sans"/>
        <family val="2"/>
      </rPr>
      <t xml:space="preserve">の申請を行うに当たり、施工状況報告書を提出します。施工状況報告書に記載する内容は、事実に相違ありません。</t>
    </r>
  </si>
  <si>
    <r>
      <rPr>
        <sz val="9"/>
        <rFont val="Noto Sans"/>
        <family val="2"/>
      </rPr>
      <t xml:space="preserve">証明対象建築物の名称　  </t>
    </r>
    <r>
      <rPr>
        <b val="true"/>
        <sz val="9"/>
        <rFont val="Noto Sans"/>
        <family val="2"/>
      </rPr>
      <t xml:space="preserve">※</t>
    </r>
  </si>
  <si>
    <r>
      <rPr>
        <sz val="9"/>
        <rFont val="Noto Sans"/>
        <family val="2"/>
      </rPr>
      <t xml:space="preserve">証明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9"/>
        <rFont val="Noto Sans"/>
        <family val="2"/>
      </rPr>
      <t xml:space="preserve">※</t>
    </r>
    <r>
      <rPr>
        <sz val="8.5"/>
        <rFont val="Noto Sans"/>
        <family val="2"/>
      </rPr>
      <t xml:space="preserve">の付されている欄は、</t>
    </r>
    <r>
      <rPr>
        <sz val="8.5"/>
        <color rgb="FFFF0000"/>
        <rFont val="Noto Sans"/>
        <family val="2"/>
      </rPr>
      <t xml:space="preserve">認定長期優良住宅等建築証明</t>
    </r>
    <r>
      <rPr>
        <sz val="8.5"/>
        <rFont val="Noto Sans"/>
        <family val="2"/>
      </rPr>
      <t xml:space="preserve">の申請の際に申請者が記入して下さい。</t>
    </r>
  </si>
  <si>
    <t xml:space="preserve"> ２．</t>
  </si>
  <si>
    <r>
      <rPr>
        <sz val="8.5"/>
        <rFont val="Noto Sans"/>
        <family val="2"/>
      </rPr>
      <t xml:space="preserve">｢</t>
    </r>
    <r>
      <rPr>
        <sz val="8.5"/>
        <color rgb="FFFF0000"/>
        <rFont val="Noto Sans"/>
        <family val="2"/>
      </rPr>
      <t xml:space="preserve">証明</t>
    </r>
    <r>
      <rPr>
        <sz val="8.5"/>
        <rFont val="Noto Sans"/>
        <family val="2"/>
      </rPr>
      <t xml:space="preserve">対象建築物の名称｣欄には、</t>
    </r>
    <r>
      <rPr>
        <sz val="8.5"/>
        <color rgb="FFFF0000"/>
        <rFont val="Noto Sans"/>
        <family val="2"/>
      </rPr>
      <t xml:space="preserve">認定長期優良住宅等建築証明</t>
    </r>
    <r>
      <rPr>
        <sz val="8.5"/>
        <rFont val="Noto Sans"/>
        <family val="2"/>
      </rPr>
      <t xml:space="preserve">の対象となる一戸建ての住宅が特定できる名称を記載して下さい。未定の場合は、その旨を記入して下さい。</t>
    </r>
  </si>
  <si>
    <t xml:space="preserve">　　　</t>
  </si>
  <si>
    <t xml:space="preserve"> ３．</t>
  </si>
  <si>
    <r>
      <rPr>
        <sz val="8.5"/>
        <rFont val="Noto Sans"/>
        <family val="2"/>
      </rPr>
      <t xml:space="preserve">｢</t>
    </r>
    <r>
      <rPr>
        <sz val="8.5"/>
        <color rgb="FFFF0000"/>
        <rFont val="Noto Sans"/>
        <family val="2"/>
      </rPr>
      <t xml:space="preserve">証明</t>
    </r>
    <r>
      <rPr>
        <sz val="8.5"/>
        <rFont val="Noto Sans"/>
        <family val="2"/>
      </rPr>
      <t xml:space="preserve">対象建築物の所在地｣欄には、</t>
    </r>
    <r>
      <rPr>
        <sz val="8.5"/>
        <color rgb="FFFF0000"/>
        <rFont val="Noto Sans"/>
        <family val="2"/>
      </rPr>
      <t xml:space="preserve">認定長期優良住宅等建築証明</t>
    </r>
    <r>
      <rPr>
        <sz val="8.5"/>
        <rFont val="Noto Sans"/>
        <family val="2"/>
      </rPr>
      <t xml:space="preserve">の対象となる一戸建ての住宅が特定できる住居表示を記載して下さい。未定の場合は、その旨を記入して下さい。</t>
    </r>
  </si>
  <si>
    <t xml:space="preserve"> ４．</t>
  </si>
  <si>
    <r>
      <rPr>
        <sz val="8.5"/>
        <rFont val="Noto Sans"/>
        <family val="2"/>
      </rPr>
      <t xml:space="preserve">｢工事施工者｣欄には、</t>
    </r>
    <r>
      <rPr>
        <sz val="8.5"/>
        <color rgb="FFFF0000"/>
        <rFont val="Noto Sans"/>
        <family val="2"/>
      </rPr>
      <t xml:space="preserve">認定長期優良住宅等建築証明</t>
    </r>
    <r>
      <rPr>
        <sz val="8.5"/>
        <rFont val="Noto Sans"/>
        <family val="2"/>
      </rPr>
      <t xml:space="preserve">の対象となる一戸建ての住宅の工事を行う工事施工者の氏名又は名称、住所及び電話番号を記入して下さい。</t>
    </r>
  </si>
  <si>
    <t xml:space="preserve"> ５．</t>
  </si>
  <si>
    <t xml:space="preserve">｢検査対象工程｣欄、｢検査年月日｣欄及び｢評価員の署名｣欄は、検査を行った評価員が各検査終了後に記入して下さい。</t>
  </si>
  <si>
    <t xml:space="preserve"> ６．</t>
  </si>
  <si>
    <t xml:space="preserve">｢検査対象工程｣欄には、検査を実施したときの工程を記入して下さい。</t>
  </si>
  <si>
    <t xml:space="preserve"> ７．</t>
  </si>
  <si>
    <t xml:space="preserve">｢検査年月日｣欄には、検査を実施した年月日を記入して下さい。</t>
  </si>
  <si>
    <t xml:space="preserve"> ８．</t>
  </si>
  <si>
    <t xml:space="preserve">｢検査員の氏名｣欄には、検査を行った評価員の氏名を記入して下さい。</t>
  </si>
  <si>
    <t xml:space="preserve"> ９．</t>
  </si>
  <si>
    <r>
      <rPr>
        <sz val="8.5"/>
        <rFont val="Noto Sans"/>
        <family val="2"/>
      </rPr>
      <t xml:space="preserve">｢施工（管理）者の署名｣欄には、各検査終了後に施工</t>
    </r>
    <r>
      <rPr>
        <sz val="8.5"/>
        <rFont val="HG丸ｺﾞｼｯｸM-PRO"/>
        <family val="3"/>
        <charset val="128"/>
      </rPr>
      <t xml:space="preserve">(</t>
    </r>
    <r>
      <rPr>
        <sz val="8.5"/>
        <rFont val="Noto Sans"/>
        <family val="2"/>
      </rPr>
      <t xml:space="preserve">管理</t>
    </r>
    <r>
      <rPr>
        <sz val="8.5"/>
        <rFont val="HG丸ｺﾞｼｯｸM-PRO"/>
        <family val="3"/>
        <charset val="128"/>
      </rPr>
      <t xml:space="preserve">)</t>
    </r>
    <r>
      <rPr>
        <sz val="8.5"/>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の欄を施工管理者が記入のこと</t>
  </si>
  <si>
    <r>
      <rPr>
        <sz val="11"/>
        <rFont val="Noto Sans"/>
        <family val="2"/>
      </rPr>
      <t xml:space="preserve">（</t>
    </r>
    <r>
      <rPr>
        <sz val="11"/>
        <rFont val="HG丸ｺﾞｼｯｸM-PRO"/>
        <family val="3"/>
        <charset val="128"/>
      </rPr>
      <t xml:space="preserve">1</t>
    </r>
    <r>
      <rPr>
        <sz val="11"/>
        <rFont val="Noto Sans"/>
        <family val="2"/>
      </rPr>
      <t xml:space="preserve">回目）</t>
    </r>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自主
検査
実施日</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確認日</t>
  </si>
  <si>
    <t xml:space="preserve">A</t>
  </si>
  <si>
    <t xml:space="preserve">B</t>
  </si>
  <si>
    <t xml:space="preserve">C</t>
  </si>
  <si>
    <t xml:space="preserve">適</t>
  </si>
  <si>
    <t xml:space="preserve">不適</t>
  </si>
  <si>
    <t xml:space="preserve"> 構造の</t>
  </si>
  <si>
    <t xml:space="preserve">耐震等級</t>
  </si>
  <si>
    <t xml:space="preserve">土台・柱等</t>
  </si>
  <si>
    <t xml:space="preserve">□</t>
  </si>
  <si>
    <t xml:space="preserve">工事写真</t>
  </si>
  <si>
    <t xml:space="preserve">ｱﾝｶｰﾎﾞﾙﾄの品質</t>
  </si>
  <si>
    <t xml:space="preserve"> 安定に</t>
  </si>
  <si>
    <t xml:space="preserve"> 関する</t>
  </si>
  <si>
    <t xml:space="preserve"> その他</t>
  </si>
  <si>
    <t xml:space="preserve">ｱﾝｶｰﾎﾞﾙﾄの位置・</t>
  </si>
  <si>
    <t xml:space="preserve"> こと</t>
  </si>
  <si>
    <t xml:space="preserve">埋め込み長さ</t>
  </si>
  <si>
    <t xml:space="preserve">基礎・１</t>
  </si>
  <si>
    <t xml:space="preserve">基礎の配置</t>
  </si>
  <si>
    <r>
      <rPr>
        <sz val="9"/>
        <rFont val="HG丸ｺﾞｼｯｸM-PRO"/>
        <family val="3"/>
        <charset val="128"/>
      </rPr>
      <t xml:space="preserve">(</t>
    </r>
    <r>
      <rPr>
        <sz val="9"/>
        <rFont val="Noto Sans"/>
        <family val="2"/>
      </rPr>
      <t xml:space="preserve">寸法・　　　 　配筋等）</t>
    </r>
  </si>
  <si>
    <t xml:space="preserve"> 等級</t>
  </si>
  <si>
    <t xml:space="preserve">根入れ深さ</t>
  </si>
  <si>
    <t xml:space="preserve">立ち上がり部分の</t>
  </si>
  <si>
    <t xml:space="preserve">高さ・厚さ</t>
  </si>
  <si>
    <t xml:space="preserve">基礎底盤の寸法</t>
  </si>
  <si>
    <t xml:space="preserve">主筋の径・位置</t>
  </si>
  <si>
    <t xml:space="preserve">補強筋の径・</t>
  </si>
  <si>
    <t xml:space="preserve">位置等</t>
  </si>
  <si>
    <t xml:space="preserve">開口部周辺等の</t>
  </si>
  <si>
    <t xml:space="preserve">補強</t>
  </si>
  <si>
    <t xml:space="preserve">免震建築物</t>
  </si>
  <si>
    <t xml:space="preserve">免震層</t>
  </si>
  <si>
    <t xml:space="preserve">免震材料</t>
  </si>
  <si>
    <t xml:space="preserve">地盤</t>
  </si>
  <si>
    <t xml:space="preserve">■</t>
  </si>
  <si>
    <t xml:space="preserve">調査報告書</t>
  </si>
  <si>
    <t xml:space="preserve">地盤の</t>
  </si>
  <si>
    <t xml:space="preserve">改良施工報告書</t>
  </si>
  <si>
    <t xml:space="preserve">種類・支持力</t>
  </si>
  <si>
    <t xml:space="preserve">地業</t>
  </si>
  <si>
    <t xml:space="preserve">地業の状態</t>
  </si>
  <si>
    <t xml:space="preserve">基礎・２</t>
  </si>
  <si>
    <t xml:space="preserve">基礎の構造方法</t>
  </si>
  <si>
    <t xml:space="preserve">（形式）</t>
  </si>
  <si>
    <t xml:space="preserve">基礎の形式</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建築物の名称：</t>
  </si>
  <si>
    <t xml:space="preserve">建築物の所在：</t>
  </si>
  <si>
    <r>
      <rPr>
        <sz val="11"/>
        <rFont val="Noto Sans"/>
        <family val="2"/>
      </rPr>
      <t xml:space="preserve">（</t>
    </r>
    <r>
      <rPr>
        <sz val="11"/>
        <rFont val="HG丸ｺﾞｼｯｸM-PRO"/>
        <family val="3"/>
        <charset val="128"/>
      </rPr>
      <t xml:space="preserve">2</t>
    </r>
    <r>
      <rPr>
        <sz val="11"/>
        <rFont val="Noto Sans"/>
        <family val="2"/>
      </rPr>
      <t xml:space="preserve">回目</t>
    </r>
    <r>
      <rPr>
        <sz val="11"/>
        <rFont val="HG丸ｺﾞｼｯｸM-PRO"/>
        <family val="3"/>
        <charset val="128"/>
      </rPr>
      <t xml:space="preserve">-1</t>
    </r>
    <r>
      <rPr>
        <sz val="11"/>
        <rFont val="Noto Sans"/>
        <family val="2"/>
      </rPr>
      <t xml:space="preserve">）</t>
    </r>
  </si>
  <si>
    <t xml:space="preserve">部材の品質</t>
  </si>
  <si>
    <t xml:space="preserve">納品書</t>
  </si>
  <si>
    <t xml:space="preserve">柱の小径</t>
  </si>
  <si>
    <t xml:space="preserve">耐風等級</t>
  </si>
  <si>
    <t xml:space="preserve">土台の継手位置</t>
  </si>
  <si>
    <t xml:space="preserve"> 耐積雪</t>
  </si>
  <si>
    <t xml:space="preserve">耐力壁等</t>
  </si>
  <si>
    <t xml:space="preserve">筋かい耐力壁の</t>
  </si>
  <si>
    <t xml:space="preserve">位置・向き・</t>
  </si>
  <si>
    <t xml:space="preserve">長さ・断面寸法</t>
  </si>
  <si>
    <t xml:space="preserve">面材耐力壁の</t>
  </si>
  <si>
    <t xml:space="preserve">位置・長さ</t>
  </si>
  <si>
    <t xml:space="preserve">種類・厚さ</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種類・</t>
  </si>
  <si>
    <t xml:space="preserve">厚さ・高さ</t>
  </si>
  <si>
    <t xml:space="preserve">床組等</t>
  </si>
  <si>
    <t xml:space="preserve">火打ちの位置・</t>
  </si>
  <si>
    <t xml:space="preserve">種類</t>
  </si>
  <si>
    <t xml:space="preserve">火打ちと</t>
  </si>
  <si>
    <t xml:space="preserve">取り合う梁</t>
  </si>
  <si>
    <t xml:space="preserve">火打ち材の</t>
  </si>
  <si>
    <t xml:space="preserve">厚さ</t>
  </si>
  <si>
    <t xml:space="preserve">根太の寸法・</t>
  </si>
  <si>
    <t xml:space="preserve">間隔</t>
  </si>
  <si>
    <t xml:space="preserve">根太の取付工法</t>
  </si>
  <si>
    <t xml:space="preserve">屋根面</t>
  </si>
  <si>
    <t xml:space="preserve">屋根勾配</t>
  </si>
  <si>
    <t xml:space="preserve">垂木の寸法・</t>
  </si>
  <si>
    <r>
      <rPr>
        <sz val="11"/>
        <rFont val="Noto Sans"/>
        <family val="2"/>
      </rPr>
      <t xml:space="preserve">（</t>
    </r>
    <r>
      <rPr>
        <sz val="11"/>
        <rFont val="HG丸ｺﾞｼｯｸM-PRO"/>
        <family val="3"/>
        <charset val="128"/>
      </rPr>
      <t xml:space="preserve">2</t>
    </r>
    <r>
      <rPr>
        <sz val="11"/>
        <rFont val="Noto Sans"/>
        <family val="2"/>
      </rPr>
      <t xml:space="preserve">回目</t>
    </r>
    <r>
      <rPr>
        <sz val="11"/>
        <rFont val="HG丸ｺﾞｼｯｸM-PRO"/>
        <family val="3"/>
        <charset val="128"/>
      </rPr>
      <t xml:space="preserve">-2</t>
    </r>
    <r>
      <rPr>
        <sz val="11"/>
        <rFont val="Noto Sans"/>
        <family val="2"/>
      </rPr>
      <t xml:space="preserve">）</t>
    </r>
  </si>
  <si>
    <t xml:space="preserve">接合部</t>
  </si>
  <si>
    <t xml:space="preserve">接合金物の品質</t>
  </si>
  <si>
    <t xml:space="preserve">筋かい端部の</t>
  </si>
  <si>
    <t xml:space="preserve">柱脚・柱頭の</t>
  </si>
  <si>
    <t xml:space="preserve">床・屋根の</t>
  </si>
  <si>
    <t xml:space="preserve">胴差と通し柱の</t>
  </si>
  <si>
    <r>
      <rPr>
        <sz val="9"/>
        <rFont val="Noto Sans"/>
        <family val="2"/>
      </rPr>
      <t xml:space="preserve">基礎</t>
    </r>
    <r>
      <rPr>
        <sz val="9"/>
        <rFont val="HG丸ｺﾞｼｯｸM-PRO"/>
        <family val="3"/>
        <charset val="128"/>
      </rPr>
      <t xml:space="preserve">(</t>
    </r>
    <r>
      <rPr>
        <sz val="9"/>
        <rFont val="Noto Sans"/>
        <family val="2"/>
      </rPr>
      <t xml:space="preserve">寸法・配筋等）</t>
    </r>
  </si>
  <si>
    <t xml:space="preserve">横架材</t>
  </si>
  <si>
    <r>
      <rPr>
        <sz val="8"/>
        <rFont val="HG丸ｺﾞｼｯｸM-PRO"/>
        <family val="3"/>
        <charset val="128"/>
      </rPr>
      <t xml:space="preserve">2</t>
    </r>
    <r>
      <rPr>
        <sz val="8"/>
        <rFont val="Noto Sans"/>
        <family val="2"/>
      </rPr>
      <t xml:space="preserve">階床梁の</t>
    </r>
  </si>
  <si>
    <t xml:space="preserve">断面・間隔</t>
  </si>
  <si>
    <t xml:space="preserve">小屋梁の</t>
  </si>
  <si>
    <t xml:space="preserve">根太の</t>
  </si>
  <si>
    <t xml:space="preserve">垂木の</t>
  </si>
  <si>
    <t xml:space="preserve">上部構造・</t>
  </si>
  <si>
    <t xml:space="preserve">　下部構造</t>
  </si>
  <si>
    <t xml:space="preserve">落下・挟まれ防止等</t>
  </si>
  <si>
    <t xml:space="preserve"> 劣化の</t>
  </si>
  <si>
    <t xml:space="preserve">劣化対策</t>
  </si>
  <si>
    <t xml:space="preserve">外壁の軸組等</t>
  </si>
  <si>
    <t xml:space="preserve">薬剤処理の方法</t>
  </si>
  <si>
    <t xml:space="preserve"> 軽減に</t>
  </si>
  <si>
    <t xml:space="preserve">と処理状態</t>
  </si>
  <si>
    <t xml:space="preserve">（構造躯体等）</t>
  </si>
  <si>
    <t xml:space="preserve">部材の樹種と</t>
  </si>
  <si>
    <t xml:space="preserve">部材の小径</t>
  </si>
  <si>
    <t xml:space="preserve">土台の防腐</t>
  </si>
  <si>
    <t xml:space="preserve">部材の樹種又は</t>
  </si>
  <si>
    <t xml:space="preserve">・防蟻</t>
  </si>
  <si>
    <t xml:space="preserve">保存処理の方法</t>
  </si>
  <si>
    <t xml:space="preserve">浴室・脱衣室</t>
  </si>
  <si>
    <t xml:space="preserve">浴室の</t>
  </si>
  <si>
    <t xml:space="preserve">の防水</t>
  </si>
  <si>
    <t xml:space="preserve">防水措置</t>
  </si>
  <si>
    <t xml:space="preserve">脱衣室の</t>
  </si>
  <si>
    <t xml:space="preserve">地盤の防蟻</t>
  </si>
  <si>
    <t xml:space="preserve">コンクリートの</t>
  </si>
  <si>
    <t xml:space="preserve">打設範囲</t>
  </si>
  <si>
    <t xml:space="preserve">土壌処理の材料</t>
  </si>
  <si>
    <t xml:space="preserve">と処理の状態</t>
  </si>
  <si>
    <t xml:space="preserve">基礎高さ</t>
  </si>
  <si>
    <t xml:space="preserve">基礎の高さ</t>
  </si>
  <si>
    <t xml:space="preserve">床下換気・</t>
  </si>
  <si>
    <t xml:space="preserve">基礎換気口の</t>
  </si>
  <si>
    <t xml:space="preserve">防湿措置</t>
  </si>
  <si>
    <t xml:space="preserve">位置・大きさ</t>
  </si>
  <si>
    <t xml:space="preserve">ねこ土台の</t>
  </si>
  <si>
    <t xml:space="preserve">寸法・形状・位置</t>
  </si>
  <si>
    <t xml:space="preserve">打設範囲・厚さ</t>
  </si>
  <si>
    <t xml:space="preserve">防湿フィルム等</t>
  </si>
  <si>
    <t xml:space="preserve">の種類・措置状態</t>
  </si>
  <si>
    <r>
      <rPr>
        <sz val="11"/>
        <rFont val="Noto Sans"/>
        <family val="2"/>
      </rPr>
      <t xml:space="preserve">（</t>
    </r>
    <r>
      <rPr>
        <sz val="11"/>
        <rFont val="HG丸ｺﾞｼｯｸM-PRO"/>
        <family val="3"/>
        <charset val="128"/>
      </rPr>
      <t xml:space="preserve">3</t>
    </r>
    <r>
      <rPr>
        <sz val="11"/>
        <rFont val="Noto Sans"/>
        <family val="2"/>
      </rPr>
      <t xml:space="preserve">回目）</t>
    </r>
  </si>
  <si>
    <t xml:space="preserve">通気構造等の</t>
  </si>
  <si>
    <t xml:space="preserve">状態</t>
  </si>
  <si>
    <t xml:space="preserve">土台に接する外壁</t>
  </si>
  <si>
    <t xml:space="preserve">下端の水切り</t>
  </si>
  <si>
    <t xml:space="preserve">専用排水管</t>
  </si>
  <si>
    <t xml:space="preserve">排水管の仕様等、</t>
  </si>
  <si>
    <t xml:space="preserve">の清掃措置</t>
  </si>
  <si>
    <t xml:space="preserve">設置状態</t>
  </si>
  <si>
    <t xml:space="preserve"> 温熱</t>
  </si>
  <si>
    <t xml:space="preserve">断熱性能</t>
  </si>
  <si>
    <t xml:space="preserve">躯体の断熱</t>
  </si>
  <si>
    <t xml:space="preserve">断熱材の種類</t>
  </si>
  <si>
    <t xml:space="preserve"> 環境に</t>
  </si>
  <si>
    <t xml:space="preserve">等級</t>
  </si>
  <si>
    <t xml:space="preserve">性能等</t>
  </si>
  <si>
    <t xml:space="preserve">断熱材の</t>
  </si>
  <si>
    <t xml:space="preserve">保管・養生</t>
  </si>
  <si>
    <t xml:space="preserve">屋根又は天井の</t>
  </si>
  <si>
    <t xml:space="preserve">断熱構造</t>
  </si>
  <si>
    <t xml:space="preserve">壁の断熱構造</t>
  </si>
  <si>
    <t xml:space="preserve">床の断熱構造</t>
  </si>
  <si>
    <t xml:space="preserve">土間床等の外周部</t>
  </si>
  <si>
    <t xml:space="preserve">等の断熱構造</t>
  </si>
  <si>
    <t xml:space="preserve">開口部の</t>
  </si>
  <si>
    <t xml:space="preserve">窓・ドア等の仕様</t>
  </si>
  <si>
    <t xml:space="preserve">断熱性能等</t>
  </si>
  <si>
    <t xml:space="preserve">措置</t>
  </si>
  <si>
    <t xml:space="preserve">障子・ｼｬｯﾀｰ等</t>
  </si>
  <si>
    <t xml:space="preserve">の設置状態</t>
  </si>
  <si>
    <t xml:space="preserve">適用除外の</t>
  </si>
  <si>
    <t xml:space="preserve">窓の面積</t>
  </si>
  <si>
    <t xml:space="preserve">庇、軒等の状態</t>
  </si>
  <si>
    <t xml:space="preserve">日射遮蔽</t>
  </si>
  <si>
    <t xml:space="preserve">障子・外付ﾌﾞﾗｲﾝﾄﾞ</t>
  </si>
  <si>
    <t xml:space="preserve">ガラスの仕様</t>
  </si>
  <si>
    <t xml:space="preserve">結露防止</t>
  </si>
  <si>
    <t xml:space="preserve">防湿層の設置状態</t>
  </si>
  <si>
    <t xml:space="preserve">通気層の設置状態</t>
  </si>
  <si>
    <r>
      <rPr>
        <sz val="11"/>
        <rFont val="Noto Sans"/>
        <family val="2"/>
      </rPr>
      <t xml:space="preserve">（</t>
    </r>
    <r>
      <rPr>
        <sz val="11"/>
        <rFont val="HG丸ｺﾞｼｯｸM-PRO"/>
        <family val="3"/>
        <charset val="128"/>
      </rPr>
      <t xml:space="preserve">4</t>
    </r>
    <r>
      <rPr>
        <sz val="11"/>
        <rFont val="Noto Sans"/>
        <family val="2"/>
      </rPr>
      <t xml:space="preserve">回目）</t>
    </r>
  </si>
  <si>
    <t xml:space="preserve">関連
図書</t>
  </si>
  <si>
    <t xml:space="preserve">小屋裏換気</t>
  </si>
  <si>
    <t xml:space="preserve">給気口と排気口</t>
  </si>
  <si>
    <t xml:space="preserve">の位置・大きさ</t>
  </si>
  <si>
    <t xml:space="preserve">排水管の掃除口</t>
  </si>
  <si>
    <t xml:space="preserve">トラップの</t>
  </si>
  <si>
    <t xml:space="preserve">清掃措置</t>
  </si>
  <si>
    <t xml:space="preserve">配管点検口</t>
  </si>
  <si>
    <t xml:space="preserve">開口の位置及び</t>
  </si>
  <si>
    <t xml:space="preserve">配管との関係</t>
  </si>
  <si>
    <t xml:space="preserve">長期</t>
  </si>
  <si>
    <t xml:space="preserve">床下空間高さ</t>
  </si>
  <si>
    <r>
      <rPr>
        <sz val="8"/>
        <color rgb="FFFF0000"/>
        <rFont val="Noto Sans"/>
        <family val="2"/>
      </rPr>
      <t xml:space="preserve">有効高さ</t>
    </r>
    <r>
      <rPr>
        <sz val="8"/>
        <color rgb="FFFF0000"/>
        <rFont val="HG丸ｺﾞｼｯｸM-PRO"/>
        <family val="3"/>
        <charset val="128"/>
      </rPr>
      <t xml:space="preserve">330</t>
    </r>
    <r>
      <rPr>
        <sz val="8"/>
        <color rgb="FFFF0000"/>
        <rFont val="Noto Sans"/>
        <family val="2"/>
      </rPr>
      <t xml:space="preserve">㎜</t>
    </r>
  </si>
  <si>
    <t xml:space="preserve">使用</t>
  </si>
  <si>
    <t xml:space="preserve">構造に</t>
  </si>
  <si>
    <t xml:space="preserve">床下点検口</t>
  </si>
  <si>
    <t xml:space="preserve">独立した床下毎</t>
  </si>
  <si>
    <t xml:space="preserve">関する</t>
  </si>
  <si>
    <t xml:space="preserve">に点検口の設置</t>
  </si>
  <si>
    <t xml:space="preserve">こと</t>
  </si>
  <si>
    <t xml:space="preserve">小屋裏点検口</t>
  </si>
  <si>
    <t xml:space="preserve">独立した小屋裏</t>
  </si>
  <si>
    <t xml:space="preserve">毎に点検口の設置</t>
  </si>
  <si>
    <t xml:space="preserve">居住環境への</t>
  </si>
  <si>
    <t xml:space="preserve">届出書</t>
  </si>
  <si>
    <t xml:space="preserve">地区計画・景観</t>
  </si>
  <si>
    <t xml:space="preserve">配慮</t>
  </si>
  <si>
    <t xml:space="preserve">計画など</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4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4"/>
      <name val="HG丸ｺﾞｼｯｸM-PRO"/>
      <family val="3"/>
      <charset val="128"/>
    </font>
    <font>
      <sz val="11"/>
      <name val="Noto Sans"/>
      <family val="2"/>
    </font>
    <font>
      <sz val="12"/>
      <name val="Noto Sans"/>
      <family val="2"/>
    </font>
    <font>
      <sz val="10"/>
      <color rgb="FFFF0000"/>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sz val="8.5"/>
      <name val="Noto Sans"/>
      <family val="2"/>
    </font>
    <font>
      <sz val="8.5"/>
      <color rgb="FFFF0000"/>
      <name val="Noto Sans"/>
      <family val="2"/>
    </font>
    <font>
      <b val="true"/>
      <sz val="11"/>
      <name val="Noto Sans"/>
      <family val="2"/>
    </font>
    <font>
      <sz val="9"/>
      <color rgb="FF000000"/>
      <name val="Noto Sans"/>
      <family val="2"/>
    </font>
    <font>
      <sz val="9"/>
      <color rgb="FF000000"/>
      <name val="HG丸ｺﾞｼｯｸM-PRO"/>
      <family val="3"/>
      <charset val="128"/>
    </font>
    <font>
      <sz val="8"/>
      <color rgb="FF0000FF"/>
      <name val="HG丸ｺﾞｼｯｸM-PRO"/>
      <family val="3"/>
      <charset val="128"/>
    </font>
    <font>
      <sz val="8"/>
      <color rgb="FFFF0000"/>
      <name val="HG丸ｺﾞｼｯｸM-PRO"/>
      <family val="3"/>
      <charset val="128"/>
    </font>
    <font>
      <b val="true"/>
      <sz val="9"/>
      <name val="HG丸ｺﾞｼｯｸM-PRO"/>
      <family val="3"/>
      <charset val="128"/>
    </font>
    <font>
      <sz val="8"/>
      <color rgb="FFFF0000"/>
      <name val="Noto Sans"/>
      <family val="2"/>
    </font>
    <font>
      <sz val="9"/>
      <color rgb="FFFF0000"/>
      <name val="HG丸ｺﾞｼｯｸM-PRO"/>
      <family val="3"/>
      <charset val="128"/>
    </font>
    <font>
      <sz val="9"/>
      <color rgb="FFFF0000"/>
      <name val="Noto Sans"/>
      <family val="2"/>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top style="double"/>
      <bottom/>
      <diagonal/>
    </border>
    <border diagonalUp="false" diagonalDown="false">
      <left style="medium"/>
      <right style="hair"/>
      <top style="double"/>
      <bottom/>
      <diagonal/>
    </border>
    <border diagonalUp="false" diagonalDown="false">
      <left style="hair"/>
      <right style="thin"/>
      <top style="double"/>
      <bottom/>
      <diagonal/>
    </border>
    <border diagonalUp="false" diagonalDown="false">
      <left/>
      <right style="hair"/>
      <top style="double"/>
      <bottom/>
      <diagonal/>
    </border>
    <border diagonalUp="false" diagonalDown="false">
      <left style="hair"/>
      <right/>
      <top style="thin"/>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double"/>
      <bottom/>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medium"/>
      <bottom/>
      <diagonal/>
    </border>
    <border diagonalUp="false" diagonalDown="false">
      <left style="medium"/>
      <right/>
      <top style="thin"/>
      <bottom style="double"/>
      <diagonal/>
    </border>
    <border diagonalUp="false" diagonalDown="false">
      <left style="thin"/>
      <right style="hair"/>
      <top/>
      <bottom style="double"/>
      <diagonal/>
    </border>
    <border diagonalUp="false" diagonalDown="false">
      <left style="medium"/>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3" fillId="3" borderId="2" xfId="0" applyFont="true" applyBorder="true" applyAlignment="true" applyProtection="true">
      <alignment horizontal="center" vertical="center" textRotation="0" wrapText="false" indent="0" shrinkToFit="tru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true"/>
      <protection locked="fals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5" fontId="17" fillId="3" borderId="5" xfId="0" applyFont="true" applyBorder="true" applyAlignment="true" applyProtection="true">
      <alignment horizontal="center" vertical="center" textRotation="0" wrapText="false" indent="0" shrinkToFit="true"/>
      <protection locked="fals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6" fontId="28"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6" fontId="28" fillId="3" borderId="0"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left" vertical="top" textRotation="0" wrapText="false" indent="0" shrinkToFit="tru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4" fillId="3" borderId="9"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true" indent="0" shrinkToFit="false"/>
      <protection locked="true" hidden="false"/>
    </xf>
    <xf numFmtId="164" fontId="23"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3" fillId="3" borderId="28" xfId="0" applyFont="true" applyBorder="true" applyAlignment="true" applyProtection="true">
      <alignment horizontal="left" vertical="top"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true"/>
      <protection locked="true" hidden="false"/>
    </xf>
    <xf numFmtId="164" fontId="23" fillId="3" borderId="19"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31" fillId="3" borderId="31" xfId="0" applyFont="true" applyBorder="true" applyAlignment="true" applyProtection="true">
      <alignment horizontal="left" vertical="center" textRotation="0" wrapText="false" indent="0" shrinkToFit="tru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25" fillId="3" borderId="36"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3" fillId="3" borderId="39"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true">
      <alignment horizontal="left" vertical="center" textRotation="0" wrapText="false" indent="0" shrinkToFit="false"/>
      <protection locked="true" hidden="false"/>
    </xf>
    <xf numFmtId="164" fontId="16" fillId="3" borderId="40" xfId="0" applyFont="true" applyBorder="true" applyAlignment="true" applyProtection="true">
      <alignment horizontal="left" vertical="center" textRotation="0" wrapText="false" indent="0" shrinkToFit="false"/>
      <protection locked="true" hidden="false"/>
    </xf>
    <xf numFmtId="164" fontId="32" fillId="3" borderId="12" xfId="0" applyFont="true" applyBorder="true" applyAlignment="true" applyProtection="true">
      <alignment horizontal="left" vertical="center" textRotation="0" wrapText="false" indent="0" shrinkToFit="true"/>
      <protection locked="fals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true">
      <alignment horizontal="left" vertical="center" textRotation="0" wrapText="fals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25" fillId="3" borderId="48" xfId="0" applyFont="true" applyBorder="true" applyAlignment="true" applyProtection="true">
      <alignment horizontal="left" vertical="center" textRotation="0" wrapText="false" indent="0" shrinkToFit="tru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true">
      <alignment horizontal="center" vertical="center" textRotation="0" wrapText="false" indent="0" shrinkToFit="false"/>
      <protection locked="false" hidden="false"/>
    </xf>
    <xf numFmtId="164" fontId="5" fillId="3" borderId="51" xfId="0" applyFont="true" applyBorder="true" applyAlignment="true" applyProtection="true">
      <alignment horizontal="center" vertical="center" textRotation="0" wrapText="false" indent="0" shrinkToFit="false"/>
      <protection locked="false" hidden="false"/>
    </xf>
    <xf numFmtId="164" fontId="32" fillId="3" borderId="52" xfId="0" applyFont="true" applyBorder="true" applyAlignment="true" applyProtection="true">
      <alignment horizontal="left" vertical="center" textRotation="0" wrapText="false" indent="0" shrinkToFit="true"/>
      <protection locked="false" hidden="false"/>
    </xf>
    <xf numFmtId="164" fontId="5" fillId="3" borderId="53" xfId="0" applyFont="true" applyBorder="true" applyAlignment="true" applyProtection="true">
      <alignment horizontal="center" vertical="center" textRotation="0" wrapText="false" indent="0" shrinkToFit="false"/>
      <protection locked="false" hidden="false"/>
    </xf>
    <xf numFmtId="164" fontId="5" fillId="3" borderId="54" xfId="0" applyFont="true" applyBorder="true" applyAlignment="true" applyProtection="true">
      <alignment horizontal="center" vertical="center" textRotation="0" wrapText="false" indent="0" shrinkToFit="false"/>
      <protection locked="false" hidden="false"/>
    </xf>
    <xf numFmtId="164" fontId="5" fillId="3" borderId="55" xfId="0" applyFont="true" applyBorder="true" applyAlignment="true" applyProtection="true">
      <alignment horizontal="center" vertical="center" textRotation="0" wrapText="false" indent="0" shrinkToFit="false"/>
      <protection locked="false" hidden="false"/>
    </xf>
    <xf numFmtId="164" fontId="25" fillId="3" borderId="56" xfId="0" applyFont="true" applyBorder="true" applyAlignment="true" applyProtection="true">
      <alignment horizontal="left" vertical="center" textRotation="0" wrapText="false" indent="0" shrinkToFit="true"/>
      <protection locked="fals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23" fillId="3" borderId="36" xfId="0" applyFont="true" applyBorder="true" applyAlignment="true" applyProtection="true">
      <alignment horizontal="left" vertical="center" textRotation="0" wrapText="false" indent="0" shrinkToFit="false"/>
      <protection locked="true" hidden="false"/>
    </xf>
    <xf numFmtId="164" fontId="31" fillId="3" borderId="12"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23" fillId="3" borderId="35"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5" fillId="3" borderId="61"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5" fillId="3" borderId="63" xfId="0" applyFont="true" applyBorder="true" applyAlignment="true" applyProtection="true">
      <alignment horizontal="center" vertical="center" textRotation="0" wrapText="false" indent="0" shrinkToFit="false"/>
      <protection locked="false" hidden="false"/>
    </xf>
    <xf numFmtId="164" fontId="5" fillId="3" borderId="64"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25" fillId="3" borderId="64" xfId="0" applyFont="true" applyBorder="true" applyAlignment="true" applyProtection="true">
      <alignment horizontal="left" vertical="center" textRotation="0" wrapText="false" indent="0" shrinkToFit="true"/>
      <protection locked="fals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5" fillId="3" borderId="75"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72"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25" fillId="3" borderId="19" xfId="0" applyFont="true" applyBorder="true" applyAlignment="true" applyProtection="true">
      <alignment horizontal="left" vertical="center" textRotation="0" wrapText="false" indent="0" shrinkToFit="tru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31" fillId="3" borderId="52" xfId="0" applyFont="true" applyBorder="true" applyAlignment="true" applyProtection="true">
      <alignment horizontal="left" vertical="center" textRotation="0" wrapText="false" indent="0" shrinkToFit="true"/>
      <protection locked="fals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3" borderId="76" xfId="0" applyFont="true" applyBorder="true" applyAlignment="true" applyProtection="true">
      <alignment horizontal="center" vertical="center" textRotation="0" wrapText="false" indent="0" shrinkToFit="false"/>
      <protection locked="true" hidden="false"/>
    </xf>
    <xf numFmtId="164" fontId="16" fillId="3" borderId="77" xfId="0" applyFont="true" applyBorder="true" applyAlignment="true" applyProtection="true">
      <alignment horizontal="center" vertical="center" textRotation="0" wrapText="false" indent="0" shrinkToFit="false"/>
      <protection locked="true" hidden="false"/>
    </xf>
    <xf numFmtId="164" fontId="16" fillId="3" borderId="78" xfId="0" applyFont="true" applyBorder="true" applyAlignment="true" applyProtection="true">
      <alignment horizontal="center" vertical="center" textRotation="0" wrapText="false" indent="0" shrinkToFit="false"/>
      <protection locked="true" hidden="false"/>
    </xf>
    <xf numFmtId="164" fontId="5" fillId="3" borderId="77" xfId="0" applyFont="true" applyBorder="true" applyAlignment="true" applyProtection="true">
      <alignment horizontal="center" vertical="center" textRotation="0" wrapText="false" indent="0" shrinkToFit="false"/>
      <protection locked="false" hidden="false"/>
    </xf>
    <xf numFmtId="164" fontId="16" fillId="3" borderId="79"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center" vertical="center" textRotation="0" wrapText="false" indent="0" shrinkToFit="false"/>
      <protection locked="false" hidden="false"/>
    </xf>
    <xf numFmtId="164" fontId="32" fillId="3" borderId="81" xfId="0" applyFont="true" applyBorder="true" applyAlignment="true" applyProtection="true">
      <alignment horizontal="center" vertical="center" textRotation="0" wrapText="false" indent="0" shrinkToFit="true"/>
      <protection locked="false" hidden="false"/>
    </xf>
    <xf numFmtId="164" fontId="5" fillId="3" borderId="76" xfId="0" applyFont="true" applyBorder="true" applyAlignment="true" applyProtection="true">
      <alignment horizontal="center" vertical="center" textRotation="0" wrapText="false" indent="0" shrinkToFit="false"/>
      <protection locked="false" hidden="false"/>
    </xf>
    <xf numFmtId="164" fontId="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true">
      <alignment horizontal="left" vertical="center" textRotation="0" wrapText="false" indent="0" shrinkToFit="true"/>
      <protection locked="fals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true" applyProtection="tru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true" hidden="false"/>
    </xf>
    <xf numFmtId="164" fontId="23" fillId="3" borderId="88" xfId="0" applyFont="true" applyBorder="true" applyAlignment="true" applyProtection="true">
      <alignment horizontal="general" vertical="center" textRotation="0" wrapText="false" indent="0" shrinkToFit="false"/>
      <protection locked="true" hidden="false"/>
    </xf>
    <xf numFmtId="164" fontId="5" fillId="3" borderId="89" xfId="0" applyFont="true" applyBorder="true" applyAlignment="true" applyProtection="true">
      <alignment horizontal="center" vertical="center" textRotation="0" wrapText="false" indent="0" shrinkToFit="false"/>
      <protection locked="false" hidden="false"/>
    </xf>
    <xf numFmtId="164" fontId="16" fillId="3" borderId="90" xfId="0" applyFont="true" applyBorder="true" applyAlignment="true" applyProtection="true">
      <alignment horizontal="center" vertical="center" textRotation="0" wrapText="false" indent="0" shrinkToFit="false"/>
      <protection locked="false" hidden="false"/>
    </xf>
    <xf numFmtId="164" fontId="32" fillId="3" borderId="12" xfId="0" applyFont="true" applyBorder="true" applyAlignment="true" applyProtection="true">
      <alignment horizontal="general" vertical="center" textRotation="0" wrapText="false" indent="0" shrinkToFit="true"/>
      <protection locked="fals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5" fillId="3" borderId="92" xfId="0" applyFont="true" applyBorder="true" applyAlignment="true" applyProtection="true">
      <alignment horizontal="center" vertical="center" textRotation="0" wrapText="false" indent="0" shrinkToFit="false"/>
      <protection locked="false" hidden="false"/>
    </xf>
    <xf numFmtId="164" fontId="5" fillId="3" borderId="93" xfId="0" applyFont="true" applyBorder="true" applyAlignment="true" applyProtection="true">
      <alignment horizontal="center" vertical="center" textRotation="0" wrapText="false" indent="0" shrinkToFit="false"/>
      <protection locked="false" hidden="false"/>
    </xf>
    <xf numFmtId="164" fontId="5" fillId="3" borderId="94" xfId="0" applyFont="true" applyBorder="true" applyAlignment="true" applyProtection="true">
      <alignment horizontal="center" vertical="center" textRotation="0" wrapText="false" indent="0" shrinkToFit="false"/>
      <protection locked="false" hidden="false"/>
    </xf>
    <xf numFmtId="164" fontId="25" fillId="3" borderId="88" xfId="0" applyFont="true" applyBorder="true" applyAlignment="true" applyProtection="true">
      <alignment horizontal="left" vertical="center" textRotation="0" wrapText="false" indent="0" shrinkToFit="true"/>
      <protection locked="fals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bottom" textRotation="0" wrapText="false" indent="0" shrinkToFit="false"/>
      <protection locked="true" hidden="false"/>
    </xf>
    <xf numFmtId="164" fontId="23" fillId="3" borderId="39" xfId="0" applyFont="true" applyBorder="true" applyAlignment="true" applyProtection="true">
      <alignment horizontal="left" vertical="center" textRotation="0" wrapText="false" indent="0" shrinkToFit="false"/>
      <protection locked="true" hidden="false"/>
    </xf>
    <xf numFmtId="164" fontId="23" fillId="3" borderId="42"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16" fillId="3" borderId="37"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32" fillId="3" borderId="31" xfId="0" applyFont="true" applyBorder="true" applyAlignment="true" applyProtection="true">
      <alignment horizontal="general" vertical="center" textRotation="0" wrapText="false" indent="0" shrinkToFit="true"/>
      <protection locked="false" hidden="false"/>
    </xf>
    <xf numFmtId="164" fontId="5" fillId="3" borderId="98"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true">
      <alignment horizontal="general" vertical="center" textRotation="0" wrapText="false" indent="0" shrinkToFit="false"/>
      <protection locked="tru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23" fillId="3" borderId="99" xfId="0" applyFont="true" applyBorder="true" applyAlignment="true" applyProtection="true">
      <alignment horizontal="left" vertical="center" textRotation="0" wrapText="false" indent="0" shrinkToFit="false"/>
      <protection locked="true" hidden="false"/>
    </xf>
    <xf numFmtId="164" fontId="16" fillId="3" borderId="79" xfId="0" applyFont="true" applyBorder="true" applyAlignment="true" applyProtection="true">
      <alignment horizontal="left" vertical="center" textRotation="0" wrapText="false" indent="0" shrinkToFit="false"/>
      <protection locked="true" hidden="false"/>
    </xf>
    <xf numFmtId="164" fontId="16" fillId="3" borderId="79" xfId="0" applyFont="true" applyBorder="true" applyAlignment="true" applyProtection="true">
      <alignment horizontal="center" vertical="center" textRotation="0" wrapText="false" indent="0" shrinkToFit="false"/>
      <protection locked="true" hidden="false"/>
    </xf>
    <xf numFmtId="164" fontId="16" fillId="3" borderId="76" xfId="0" applyFont="true" applyBorder="true" applyAlignment="true" applyProtection="true">
      <alignment horizontal="general" vertical="center" textRotation="0" wrapText="false" indent="0" shrinkToFit="false"/>
      <protection locked="true" hidden="false"/>
    </xf>
    <xf numFmtId="164" fontId="16" fillId="3" borderId="77" xfId="0" applyFont="true" applyBorder="true" applyAlignment="true" applyProtection="true">
      <alignment horizontal="general" vertical="center" textRotation="0" wrapText="false" indent="0" shrinkToFit="false"/>
      <protection locked="true" hidden="false"/>
    </xf>
    <xf numFmtId="164" fontId="16" fillId="3" borderId="78" xfId="0" applyFont="true" applyBorder="true" applyAlignment="true" applyProtection="true">
      <alignment horizontal="general" vertical="center" textRotation="0" wrapText="false" indent="0" shrinkToFit="false"/>
      <protection locked="true" hidden="false"/>
    </xf>
    <xf numFmtId="164" fontId="32" fillId="3" borderId="79" xfId="0" applyFont="true" applyBorder="true" applyAlignment="true" applyProtection="true">
      <alignment horizontal="general" vertical="center" textRotation="0" wrapText="false" indent="0" shrinkToFit="true"/>
      <protection locked="false" hidden="false"/>
    </xf>
    <xf numFmtId="164" fontId="5" fillId="3" borderId="100" xfId="0" applyFont="true" applyBorder="true" applyAlignment="true" applyProtection="true">
      <alignment horizontal="center" vertical="center" textRotation="0" wrapText="false" indent="0" shrinkToFit="false"/>
      <protection locked="fals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25" fillId="3" borderId="83" xfId="0" applyFont="true" applyBorder="true" applyAlignment="true" applyProtection="true">
      <alignment horizontal="left" vertical="center" textRotation="0" wrapText="false" indent="0" shrinkToFit="true"/>
      <protection locked="false" hidden="false"/>
    </xf>
    <xf numFmtId="164" fontId="16" fillId="3" borderId="84" xfId="0" applyFont="true" applyBorder="true" applyAlignment="true" applyProtection="true">
      <alignment horizontal="center" vertical="center" textRotation="0" wrapText="false" indent="0" shrinkToFit="false"/>
      <protection locked="false" hidden="false"/>
    </xf>
    <xf numFmtId="164" fontId="16" fillId="3" borderId="82" xfId="0" applyFont="true" applyBorder="true" applyAlignment="true" applyProtection="true">
      <alignment horizontal="center" vertical="center" textRotation="0" wrapText="false" indent="0" shrinkToFit="false"/>
      <protection locked="false" hidden="false"/>
    </xf>
    <xf numFmtId="164" fontId="16" fillId="3" borderId="85"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4" fillId="3" borderId="101" xfId="0" applyFont="true" applyBorder="true" applyAlignment="true" applyProtection="true">
      <alignment horizontal="center" vertical="center" textRotation="0" wrapText="false" indent="0" shrinkToFit="true"/>
      <protection locked="true" hidden="false"/>
    </xf>
    <xf numFmtId="167" fontId="10" fillId="3" borderId="102" xfId="0" applyFont="true" applyBorder="true" applyAlignment="true" applyProtection="true">
      <alignment horizontal="left" vertical="center" textRotation="0" wrapText="false" indent="0" shrinkToFit="true"/>
      <protection locked="true" hidden="false"/>
    </xf>
    <xf numFmtId="167" fontId="10" fillId="3" borderId="103" xfId="0" applyFont="true" applyBorder="true" applyAlignment="true" applyProtection="true">
      <alignment horizontal="left" vertical="center" textRotation="0" wrapText="false" indent="0" shrinkToFit="true"/>
      <protection locked="true" hidden="false"/>
    </xf>
    <xf numFmtId="167" fontId="10" fillId="3" borderId="103" xfId="0" applyFont="true" applyBorder="true" applyAlignment="true" applyProtection="true">
      <alignment horizontal="general" vertical="center" textRotation="0" wrapText="false" indent="0" shrinkToFit="true"/>
      <protection locked="true" hidden="false"/>
    </xf>
    <xf numFmtId="167" fontId="10" fillId="3" borderId="104" xfId="0" applyFont="true" applyBorder="true" applyAlignment="true" applyProtection="true">
      <alignment horizontal="left" vertical="center" textRotation="0" wrapText="false" indent="0" shrinkToFit="true"/>
      <protection locked="true" hidden="false"/>
    </xf>
    <xf numFmtId="167" fontId="10" fillId="3" borderId="0" xfId="0" applyFont="true" applyBorder="true" applyAlignment="true" applyProtection="true">
      <alignment horizontal="left" vertical="center" textRotation="0" wrapText="false" indent="0" shrinkToFit="true"/>
      <protection locked="true" hidden="false"/>
    </xf>
    <xf numFmtId="167" fontId="10" fillId="3" borderId="63"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true"/>
      <protection locked="false" hidden="false"/>
    </xf>
    <xf numFmtId="164" fontId="23" fillId="3" borderId="88" xfId="0" applyFont="true" applyBorder="true" applyAlignment="true" applyProtection="true">
      <alignment horizontal="left" vertical="center" textRotation="0" wrapText="false" indent="0" shrinkToFit="false"/>
      <protection locked="true" hidden="false"/>
    </xf>
    <xf numFmtId="164" fontId="5" fillId="3" borderId="105" xfId="0" applyFont="true" applyBorder="true" applyAlignment="true" applyProtection="true">
      <alignment horizontal="center" vertical="center" textRotation="0" wrapText="false" indent="0" shrinkToFit="false"/>
      <protection locked="false" hidden="false"/>
    </xf>
    <xf numFmtId="164" fontId="31" fillId="3" borderId="90" xfId="0" applyFont="true" applyBorder="true" applyAlignment="true" applyProtection="true">
      <alignment horizontal="left" vertical="center" textRotation="0" wrapText="false" indent="0" shrinkToFit="true"/>
      <protection locked="false" hidden="false"/>
    </xf>
    <xf numFmtId="164" fontId="5" fillId="3" borderId="96" xfId="0" applyFont="true" applyBorder="true" applyAlignment="true" applyProtection="true">
      <alignment horizontal="center" vertical="center" textRotation="0" wrapText="false" indent="0" shrinkToFit="false"/>
      <protection locked="fals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true">
      <alignment horizontal="center" vertical="center" textRotation="0" wrapText="false" indent="0" shrinkToFit="false"/>
      <protection locked="false" hidden="false"/>
    </xf>
    <xf numFmtId="164" fontId="5" fillId="3" borderId="38"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true" hidden="false"/>
    </xf>
    <xf numFmtId="164" fontId="16" fillId="3" borderId="12" xfId="0" applyFont="true" applyBorder="true" applyAlignment="true" applyProtection="true">
      <alignment horizontal="center" vertical="top" textRotation="0" wrapText="true" indent="0" shrinkToFit="false"/>
      <protection locked="true" hidden="false"/>
    </xf>
    <xf numFmtId="164" fontId="23" fillId="3" borderId="42"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false" hidden="false"/>
    </xf>
    <xf numFmtId="164" fontId="5" fillId="3" borderId="106" xfId="0" applyFont="true" applyBorder="true" applyAlignment="true" applyProtection="true">
      <alignment horizontal="center" vertical="center" textRotation="0" wrapText="false" indent="0" shrinkToFit="false"/>
      <protection locked="false" hidden="false"/>
    </xf>
    <xf numFmtId="164" fontId="5" fillId="3" borderId="66" xfId="0" applyFont="true" applyBorder="true" applyAlignment="true" applyProtection="true">
      <alignment horizontal="center" vertical="center" textRotation="0" wrapText="false" indent="0" shrinkToFit="false"/>
      <protection locked="false" hidden="false"/>
    </xf>
    <xf numFmtId="164" fontId="5" fillId="3" borderId="61" xfId="0" applyFont="true" applyBorder="true" applyAlignment="true" applyProtection="true">
      <alignment horizontal="left" vertical="center" textRotation="0" wrapText="false" indent="0" shrinkToFit="true"/>
      <protection locked="false" hidden="false"/>
    </xf>
    <xf numFmtId="164" fontId="5" fillId="3" borderId="63" xfId="0" applyFont="true" applyBorder="true" applyAlignment="true" applyProtection="true">
      <alignment horizontal="left" vertical="center" textRotation="0" wrapText="false" indent="0" shrinkToFit="true"/>
      <protection locked="false" hidden="false"/>
    </xf>
    <xf numFmtId="164" fontId="5" fillId="3" borderId="70"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5" fillId="3" borderId="107" xfId="0" applyFont="true" applyBorder="true" applyAlignment="true" applyProtection="true">
      <alignment horizontal="center" vertical="center" textRotation="0" wrapText="false" indent="0" shrinkToFit="false"/>
      <protection locked="false" hidden="false"/>
    </xf>
    <xf numFmtId="164" fontId="5" fillId="3" borderId="73"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left" vertical="center" textRotation="0" wrapText="false" indent="0" shrinkToFit="true"/>
      <protection locked="true" hidden="false"/>
    </xf>
    <xf numFmtId="164" fontId="16" fillId="3" borderId="99" xfId="0" applyFont="true" applyBorder="true" applyAlignment="true" applyProtection="true">
      <alignment horizontal="center" vertical="center" textRotation="0" wrapText="false" indent="0" shrinkToFit="false"/>
      <protection locked="true" hidden="false"/>
    </xf>
    <xf numFmtId="164" fontId="16" fillId="3" borderId="76" xfId="0" applyFont="true" applyBorder="true" applyAlignment="true" applyProtection="true">
      <alignment horizontal="left" vertical="center" textRotation="0" wrapText="false" indent="0" shrinkToFit="false"/>
      <protection locked="true" hidden="false"/>
    </xf>
    <xf numFmtId="164" fontId="16" fillId="3" borderId="77" xfId="0" applyFont="true" applyBorder="true" applyAlignment="true" applyProtection="true">
      <alignment horizontal="left" vertical="center" textRotation="0" wrapText="false" indent="0" shrinkToFit="false"/>
      <protection locked="true" hidden="false"/>
    </xf>
    <xf numFmtId="164" fontId="16" fillId="3" borderId="78" xfId="0" applyFont="true" applyBorder="true" applyAlignment="true" applyProtection="true">
      <alignment horizontal="left" vertical="center" textRotation="0" wrapText="false" indent="0" shrinkToFit="false"/>
      <protection locked="true" hidden="false"/>
    </xf>
    <xf numFmtId="164" fontId="32" fillId="3" borderId="79" xfId="0" applyFont="true" applyBorder="true" applyAlignment="true" applyProtection="true">
      <alignment horizontal="left" vertical="center" textRotation="0" wrapText="false" indent="0" shrinkToFit="true"/>
      <protection locked="false" hidden="false"/>
    </xf>
    <xf numFmtId="164" fontId="5" fillId="3" borderId="85" xfId="0" applyFont="true" applyBorder="true" applyAlignment="true" applyProtection="true">
      <alignment horizontal="center" vertical="center" textRotation="0" wrapText="false" indent="0" shrinkToFit="false"/>
      <protection locked="fals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32"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true"/>
      <protection locked="true" hidden="false"/>
    </xf>
    <xf numFmtId="167" fontId="10" fillId="3" borderId="101"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24" fillId="3" borderId="108" xfId="0" applyFont="true" applyBorder="true" applyAlignment="true" applyProtection="true">
      <alignment horizontal="center" vertical="center" textRotation="0" wrapText="false" indent="0" shrinkToFit="false"/>
      <protection locked="true" hidden="false"/>
    </xf>
    <xf numFmtId="164" fontId="23" fillId="3" borderId="109" xfId="0" applyFont="true" applyBorder="true" applyAlignment="true" applyProtection="true">
      <alignment horizontal="center" vertical="center" textRotation="0" wrapText="false" indent="0" shrinkToFit="false"/>
      <protection locked="true" hidden="false"/>
    </xf>
    <xf numFmtId="164" fontId="14" fillId="3" borderId="110" xfId="0" applyFont="true" applyBorder="true" applyAlignment="true" applyProtection="true">
      <alignment horizontal="center" vertical="center" textRotation="0" wrapText="false" indent="0" shrinkToFit="true"/>
      <protection locked="tru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3" fillId="3" borderId="35"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true">
      <alignment horizontal="left" vertical="center" textRotation="0" wrapText="true" indent="0" shrinkToFit="false"/>
      <protection locked="true" hidden="false"/>
    </xf>
    <xf numFmtId="164" fontId="32" fillId="3" borderId="14" xfId="0" applyFont="true" applyBorder="true" applyAlignment="true" applyProtection="true">
      <alignment horizontal="left" vertical="center" textRotation="0" wrapText="false" indent="0" shrinkToFit="true"/>
      <protection locked="false" hidden="false"/>
    </xf>
    <xf numFmtId="164" fontId="5" fillId="3" borderId="36" xfId="0" applyFont="true" applyBorder="true" applyAlignment="true" applyProtection="true">
      <alignment horizontal="left" vertical="center" textRotation="0" wrapText="false" indent="0" shrinkToFit="true"/>
      <protection locked="fals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true">
      <alignment horizontal="center" vertical="center" textRotation="0" wrapText="false" indent="0" shrinkToFit="false"/>
      <protection locked="false" hidden="false"/>
    </xf>
    <xf numFmtId="164" fontId="33" fillId="3" borderId="46" xfId="0" applyFont="true" applyBorder="true" applyAlignment="true" applyProtection="true">
      <alignment horizontal="center" vertical="center" textRotation="0" wrapText="false" indent="0" shrinkToFit="false"/>
      <protection locked="false" hidden="false"/>
    </xf>
    <xf numFmtId="164" fontId="33" fillId="3" borderId="51" xfId="0" applyFont="true" applyBorder="true" applyAlignment="true" applyProtection="true">
      <alignment horizontal="center" vertical="center" textRotation="0" wrapText="false" indent="0" shrinkToFit="false"/>
      <protection locked="false" hidden="false"/>
    </xf>
    <xf numFmtId="164" fontId="5" fillId="3" borderId="111" xfId="0" applyFont="true" applyBorder="true" applyAlignment="true" applyProtection="true">
      <alignment horizontal="center" vertical="center" textRotation="0" wrapText="false" indent="0" shrinkToFit="false"/>
      <protection locked="false" hidden="false"/>
    </xf>
    <xf numFmtId="164" fontId="5" fillId="3" borderId="112" xfId="0" applyFont="true" applyBorder="true" applyAlignment="true" applyProtection="true">
      <alignment horizontal="center" vertical="center" textRotation="0" wrapText="false" indent="0" shrinkToFit="false"/>
      <protection locked="false" hidden="false"/>
    </xf>
    <xf numFmtId="164" fontId="5" fillId="3" borderId="113" xfId="0" applyFont="true" applyBorder="true" applyAlignment="true" applyProtection="true">
      <alignment horizontal="left" vertical="center" textRotation="0" wrapText="false" indent="0" shrinkToFit="true"/>
      <protection locked="fals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23" fillId="3" borderId="88" xfId="0" applyFont="true" applyBorder="true" applyAlignment="true" applyProtection="true">
      <alignment horizontal="left" vertical="center" textRotation="0" wrapText="false" indent="0" shrinkToFit="true"/>
      <protection locked="true" hidden="false"/>
    </xf>
    <xf numFmtId="164" fontId="31" fillId="3" borderId="90" xfId="0" applyFont="true" applyBorder="true" applyAlignment="true" applyProtection="true">
      <alignment horizontal="general" vertical="center" textRotation="0" wrapText="false" indent="0" shrinkToFit="true"/>
      <protection locked="fals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31" fillId="3" borderId="31" xfId="0" applyFont="true" applyBorder="true" applyAlignment="true" applyProtection="true">
      <alignment horizontal="general" vertical="center" textRotation="0" wrapText="false" indent="0" shrinkToFit="true"/>
      <protection locked="false" hidden="false"/>
    </xf>
    <xf numFmtId="164" fontId="16" fillId="0" borderId="120" xfId="0" applyFont="true" applyBorder="true" applyAlignment="true" applyProtection="false">
      <alignment horizontal="center" vertical="bottom" textRotation="0" wrapText="false" indent="0" shrinkToFit="false"/>
      <protection locked="true" hidden="false"/>
    </xf>
    <xf numFmtId="164" fontId="23" fillId="3" borderId="56" xfId="0" applyFont="true" applyBorder="true" applyAlignment="true" applyProtection="true">
      <alignment horizontal="left" vertical="center" textRotation="0" wrapText="false" indent="0" shrinkToFit="false"/>
      <protection locked="true" hidden="false"/>
    </xf>
    <xf numFmtId="164" fontId="32" fillId="3" borderId="52" xfId="0" applyFont="true" applyBorder="true" applyAlignment="true" applyProtection="true">
      <alignment horizontal="general" vertical="center" textRotation="0" wrapText="false" indent="0" shrinkToFit="true"/>
      <protection locked="false" hidden="false"/>
    </xf>
    <xf numFmtId="164" fontId="31" fillId="3" borderId="12" xfId="0" applyFont="true" applyBorder="true" applyAlignment="true" applyProtection="true">
      <alignment horizontal="general" vertical="center" textRotation="0" wrapText="false" indent="0" shrinkToFit="true"/>
      <protection locked="false" hidden="false"/>
    </xf>
    <xf numFmtId="164" fontId="16" fillId="0" borderId="121" xfId="0" applyFont="true" applyBorder="true" applyAlignment="true" applyProtection="false">
      <alignment horizontal="center" vertical="bottom" textRotation="0" wrapText="false" indent="0" shrinkToFit="false"/>
      <protection locked="true" hidden="false"/>
    </xf>
    <xf numFmtId="164" fontId="16" fillId="0" borderId="122"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true">
      <alignment horizontal="general" vertical="center" textRotation="0" wrapText="false" indent="0" shrinkToFit="true"/>
      <protection locked="fals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true">
      <alignment horizontal="general"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25" fillId="3" borderId="36" xfId="0" applyFont="true" applyBorder="true" applyAlignment="true" applyProtection="true">
      <alignment horizontal="left" vertical="center" textRotation="0" wrapText="false" indent="0" shrinkToFit="false"/>
      <protection locked="true" hidden="false"/>
    </xf>
    <xf numFmtId="164" fontId="16" fillId="3" borderId="57" xfId="0" applyFont="true" applyBorder="true" applyAlignment="true" applyProtection="true">
      <alignment horizontal="center" vertical="center" textRotation="0" wrapText="false" indent="0" shrinkToFit="false"/>
      <protection locked="false" hidden="false"/>
    </xf>
    <xf numFmtId="164" fontId="16" fillId="3" borderId="54" xfId="0" applyFont="true" applyBorder="true" applyAlignment="true" applyProtection="true">
      <alignment horizontal="center" vertical="center" textRotation="0" wrapText="false" indent="0" shrinkToFit="false"/>
      <protection locked="fals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general" vertical="center" textRotation="0" wrapText="false" indent="0" shrinkToFit="false"/>
      <protection locked="true" hidden="false"/>
    </xf>
    <xf numFmtId="164" fontId="23" fillId="3" borderId="29" xfId="0" applyFont="true" applyBorder="true" applyAlignment="true" applyProtection="true">
      <alignment horizontal="left" vertical="center" textRotation="0" wrapText="false" indent="0" shrinkToFit="false"/>
      <protection locked="true" hidden="false"/>
    </xf>
    <xf numFmtId="164" fontId="16" fillId="3" borderId="65" xfId="0" applyFont="true" applyBorder="true" applyAlignment="true" applyProtection="true">
      <alignment horizontal="center" vertical="center" textRotation="0" wrapText="false" indent="0" shrinkToFit="false"/>
      <protection locked="false" hidden="false"/>
    </xf>
    <xf numFmtId="164" fontId="16" fillId="3" borderId="62" xfId="0" applyFont="true" applyBorder="true" applyAlignment="true" applyProtection="true">
      <alignment horizontal="center" vertical="center" textRotation="0" wrapText="false" indent="0" shrinkToFit="false"/>
      <protection locked="false" hidden="false"/>
    </xf>
    <xf numFmtId="164" fontId="16" fillId="3" borderId="66" xfId="0" applyFont="true" applyBorder="true" applyAlignment="true" applyProtection="true">
      <alignment horizontal="center" vertical="center" textRotation="0" wrapText="false" indent="0" shrinkToFit="false"/>
      <protection locked="false" hidden="false"/>
    </xf>
    <xf numFmtId="164" fontId="34" fillId="3" borderId="39" xfId="0" applyFont="true" applyBorder="true" applyAlignment="true" applyProtection="true">
      <alignment horizontal="general" vertical="center" textRotation="0" wrapText="false" indent="0" shrinkToFit="false"/>
      <protection locked="true" hidden="false"/>
    </xf>
    <xf numFmtId="164" fontId="34" fillId="3" borderId="35" xfId="0" applyFont="true" applyBorder="true" applyAlignment="true" applyProtection="true">
      <alignment horizontal="center" vertical="center" textRotation="0" wrapText="false" indent="0" shrinkToFit="false"/>
      <protection locked="true" hidden="false"/>
    </xf>
    <xf numFmtId="164" fontId="34" fillId="3" borderId="11" xfId="0" applyFont="true" applyBorder="true" applyAlignment="true" applyProtection="true">
      <alignment horizontal="general" vertical="center" textRotation="0" wrapText="false" indent="0" shrinkToFit="false"/>
      <protection locked="true" hidden="false"/>
    </xf>
    <xf numFmtId="164" fontId="34" fillId="3" borderId="12"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4" fillId="3" borderId="12"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64" fontId="23" fillId="3" borderId="30"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3" borderId="99" xfId="0" applyFont="true" applyBorder="true" applyAlignment="true" applyProtection="true">
      <alignment horizontal="general" vertical="center" textRotation="0" wrapText="false" indent="0" shrinkToFit="false"/>
      <protection locked="true" hidden="false"/>
    </xf>
    <xf numFmtId="164" fontId="16" fillId="3" borderId="79" xfId="0" applyFont="true" applyBorder="true" applyAlignment="true" applyProtection="true">
      <alignment horizontal="general" vertical="center" textRotation="0" wrapText="false" indent="0" shrinkToFit="false"/>
      <protection locked="true" hidden="false"/>
    </xf>
    <xf numFmtId="167" fontId="10" fillId="3" borderId="63" xfId="0" applyFont="true" applyBorder="true" applyAlignment="true" applyProtection="true">
      <alignment horizontal="general" vertical="center" textRotation="0" wrapText="false" indent="0" shrinkToFit="true"/>
      <protection locked="true" hidden="false"/>
    </xf>
    <xf numFmtId="164" fontId="35" fillId="3" borderId="125"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25" fillId="3" borderId="126"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3" fillId="3" borderId="51" xfId="0" applyFont="true" applyBorder="true" applyAlignment="true" applyProtection="true">
      <alignment horizontal="left" vertical="center" textRotation="0" wrapText="false" indent="0" shrinkToFit="false"/>
      <protection locked="true" hidden="false"/>
    </xf>
    <xf numFmtId="164" fontId="16" fillId="3" borderId="52" xfId="0" applyFont="true" applyBorder="true" applyAlignment="true" applyProtection="true">
      <alignment horizontal="general" vertical="center" textRotation="0" wrapText="false" indent="0" shrinkToFit="false"/>
      <protection locked="true" hidden="false"/>
    </xf>
    <xf numFmtId="164" fontId="16" fillId="3" borderId="80" xfId="0" applyFont="true" applyBorder="true" applyAlignment="true" applyProtection="true">
      <alignment horizontal="general" vertical="center" textRotation="0" wrapText="false" indent="0" shrinkToFit="false"/>
      <protection locked="true" hidden="false"/>
    </xf>
    <xf numFmtId="164" fontId="16" fillId="3" borderId="112" xfId="0" applyFont="true" applyBorder="true" applyAlignment="true" applyProtection="true">
      <alignment horizontal="general" vertical="center" textRotation="0" wrapText="false" indent="0" shrinkToFit="false"/>
      <protection locked="true" hidden="false"/>
    </xf>
    <xf numFmtId="164" fontId="16" fillId="3" borderId="118" xfId="0" applyFont="true" applyBorder="true" applyAlignment="true" applyProtection="true">
      <alignment horizontal="general" vertical="center" textRotation="0" wrapText="false" indent="0" shrinkToFit="false"/>
      <protection locked="true" hidden="false"/>
    </xf>
    <xf numFmtId="164" fontId="16" fillId="3" borderId="81" xfId="0" applyFont="true" applyBorder="true" applyAlignment="true" applyProtection="true">
      <alignment horizontal="center" vertical="center" textRotation="0" wrapText="false" indent="0" shrinkToFit="false"/>
      <protection locked="false" hidden="false"/>
    </xf>
    <xf numFmtId="164" fontId="5" fillId="3" borderId="127" xfId="0" applyFont="true" applyBorder="true" applyAlignment="true" applyProtection="true">
      <alignment horizontal="center" vertical="center" textRotation="0" wrapText="false" indent="0" shrinkToFit="false"/>
      <protection locked="false" hidden="false"/>
    </xf>
    <xf numFmtId="164" fontId="5" fillId="3" borderId="115" xfId="0" applyFont="true" applyBorder="true" applyAlignment="true" applyProtection="true">
      <alignment horizontal="center" vertical="center" textRotation="0" wrapText="false" indent="0" shrinkToFit="false"/>
      <protection locked="false" hidden="false"/>
    </xf>
    <xf numFmtId="164" fontId="25" fillId="3" borderId="113" xfId="0" applyFont="true" applyBorder="true" applyAlignment="true" applyProtection="true">
      <alignment horizontal="left" vertical="center" textRotation="0" wrapText="false" indent="0" shrinkToFit="true"/>
      <protection locked="false" hidden="false"/>
    </xf>
    <xf numFmtId="164" fontId="16" fillId="3" borderId="114" xfId="0" applyFont="true" applyBorder="true" applyAlignment="true" applyProtection="true">
      <alignment horizontal="center" vertical="center" textRotation="0" wrapText="false" indent="0" shrinkToFit="false"/>
      <protection locked="false" hidden="false"/>
    </xf>
    <xf numFmtId="164" fontId="16" fillId="3" borderId="111" xfId="0" applyFont="true" applyBorder="true" applyAlignment="true" applyProtection="true">
      <alignment horizontal="center" vertical="center" textRotation="0" wrapText="false" indent="0" shrinkToFit="false"/>
      <protection locked="false" hidden="false"/>
    </xf>
    <xf numFmtId="164" fontId="16" fillId="3" borderId="115" xfId="0" applyFont="true" applyBorder="true" applyAlignment="true" applyProtection="true">
      <alignment horizontal="center" vertical="center" textRotation="0" wrapText="false" indent="0" shrinkToFit="false"/>
      <protection locked="false" hidden="false"/>
    </xf>
    <xf numFmtId="164" fontId="23" fillId="3" borderId="19" xfId="0" applyFont="true" applyBorder="true" applyAlignment="true" applyProtection="true">
      <alignment horizontal="general" vertical="center" textRotation="0" wrapText="false" indent="0" shrinkToFit="true"/>
      <protection locked="true" hidden="false"/>
    </xf>
    <xf numFmtId="164" fontId="34" fillId="3" borderId="128" xfId="0" applyFont="true" applyBorder="true" applyAlignment="true" applyProtection="true">
      <alignment horizontal="general" vertical="center" textRotation="0" wrapText="false" indent="0" shrinkToFit="false"/>
      <protection locked="true" hidden="false"/>
    </xf>
    <xf numFmtId="164" fontId="34" fillId="3" borderId="81" xfId="0" applyFont="true" applyBorder="true" applyAlignment="true" applyProtection="true">
      <alignment horizontal="general" vertical="center" textRotation="0" wrapText="false" indent="0" shrinkToFit="false"/>
      <protection locked="true" hidden="false"/>
    </xf>
    <xf numFmtId="164" fontId="34" fillId="3" borderId="80" xfId="0" applyFont="true" applyBorder="true" applyAlignment="true" applyProtection="true">
      <alignment horizontal="center" vertical="center" textRotation="0" wrapText="false" indent="0" shrinkToFit="false"/>
      <protection locked="true" hidden="false"/>
    </xf>
    <xf numFmtId="164" fontId="16" fillId="3" borderId="112" xfId="0" applyFont="true" applyBorder="true" applyAlignment="true" applyProtection="true">
      <alignment horizontal="center" vertical="center" textRotation="0" wrapText="false" indent="0" shrinkToFit="false"/>
      <protection locked="true" hidden="false"/>
    </xf>
    <xf numFmtId="164" fontId="16" fillId="3" borderId="81" xfId="0" applyFont="true" applyBorder="true" applyAlignment="true" applyProtection="tru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36" fillId="3" borderId="39"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12"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general" vertical="center" textRotation="0" wrapText="false" indent="0" shrinkToFit="false"/>
      <protection locked="true" hidden="false"/>
    </xf>
    <xf numFmtId="164" fontId="34" fillId="3" borderId="11" xfId="0" applyFont="true" applyBorder="true" applyAlignment="true" applyProtection="true">
      <alignment horizontal="center" vertical="center" textRotation="0" wrapText="false" indent="0" shrinkToFit="false"/>
      <protection locked="false" hidden="false"/>
    </xf>
    <xf numFmtId="164" fontId="37" fillId="3" borderId="12" xfId="0" applyFont="true" applyBorder="true" applyAlignment="true" applyProtection="true">
      <alignment horizontal="center"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false" indent="0" shrinkToFit="false"/>
      <protection locked="false" hidden="false"/>
    </xf>
    <xf numFmtId="164" fontId="38" fillId="3" borderId="12" xfId="0" applyFont="true" applyBorder="true" applyAlignment="true" applyProtection="true">
      <alignment horizontal="general" vertical="center" textRotation="0" wrapText="false" indent="0" shrinkToFit="true"/>
      <protection locked="false" hidden="false"/>
    </xf>
    <xf numFmtId="164" fontId="34" fillId="3" borderId="32" xfId="0" applyFont="true" applyBorder="true" applyAlignment="true" applyProtection="true">
      <alignment horizontal="center" vertical="center" textRotation="0" wrapText="false" indent="0" shrinkToFit="false"/>
      <protection locked="false" hidden="false"/>
    </xf>
    <xf numFmtId="164" fontId="34" fillId="3" borderId="33" xfId="0" applyFont="true" applyBorder="true" applyAlignment="true" applyProtection="true">
      <alignment horizontal="center" vertical="center" textRotation="0" wrapText="false" indent="0" shrinkToFit="false"/>
      <protection locked="false" hidden="false"/>
    </xf>
    <xf numFmtId="164" fontId="34" fillId="3" borderId="38"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36" fillId="3" borderId="36" xfId="0" applyFont="true" applyBorder="true" applyAlignment="true" applyProtection="true">
      <alignment horizontal="left" vertical="center" textRotation="0" wrapText="false" indent="0" shrinkToFit="true"/>
      <protection locked="fals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3" borderId="37"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center" vertical="center" textRotation="0" wrapText="false" indent="0" shrinkToFit="false"/>
      <protection locked="false" hidden="false"/>
    </xf>
    <xf numFmtId="164" fontId="37" fillId="3" borderId="38"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true" applyProtection="true">
      <alignment horizontal="general" vertical="center" textRotation="0" wrapText="false" indent="0" shrinkToFit="false"/>
      <protection locked="true" hidden="false"/>
    </xf>
    <xf numFmtId="164" fontId="34" fillId="3" borderId="75" xfId="0" applyFont="true" applyBorder="true" applyAlignment="true" applyProtection="true">
      <alignment horizontal="center" vertical="center" textRotation="0" wrapText="false" indent="0" shrinkToFit="false"/>
      <protection locked="false" hidden="false"/>
    </xf>
    <xf numFmtId="164" fontId="37" fillId="3" borderId="31" xfId="0" applyFont="true" applyBorder="tru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7" fillId="3" borderId="31" xfId="0" applyFont="true" applyBorder="true" applyAlignment="true" applyProtection="true">
      <alignment horizontal="general" vertical="center" textRotation="0" wrapText="false" indent="0" shrinkToFit="true"/>
      <protection locked="false" hidden="false"/>
    </xf>
    <xf numFmtId="164" fontId="34" fillId="3" borderId="107" xfId="0" applyFont="true" applyBorder="true" applyAlignment="true" applyProtection="true">
      <alignment horizontal="center" vertical="center" textRotation="0" wrapText="false" indent="0" shrinkToFit="false"/>
      <protection locked="false" hidden="false"/>
    </xf>
    <xf numFmtId="164" fontId="34" fillId="3" borderId="72" xfId="0" applyFont="true" applyBorder="true" applyAlignment="true" applyProtection="true">
      <alignment horizontal="center" vertical="center" textRotation="0" wrapText="false" indent="0" shrinkToFit="false"/>
      <protection locked="false" hidden="false"/>
    </xf>
    <xf numFmtId="164" fontId="34" fillId="3" borderId="73" xfId="0" applyFont="true" applyBorder="true" applyAlignment="true" applyProtection="true">
      <alignment horizontal="center" vertical="center" textRotation="0" wrapText="false" indent="0" shrinkToFit="false"/>
      <protection locked="false" hidden="false"/>
    </xf>
    <xf numFmtId="164" fontId="34" fillId="3" borderId="5"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left" vertical="center" textRotation="0" wrapText="false" indent="0" shrinkToFit="true"/>
      <protection locked="fals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9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true">
      <alignment horizontal="general" vertical="center" textRotation="0" wrapText="false" indent="0" shrinkToFit="false"/>
      <protection locked="true" hidden="false"/>
    </xf>
    <xf numFmtId="164" fontId="34" fillId="3" borderId="14" xfId="0" applyFont="true" applyBorder="true" applyAlignment="true" applyProtection="true">
      <alignment horizontal="general" vertical="center" textRotation="0" wrapText="false" indent="0" shrinkToFit="false"/>
      <protection locked="true" hidden="false"/>
    </xf>
    <xf numFmtId="164" fontId="34" fillId="3" borderId="13" xfId="0" applyFont="true" applyBorder="true" applyAlignment="true" applyProtection="true">
      <alignment horizontal="center" vertical="center" textRotation="0" wrapText="false" indent="0" shrinkToFit="false"/>
      <protection locked="false" hidden="false"/>
    </xf>
    <xf numFmtId="164" fontId="37" fillId="3" borderId="52" xfId="0" applyFont="true" applyBorder="true" applyAlignment="true" applyProtection="true">
      <alignment horizontal="center" vertical="center" textRotation="0" wrapText="false" indent="0" shrinkToFit="false"/>
      <protection locked="false" hidden="false"/>
    </xf>
    <xf numFmtId="164" fontId="34" fillId="3" borderId="51" xfId="0" applyFont="true" applyBorder="true" applyAlignment="true" applyProtection="true">
      <alignment horizontal="center" vertical="center" textRotation="0" wrapText="false" indent="0" shrinkToFit="false"/>
      <protection locked="false" hidden="false"/>
    </xf>
    <xf numFmtId="164" fontId="37" fillId="3" borderId="52" xfId="0" applyFont="true" applyBorder="true" applyAlignment="true" applyProtection="true">
      <alignment horizontal="general" vertical="center" textRotation="0" wrapText="false" indent="0" shrinkToFit="true"/>
      <protection locked="false" hidden="false"/>
    </xf>
    <xf numFmtId="164" fontId="34" fillId="3" borderId="53" xfId="0" applyFont="true" applyBorder="true" applyAlignment="true" applyProtection="true">
      <alignment horizontal="center" vertical="center" textRotation="0" wrapText="false" indent="0" shrinkToFit="false"/>
      <protection locked="false" hidden="false"/>
    </xf>
    <xf numFmtId="164" fontId="34" fillId="3" borderId="54" xfId="0" applyFont="true" applyBorder="true" applyAlignment="true" applyProtection="true">
      <alignment horizontal="center" vertical="center" textRotation="0" wrapText="false" indent="0" shrinkToFit="false"/>
      <protection locked="false" hidden="false"/>
    </xf>
    <xf numFmtId="164" fontId="34" fillId="3" borderId="58" xfId="0" applyFont="true" applyBorder="true" applyAlignment="true" applyProtection="true">
      <alignment horizontal="center" vertical="center" textRotation="0" wrapText="false" indent="0" shrinkToFit="false"/>
      <protection locked="false" hidden="false"/>
    </xf>
    <xf numFmtId="164" fontId="34" fillId="3" borderId="14" xfId="0" applyFont="true" applyBorder="true" applyAlignment="true" applyProtection="true">
      <alignment horizontal="center" vertical="center" textRotation="0" wrapText="false" indent="0" shrinkToFit="false"/>
      <protection locked="false" hidden="false"/>
    </xf>
    <xf numFmtId="164" fontId="36" fillId="3" borderId="56" xfId="0" applyFont="true" applyBorder="true" applyAlignment="true" applyProtection="true">
      <alignment horizontal="left" vertical="center" textRotation="0" wrapText="false" indent="0" shrinkToFit="true"/>
      <protection locked="false" hidden="false"/>
    </xf>
    <xf numFmtId="164" fontId="37" fillId="3" borderId="57" xfId="0" applyFont="true" applyBorder="true" applyAlignment="true" applyProtection="true">
      <alignment horizontal="center" vertical="center" textRotation="0" wrapText="false" indent="0" shrinkToFit="false"/>
      <protection locked="false" hidden="false"/>
    </xf>
    <xf numFmtId="164" fontId="37" fillId="3" borderId="54" xfId="0" applyFont="true" applyBorder="true" applyAlignment="true" applyProtection="true">
      <alignment horizontal="center" vertical="center" textRotation="0" wrapText="false" indent="0" shrinkToFit="false"/>
      <protection locked="false" hidden="false"/>
    </xf>
    <xf numFmtId="164" fontId="37" fillId="3" borderId="58" xfId="0" applyFont="true" applyBorder="true" applyAlignment="true" applyProtection="true">
      <alignment horizontal="center" vertical="center" textRotation="0" wrapText="false" indent="0" shrinkToFit="false"/>
      <protection locked="fals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8" fillId="3" borderId="39" xfId="0" applyFont="true" applyBorder="true" applyAlignment="true" applyProtection="true">
      <alignment horizontal="left" vertical="center" textRotation="0" wrapText="false" indent="0" shrinkToFit="false"/>
      <protection locked="tru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4" fillId="3" borderId="5"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false" indent="0" shrinkToFit="false"/>
      <protection locked="true" hidden="false"/>
    </xf>
    <xf numFmtId="164" fontId="37" fillId="3" borderId="12" xfId="0" applyFont="true" applyBorder="true" applyAlignment="true" applyProtection="true">
      <alignment horizontal="general" vertical="center" textRotation="0" wrapText="false" indent="0" shrinkToFit="false"/>
      <protection locked="true" hidden="false"/>
    </xf>
    <xf numFmtId="164" fontId="34" fillId="3" borderId="51" xfId="0" applyFont="true" applyBorder="true" applyAlignment="true" applyProtection="true">
      <alignment horizontal="center" vertical="center" textRotation="0" wrapText="false" indent="0" shrinkToFit="false"/>
      <protection locked="true" hidden="false"/>
    </xf>
    <xf numFmtId="164" fontId="34" fillId="3" borderId="14"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4" fillId="3" borderId="99" xfId="0" applyFont="true" applyBorder="true" applyAlignment="true" applyProtection="true">
      <alignment horizontal="general" vertical="center" textRotation="0" wrapText="false" indent="0" shrinkToFit="false"/>
      <protection locked="true" hidden="false"/>
    </xf>
    <xf numFmtId="164" fontId="34" fillId="3" borderId="79" xfId="0" applyFont="true" applyBorder="true" applyAlignment="true" applyProtection="true">
      <alignment horizontal="general" vertical="center" textRotation="0" wrapText="false" indent="0" shrinkToFit="false"/>
      <protection locked="true" hidden="false"/>
    </xf>
    <xf numFmtId="164" fontId="34" fillId="3" borderId="76" xfId="0" applyFont="true" applyBorder="true" applyAlignment="true" applyProtection="true">
      <alignment horizontal="center" vertical="center" textRotation="0" wrapText="false" indent="0" shrinkToFit="false"/>
      <protection locked="true" hidden="false"/>
    </xf>
    <xf numFmtId="164" fontId="37" fillId="3" borderId="77" xfId="0" applyFont="true" applyBorder="true" applyAlignment="true" applyProtection="true">
      <alignment horizontal="center" vertical="center" textRotation="0" wrapText="false" indent="0" shrinkToFit="false"/>
      <protection locked="true" hidden="false"/>
    </xf>
    <xf numFmtId="164" fontId="37" fillId="3" borderId="79" xfId="0" applyFont="true" applyBorder="true" applyAlignment="true" applyProtection="true">
      <alignment horizontal="center" vertical="center" textRotation="0" wrapText="fals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34" fillId="3" borderId="76" xfId="0" applyFont="true" applyBorder="true" applyAlignment="true" applyProtection="true">
      <alignment horizontal="center" vertical="center" textRotation="0" wrapText="false" indent="0" shrinkToFit="false"/>
      <protection locked="false" hidden="false"/>
    </xf>
    <xf numFmtId="164" fontId="37" fillId="3" borderId="79" xfId="0" applyFont="true" applyBorder="true" applyAlignment="true" applyProtection="true">
      <alignment horizontal="general" vertical="center" textRotation="0" wrapText="false" indent="0" shrinkToFit="true"/>
      <protection locked="false" hidden="false"/>
    </xf>
    <xf numFmtId="164" fontId="34" fillId="3" borderId="100" xfId="0" applyFont="true" applyBorder="true" applyAlignment="true" applyProtection="true">
      <alignment horizontal="center" vertical="center" textRotation="0" wrapText="false" indent="0" shrinkToFit="false"/>
      <protection locked="false" hidden="false"/>
    </xf>
    <xf numFmtId="164" fontId="34" fillId="3" borderId="82" xfId="0" applyFont="true" applyBorder="true" applyAlignment="true" applyProtection="true">
      <alignment horizontal="center" vertical="center" textRotation="0" wrapText="false" indent="0" shrinkToFit="false"/>
      <protection locked="false" hidden="false"/>
    </xf>
    <xf numFmtId="164" fontId="34" fillId="3" borderId="85" xfId="0" applyFont="true" applyBorder="true" applyAlignment="true" applyProtection="true">
      <alignment horizontal="center" vertical="center" textRotation="0" wrapText="false" indent="0" shrinkToFit="false"/>
      <protection locked="false" hidden="false"/>
    </xf>
    <xf numFmtId="164" fontId="34" fillId="3" borderId="77" xfId="0" applyFont="true" applyBorder="true" applyAlignment="true" applyProtection="true">
      <alignment horizontal="center" vertical="center" textRotation="0" wrapText="false" indent="0" shrinkToFit="false"/>
      <protection locked="false" hidden="false"/>
    </xf>
    <xf numFmtId="164" fontId="36" fillId="3" borderId="83" xfId="0" applyFont="true" applyBorder="true" applyAlignment="true" applyProtection="true">
      <alignment horizontal="left" vertical="center" textRotation="0" wrapText="false" indent="0" shrinkToFit="true"/>
      <protection locked="fals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K4" activeCellId="0" sqref="K4"/>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20"/>
      <c r="D10" s="7"/>
      <c r="E10" s="7"/>
      <c r="F10" s="7"/>
      <c r="G10" s="7"/>
      <c r="H10" s="7"/>
      <c r="I10" s="7"/>
      <c r="J10" s="7"/>
      <c r="K10" s="16"/>
      <c r="L10" s="16"/>
      <c r="M10" s="16"/>
    </row>
    <row r="11" s="17" customFormat="true" ht="14.25" hidden="false" customHeight="true" outlineLevel="0" collapsed="false">
      <c r="A11" s="18" t="s">
        <v>3</v>
      </c>
      <c r="B11" s="15" t="s">
        <v>8</v>
      </c>
      <c r="C11" s="20"/>
      <c r="D11" s="7"/>
      <c r="E11" s="7"/>
      <c r="F11" s="7"/>
      <c r="G11" s="7"/>
      <c r="H11" s="7"/>
      <c r="I11" s="7"/>
      <c r="J11" s="7"/>
      <c r="K11" s="16"/>
      <c r="L11" s="16"/>
      <c r="M11" s="16"/>
    </row>
    <row r="12" s="17" customFormat="true" ht="14.25" hidden="false" customHeight="true" outlineLevel="0" collapsed="false">
      <c r="A12" s="18" t="s">
        <v>3</v>
      </c>
      <c r="B12" s="15" t="s">
        <v>9</v>
      </c>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J3" activeCellId="0" sqref="AJ3"/>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0"/>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68" t="s">
        <v>27</v>
      </c>
      <c r="D19" s="68"/>
      <c r="E19" s="68"/>
      <c r="F19" s="68"/>
      <c r="G19" s="68"/>
      <c r="H19" s="69" t="s">
        <v>28</v>
      </c>
      <c r="I19" s="69"/>
      <c r="J19" s="69"/>
      <c r="K19" s="69"/>
      <c r="L19" s="69"/>
      <c r="M19" s="69"/>
      <c r="N19" s="70"/>
      <c r="O19" s="70"/>
      <c r="P19" s="70"/>
      <c r="Q19" s="70"/>
      <c r="R19" s="70"/>
      <c r="S19" s="70"/>
      <c r="T19" s="70"/>
      <c r="U19" s="70"/>
      <c r="V19" s="70"/>
      <c r="W19" s="70"/>
      <c r="X19" s="70"/>
      <c r="Y19" s="70"/>
      <c r="Z19" s="70"/>
      <c r="AA19" s="70"/>
      <c r="AB19" s="71"/>
      <c r="AC19" s="71"/>
      <c r="AD19" s="71"/>
      <c r="AE19" s="71"/>
      <c r="AF19" s="71"/>
      <c r="AG19" s="71"/>
      <c r="AH19" s="36"/>
      <c r="AI19" s="36"/>
      <c r="AJ19" s="36"/>
      <c r="AK19" s="36"/>
      <c r="AL19" s="36"/>
      <c r="AM19" s="36"/>
      <c r="AN19" s="36"/>
    </row>
    <row r="20" s="42" customFormat="true" ht="27.95" hidden="false" customHeight="true" outlineLevel="0" collapsed="false">
      <c r="A20" s="35"/>
      <c r="B20" s="35"/>
      <c r="C20" s="72" t="s">
        <v>29</v>
      </c>
      <c r="D20" s="72"/>
      <c r="E20" s="72"/>
      <c r="F20" s="72"/>
      <c r="G20" s="72"/>
      <c r="H20" s="72" t="s">
        <v>30</v>
      </c>
      <c r="I20" s="72"/>
      <c r="J20" s="72"/>
      <c r="K20" s="72"/>
      <c r="L20" s="72"/>
      <c r="M20" s="72"/>
      <c r="N20" s="73"/>
      <c r="O20" s="73"/>
      <c r="P20" s="73"/>
      <c r="Q20" s="73"/>
      <c r="R20" s="73"/>
      <c r="S20" s="73"/>
      <c r="T20" s="73"/>
      <c r="U20" s="73"/>
      <c r="V20" s="73"/>
      <c r="W20" s="73"/>
      <c r="X20" s="73"/>
      <c r="Y20" s="73"/>
      <c r="Z20" s="73"/>
      <c r="AA20" s="73"/>
      <c r="AB20" s="74"/>
      <c r="AC20" s="74"/>
      <c r="AD20" s="74"/>
      <c r="AE20" s="74"/>
      <c r="AF20" s="74"/>
      <c r="AG20" s="74"/>
      <c r="AH20" s="36"/>
      <c r="AI20" s="36"/>
      <c r="AJ20" s="36"/>
      <c r="AK20" s="36"/>
      <c r="AL20" s="36"/>
      <c r="AM20" s="36"/>
      <c r="AN20" s="36"/>
    </row>
    <row r="21" s="42" customFormat="true" ht="27.95" hidden="false" customHeight="true" outlineLevel="0" collapsed="false">
      <c r="A21" s="35"/>
      <c r="B21" s="35"/>
      <c r="C21" s="72" t="s">
        <v>31</v>
      </c>
      <c r="D21" s="72"/>
      <c r="E21" s="72"/>
      <c r="F21" s="72"/>
      <c r="G21" s="72"/>
      <c r="H21" s="75" t="s">
        <v>32</v>
      </c>
      <c r="I21" s="75"/>
      <c r="J21" s="75"/>
      <c r="K21" s="75"/>
      <c r="L21" s="75"/>
      <c r="M21" s="75"/>
      <c r="N21" s="73"/>
      <c r="O21" s="73"/>
      <c r="P21" s="73"/>
      <c r="Q21" s="73"/>
      <c r="R21" s="73"/>
      <c r="S21" s="73"/>
      <c r="T21" s="73"/>
      <c r="U21" s="73"/>
      <c r="V21" s="73"/>
      <c r="W21" s="73"/>
      <c r="X21" s="73"/>
      <c r="Y21" s="73"/>
      <c r="Z21" s="73"/>
      <c r="AA21" s="73"/>
      <c r="AB21" s="74"/>
      <c r="AC21" s="74"/>
      <c r="AD21" s="74"/>
      <c r="AE21" s="74"/>
      <c r="AF21" s="74"/>
      <c r="AG21" s="74"/>
      <c r="AH21" s="36"/>
      <c r="AI21" s="36"/>
      <c r="AJ21" s="36"/>
      <c r="AK21" s="36"/>
      <c r="AL21" s="36"/>
      <c r="AM21" s="36"/>
      <c r="AN21" s="36"/>
    </row>
    <row r="22" s="42" customFormat="true" ht="27.95" hidden="false" customHeight="true" outlineLevel="0" collapsed="false">
      <c r="A22" s="35"/>
      <c r="B22" s="35"/>
      <c r="C22" s="72" t="s">
        <v>33</v>
      </c>
      <c r="D22" s="72"/>
      <c r="E22" s="72"/>
      <c r="F22" s="72"/>
      <c r="G22" s="72"/>
      <c r="H22" s="72" t="s">
        <v>34</v>
      </c>
      <c r="I22" s="72"/>
      <c r="J22" s="72"/>
      <c r="K22" s="72"/>
      <c r="L22" s="72"/>
      <c r="M22" s="72"/>
      <c r="N22" s="73"/>
      <c r="O22" s="73"/>
      <c r="P22" s="73"/>
      <c r="Q22" s="73"/>
      <c r="R22" s="73"/>
      <c r="S22" s="73"/>
      <c r="T22" s="73"/>
      <c r="U22" s="73"/>
      <c r="V22" s="73"/>
      <c r="W22" s="73"/>
      <c r="X22" s="73"/>
      <c r="Y22" s="73"/>
      <c r="Z22" s="73"/>
      <c r="AA22" s="73"/>
      <c r="AB22" s="74"/>
      <c r="AC22" s="74"/>
      <c r="AD22" s="74"/>
      <c r="AE22" s="74"/>
      <c r="AF22" s="74"/>
      <c r="AG22" s="74"/>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1"/>
      <c r="U45" s="31"/>
      <c r="V45" s="34"/>
      <c r="W45" s="34"/>
      <c r="X45" s="34"/>
      <c r="Y45" s="34"/>
      <c r="Z45" s="32"/>
      <c r="AA45" s="32"/>
      <c r="AB45" s="32"/>
      <c r="AC45" s="32"/>
      <c r="AD45" s="32"/>
      <c r="AE45" s="32"/>
      <c r="AF45" s="32"/>
      <c r="AG45" s="32"/>
      <c r="AH45" s="32"/>
      <c r="AI45" s="32"/>
      <c r="AJ45" s="32"/>
      <c r="AK45" s="32"/>
      <c r="AL45" s="32"/>
      <c r="AM45" s="32"/>
      <c r="AN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1"/>
      <c r="U46" s="31"/>
      <c r="V46" s="34"/>
      <c r="W46" s="34"/>
      <c r="X46" s="34"/>
      <c r="Y46" s="34"/>
      <c r="Z46" s="32"/>
      <c r="AA46" s="32"/>
      <c r="AB46" s="32"/>
      <c r="AC46" s="32"/>
      <c r="AD46" s="32"/>
      <c r="AE46" s="32"/>
      <c r="AF46" s="32"/>
      <c r="AG46" s="32"/>
      <c r="AH46" s="32"/>
      <c r="AI46" s="32"/>
      <c r="AJ46" s="102"/>
      <c r="AK46" s="32"/>
      <c r="AL46" s="103" t="s">
        <v>55</v>
      </c>
      <c r="AM46" s="102"/>
      <c r="AN46" s="102"/>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1"/>
      <c r="U47" s="31"/>
      <c r="V47" s="34"/>
      <c r="W47" s="34"/>
      <c r="X47" s="34"/>
      <c r="Y47" s="34"/>
      <c r="Z47" s="32"/>
      <c r="AA47" s="32"/>
      <c r="AB47" s="32"/>
      <c r="AC47" s="32"/>
      <c r="AD47" s="32"/>
      <c r="AE47" s="32"/>
      <c r="AF47" s="32"/>
      <c r="AG47" s="32"/>
      <c r="AH47" s="32"/>
      <c r="AI47" s="32"/>
      <c r="AJ47" s="32"/>
      <c r="AK47" s="32"/>
      <c r="AL47" s="32"/>
      <c r="AM47" s="32"/>
      <c r="AN47" s="32"/>
    </row>
    <row r="48" customFormat="false" ht="18" hidden="false" customHeight="true" outlineLevel="0" collapsed="false">
      <c r="A48" s="28"/>
      <c r="B48" s="104" t="s">
        <v>15</v>
      </c>
      <c r="C48" s="105"/>
      <c r="D48" s="106"/>
      <c r="E48" s="30"/>
      <c r="F48" s="106"/>
      <c r="G48" s="106"/>
      <c r="H48" s="106"/>
      <c r="I48" s="106"/>
      <c r="J48" s="107"/>
      <c r="K48" s="108" t="s">
        <v>56</v>
      </c>
      <c r="L48" s="109"/>
      <c r="M48" s="109"/>
      <c r="N48" s="109"/>
      <c r="O48" s="109"/>
      <c r="P48" s="110"/>
      <c r="Q48" s="110"/>
      <c r="R48" s="110"/>
      <c r="S48" s="110"/>
      <c r="T48" s="110"/>
      <c r="U48" s="110"/>
      <c r="V48" s="34"/>
      <c r="W48" s="34"/>
      <c r="X48" s="34"/>
      <c r="Y48" s="34"/>
      <c r="Z48" s="32"/>
      <c r="AA48" s="32"/>
      <c r="AB48" s="32"/>
      <c r="AC48" s="32"/>
      <c r="AD48" s="32"/>
      <c r="AE48" s="32"/>
      <c r="AF48" s="32"/>
      <c r="AG48" s="32"/>
      <c r="AH48" s="32"/>
      <c r="AI48" s="32"/>
      <c r="AJ48" s="40"/>
      <c r="AK48" s="32"/>
      <c r="AL48" s="41" t="s">
        <v>57</v>
      </c>
      <c r="AM48" s="40"/>
      <c r="AN48" s="40"/>
    </row>
    <row r="49" customFormat="false" ht="12" hidden="false" customHeight="true" outlineLevel="0" collapsed="false">
      <c r="A49" s="28"/>
      <c r="B49" s="111"/>
      <c r="C49" s="112"/>
      <c r="D49" s="113" t="s">
        <v>58</v>
      </c>
      <c r="E49" s="113"/>
      <c r="F49" s="113"/>
      <c r="G49" s="114" t="s">
        <v>59</v>
      </c>
      <c r="H49" s="114"/>
      <c r="I49" s="114"/>
      <c r="J49" s="115" t="s">
        <v>60</v>
      </c>
      <c r="K49" s="115"/>
      <c r="L49" s="115"/>
      <c r="M49" s="115"/>
      <c r="N49" s="115"/>
      <c r="O49" s="115"/>
      <c r="P49" s="115"/>
      <c r="Q49" s="115"/>
      <c r="R49" s="115"/>
      <c r="S49" s="115"/>
      <c r="T49" s="115"/>
      <c r="U49" s="115"/>
      <c r="V49" s="116" t="s">
        <v>61</v>
      </c>
      <c r="W49" s="116"/>
      <c r="X49" s="116"/>
      <c r="Y49" s="116"/>
      <c r="Z49" s="116"/>
      <c r="AA49" s="116"/>
      <c r="AB49" s="116"/>
      <c r="AC49" s="116"/>
      <c r="AD49" s="116"/>
      <c r="AE49" s="116"/>
      <c r="AF49" s="116"/>
      <c r="AG49" s="116"/>
      <c r="AH49" s="116"/>
      <c r="AI49" s="116"/>
      <c r="AJ49" s="116"/>
      <c r="AK49" s="116"/>
      <c r="AL49" s="116"/>
      <c r="AM49" s="117"/>
      <c r="AN49" s="117"/>
    </row>
    <row r="50" customFormat="false" ht="12" hidden="false" customHeight="true" outlineLevel="0" collapsed="false">
      <c r="A50" s="28"/>
      <c r="B50" s="118"/>
      <c r="C50" s="119"/>
      <c r="D50" s="113"/>
      <c r="E50" s="113"/>
      <c r="F50" s="113"/>
      <c r="G50" s="114"/>
      <c r="H50" s="114"/>
      <c r="I50" s="114"/>
      <c r="J50" s="115"/>
      <c r="K50" s="115"/>
      <c r="L50" s="115"/>
      <c r="M50" s="115"/>
      <c r="N50" s="115"/>
      <c r="O50" s="115"/>
      <c r="P50" s="115"/>
      <c r="Q50" s="115"/>
      <c r="R50" s="115"/>
      <c r="S50" s="115"/>
      <c r="T50" s="115"/>
      <c r="U50" s="115"/>
      <c r="V50" s="120" t="s">
        <v>62</v>
      </c>
      <c r="W50" s="120"/>
      <c r="X50" s="120"/>
      <c r="Y50" s="120"/>
      <c r="Z50" s="121"/>
      <c r="AA50" s="122"/>
      <c r="AB50" s="122"/>
      <c r="AC50" s="122"/>
      <c r="AD50" s="122"/>
      <c r="AE50" s="122"/>
      <c r="AF50" s="122"/>
      <c r="AG50" s="122"/>
      <c r="AH50" s="122"/>
      <c r="AI50" s="122"/>
      <c r="AJ50" s="122"/>
      <c r="AK50" s="122"/>
      <c r="AL50" s="123"/>
      <c r="AM50" s="117"/>
      <c r="AN50" s="117"/>
    </row>
    <row r="51" customFormat="false" ht="12" hidden="false" customHeight="true" outlineLevel="0" collapsed="false">
      <c r="A51" s="28"/>
      <c r="B51" s="118"/>
      <c r="C51" s="119"/>
      <c r="D51" s="113"/>
      <c r="E51" s="113"/>
      <c r="F51" s="113"/>
      <c r="G51" s="114"/>
      <c r="H51" s="114"/>
      <c r="I51" s="114"/>
      <c r="J51" s="124" t="s">
        <v>63</v>
      </c>
      <c r="K51" s="124"/>
      <c r="L51" s="125" t="s">
        <v>64</v>
      </c>
      <c r="M51" s="125"/>
      <c r="N51" s="125"/>
      <c r="O51" s="125"/>
      <c r="P51" s="126" t="s">
        <v>65</v>
      </c>
      <c r="Q51" s="126"/>
      <c r="R51" s="126"/>
      <c r="S51" s="126"/>
      <c r="T51" s="127" t="s">
        <v>66</v>
      </c>
      <c r="U51" s="127"/>
      <c r="V51" s="120"/>
      <c r="W51" s="120"/>
      <c r="X51" s="120"/>
      <c r="Y51" s="120"/>
      <c r="Z51" s="128" t="s">
        <v>67</v>
      </c>
      <c r="AA51" s="128"/>
      <c r="AB51" s="128"/>
      <c r="AC51" s="129" t="s">
        <v>68</v>
      </c>
      <c r="AD51" s="129"/>
      <c r="AE51" s="129"/>
      <c r="AF51" s="129"/>
      <c r="AG51" s="129"/>
      <c r="AH51" s="129"/>
      <c r="AI51" s="129"/>
      <c r="AJ51" s="129"/>
      <c r="AK51" s="129"/>
      <c r="AL51" s="129"/>
      <c r="AM51" s="130"/>
      <c r="AN51" s="130"/>
    </row>
    <row r="52" customFormat="false" ht="12" hidden="false" customHeight="true" outlineLevel="0" collapsed="false">
      <c r="A52" s="28"/>
      <c r="B52" s="118"/>
      <c r="C52" s="119"/>
      <c r="D52" s="113"/>
      <c r="E52" s="113"/>
      <c r="F52" s="113"/>
      <c r="G52" s="114"/>
      <c r="H52" s="114"/>
      <c r="I52" s="114"/>
      <c r="J52" s="124"/>
      <c r="K52" s="124"/>
      <c r="L52" s="125"/>
      <c r="M52" s="125"/>
      <c r="N52" s="125"/>
      <c r="O52" s="125"/>
      <c r="P52" s="126"/>
      <c r="Q52" s="126"/>
      <c r="R52" s="126"/>
      <c r="S52" s="126"/>
      <c r="T52" s="127"/>
      <c r="U52" s="127"/>
      <c r="V52" s="120"/>
      <c r="W52" s="120"/>
      <c r="X52" s="120"/>
      <c r="Y52" s="120"/>
      <c r="Z52" s="128"/>
      <c r="AA52" s="128"/>
      <c r="AB52" s="128"/>
      <c r="AC52" s="131"/>
      <c r="AD52" s="132" t="s">
        <v>69</v>
      </c>
      <c r="AE52" s="132"/>
      <c r="AF52" s="133"/>
      <c r="AG52" s="134" t="s">
        <v>70</v>
      </c>
      <c r="AH52" s="134"/>
      <c r="AI52" s="134"/>
      <c r="AJ52" s="134"/>
      <c r="AK52" s="135" t="s">
        <v>71</v>
      </c>
      <c r="AL52" s="135"/>
      <c r="AM52" s="130"/>
      <c r="AN52" s="130"/>
    </row>
    <row r="53" customFormat="false" ht="12" hidden="false" customHeight="true" outlineLevel="0" collapsed="false">
      <c r="A53" s="28"/>
      <c r="B53" s="118"/>
      <c r="C53" s="119"/>
      <c r="D53" s="113"/>
      <c r="E53" s="113"/>
      <c r="F53" s="113"/>
      <c r="G53" s="114"/>
      <c r="H53" s="114"/>
      <c r="I53" s="114"/>
      <c r="J53" s="124"/>
      <c r="K53" s="124"/>
      <c r="L53" s="125"/>
      <c r="M53" s="125"/>
      <c r="N53" s="125"/>
      <c r="O53" s="125"/>
      <c r="P53" s="136" t="n">
        <v>1</v>
      </c>
      <c r="Q53" s="137" t="n">
        <v>2</v>
      </c>
      <c r="R53" s="137" t="n">
        <v>3</v>
      </c>
      <c r="S53" s="138" t="n">
        <v>4</v>
      </c>
      <c r="T53" s="127"/>
      <c r="U53" s="127"/>
      <c r="V53" s="120"/>
      <c r="W53" s="120"/>
      <c r="X53" s="120"/>
      <c r="Y53" s="120"/>
      <c r="Z53" s="139" t="s">
        <v>72</v>
      </c>
      <c r="AA53" s="140" t="s">
        <v>73</v>
      </c>
      <c r="AB53" s="141" t="s">
        <v>74</v>
      </c>
      <c r="AC53" s="142" t="s">
        <v>75</v>
      </c>
      <c r="AD53" s="142"/>
      <c r="AE53" s="143" t="s">
        <v>76</v>
      </c>
      <c r="AF53" s="143"/>
      <c r="AG53" s="144" t="s">
        <v>75</v>
      </c>
      <c r="AH53" s="144"/>
      <c r="AI53" s="145" t="s">
        <v>76</v>
      </c>
      <c r="AJ53" s="145"/>
      <c r="AK53" s="135"/>
      <c r="AL53" s="135"/>
      <c r="AM53" s="146"/>
      <c r="AN53" s="146"/>
    </row>
    <row r="54" customFormat="false" ht="12" hidden="false" customHeight="true" outlineLevel="0" collapsed="false">
      <c r="A54" s="28"/>
      <c r="B54" s="147" t="s">
        <v>77</v>
      </c>
      <c r="C54" s="147"/>
      <c r="D54" s="148" t="s">
        <v>78</v>
      </c>
      <c r="E54" s="148"/>
      <c r="F54" s="148"/>
      <c r="G54" s="149" t="s">
        <v>79</v>
      </c>
      <c r="H54" s="149"/>
      <c r="I54" s="149"/>
      <c r="J54" s="150"/>
      <c r="K54" s="151"/>
      <c r="L54" s="152" t="s">
        <v>80</v>
      </c>
      <c r="M54" s="153" t="s">
        <v>81</v>
      </c>
      <c r="N54" s="153"/>
      <c r="O54" s="153"/>
      <c r="P54" s="154" t="s">
        <v>80</v>
      </c>
      <c r="Q54" s="155" t="s">
        <v>80</v>
      </c>
      <c r="R54" s="155"/>
      <c r="S54" s="156"/>
      <c r="T54" s="157"/>
      <c r="U54" s="158"/>
      <c r="V54" s="159" t="s">
        <v>82</v>
      </c>
      <c r="W54" s="159"/>
      <c r="X54" s="159"/>
      <c r="Y54" s="159"/>
      <c r="Z54" s="160" t="s">
        <v>80</v>
      </c>
      <c r="AA54" s="161"/>
      <c r="AB54" s="162" t="s">
        <v>80</v>
      </c>
      <c r="AC54" s="163" t="s">
        <v>80</v>
      </c>
      <c r="AD54" s="163"/>
      <c r="AE54" s="162" t="s">
        <v>80</v>
      </c>
      <c r="AF54" s="162"/>
      <c r="AG54" s="164" t="s">
        <v>80</v>
      </c>
      <c r="AH54" s="164"/>
      <c r="AI54" s="165" t="s">
        <v>80</v>
      </c>
      <c r="AJ54" s="165"/>
      <c r="AK54" s="166"/>
      <c r="AL54" s="166"/>
      <c r="AM54" s="165"/>
      <c r="AN54" s="165"/>
    </row>
    <row r="55" customFormat="false" ht="12" hidden="false" customHeight="true" outlineLevel="0" collapsed="false">
      <c r="A55" s="28"/>
      <c r="B55" s="167" t="s">
        <v>83</v>
      </c>
      <c r="C55" s="167"/>
      <c r="D55" s="168"/>
      <c r="E55" s="168"/>
      <c r="F55" s="168"/>
      <c r="G55" s="169"/>
      <c r="H55" s="85"/>
      <c r="I55" s="170"/>
      <c r="J55" s="158"/>
      <c r="K55" s="151"/>
      <c r="L55" s="157" t="s">
        <v>80</v>
      </c>
      <c r="M55" s="171"/>
      <c r="N55" s="171"/>
      <c r="O55" s="171"/>
      <c r="P55" s="154"/>
      <c r="Q55" s="155"/>
      <c r="R55" s="155"/>
      <c r="S55" s="156"/>
      <c r="T55" s="157"/>
      <c r="U55" s="158"/>
      <c r="V55" s="159"/>
      <c r="W55" s="159"/>
      <c r="X55" s="159"/>
      <c r="Y55" s="159"/>
      <c r="Z55" s="160"/>
      <c r="AA55" s="161"/>
      <c r="AB55" s="162"/>
      <c r="AC55" s="163"/>
      <c r="AD55" s="165"/>
      <c r="AE55" s="172"/>
      <c r="AF55" s="173"/>
      <c r="AG55" s="163"/>
      <c r="AH55" s="174"/>
      <c r="AI55" s="165"/>
      <c r="AJ55" s="165"/>
      <c r="AK55" s="163"/>
      <c r="AL55" s="175"/>
      <c r="AM55" s="165"/>
      <c r="AN55" s="165"/>
    </row>
    <row r="56" customFormat="false" ht="12" hidden="false" customHeight="true" outlineLevel="0" collapsed="false">
      <c r="A56" s="28"/>
      <c r="B56" s="167" t="s">
        <v>84</v>
      </c>
      <c r="C56" s="167"/>
      <c r="D56" s="176" t="s">
        <v>85</v>
      </c>
      <c r="E56" s="176"/>
      <c r="F56" s="176"/>
      <c r="G56" s="169"/>
      <c r="H56" s="85"/>
      <c r="I56" s="170"/>
      <c r="J56" s="158"/>
      <c r="K56" s="151"/>
      <c r="L56" s="157" t="s">
        <v>80</v>
      </c>
      <c r="M56" s="171"/>
      <c r="N56" s="171"/>
      <c r="O56" s="171"/>
      <c r="P56" s="177" t="s">
        <v>80</v>
      </c>
      <c r="Q56" s="178" t="s">
        <v>80</v>
      </c>
      <c r="R56" s="178"/>
      <c r="S56" s="179"/>
      <c r="T56" s="180"/>
      <c r="U56" s="181"/>
      <c r="V56" s="182" t="s">
        <v>86</v>
      </c>
      <c r="W56" s="182"/>
      <c r="X56" s="182"/>
      <c r="Y56" s="182"/>
      <c r="Z56" s="183" t="s">
        <v>80</v>
      </c>
      <c r="AA56" s="184" t="s">
        <v>80</v>
      </c>
      <c r="AB56" s="185" t="s">
        <v>80</v>
      </c>
      <c r="AC56" s="186" t="s">
        <v>80</v>
      </c>
      <c r="AD56" s="186"/>
      <c r="AE56" s="185" t="s">
        <v>80</v>
      </c>
      <c r="AF56" s="185"/>
      <c r="AG56" s="187" t="s">
        <v>80</v>
      </c>
      <c r="AH56" s="187"/>
      <c r="AI56" s="188" t="s">
        <v>80</v>
      </c>
      <c r="AJ56" s="188"/>
      <c r="AK56" s="189"/>
      <c r="AL56" s="189"/>
      <c r="AM56" s="165"/>
      <c r="AN56" s="165"/>
    </row>
    <row r="57" customFormat="false" ht="12" hidden="false" customHeight="true" outlineLevel="0" collapsed="false">
      <c r="A57" s="28"/>
      <c r="B57" s="167" t="s">
        <v>87</v>
      </c>
      <c r="C57" s="167"/>
      <c r="D57" s="168"/>
      <c r="E57" s="168"/>
      <c r="F57" s="168"/>
      <c r="G57" s="190"/>
      <c r="H57" s="191"/>
      <c r="I57" s="192"/>
      <c r="J57" s="193"/>
      <c r="K57" s="194"/>
      <c r="L57" s="195" t="s">
        <v>80</v>
      </c>
      <c r="M57" s="196"/>
      <c r="N57" s="196"/>
      <c r="O57" s="196"/>
      <c r="P57" s="197"/>
      <c r="Q57" s="198"/>
      <c r="R57" s="198"/>
      <c r="S57" s="199"/>
      <c r="T57" s="195"/>
      <c r="U57" s="193"/>
      <c r="V57" s="200" t="s">
        <v>88</v>
      </c>
      <c r="W57" s="200"/>
      <c r="X57" s="200"/>
      <c r="Y57" s="200"/>
      <c r="Z57" s="201"/>
      <c r="AA57" s="202"/>
      <c r="AB57" s="203"/>
      <c r="AC57" s="204"/>
      <c r="AD57" s="205"/>
      <c r="AE57" s="206"/>
      <c r="AF57" s="207"/>
      <c r="AG57" s="204"/>
      <c r="AH57" s="208"/>
      <c r="AI57" s="205"/>
      <c r="AJ57" s="205"/>
      <c r="AK57" s="204"/>
      <c r="AL57" s="209"/>
      <c r="AM57" s="165"/>
      <c r="AN57" s="165"/>
    </row>
    <row r="58" customFormat="false" ht="12" hidden="false" customHeight="true" outlineLevel="0" collapsed="false">
      <c r="A58" s="28"/>
      <c r="B58" s="118"/>
      <c r="C58" s="119"/>
      <c r="D58" s="210"/>
      <c r="E58" s="30"/>
      <c r="F58" s="119"/>
      <c r="G58" s="211" t="s">
        <v>89</v>
      </c>
      <c r="H58" s="211"/>
      <c r="I58" s="211"/>
      <c r="J58" s="150"/>
      <c r="K58" s="151"/>
      <c r="L58" s="157" t="s">
        <v>80</v>
      </c>
      <c r="M58" s="212" t="s">
        <v>81</v>
      </c>
      <c r="N58" s="212"/>
      <c r="O58" s="212"/>
      <c r="P58" s="157" t="s">
        <v>80</v>
      </c>
      <c r="Q58" s="155"/>
      <c r="R58" s="155"/>
      <c r="S58" s="158"/>
      <c r="T58" s="157"/>
      <c r="U58" s="158"/>
      <c r="V58" s="159" t="s">
        <v>90</v>
      </c>
      <c r="W58" s="159"/>
      <c r="X58" s="159"/>
      <c r="Y58" s="159"/>
      <c r="Z58" s="213" t="s">
        <v>80</v>
      </c>
      <c r="AA58" s="214" t="s">
        <v>80</v>
      </c>
      <c r="AB58" s="215"/>
      <c r="AC58" s="216" t="s">
        <v>80</v>
      </c>
      <c r="AD58" s="216"/>
      <c r="AE58" s="215" t="s">
        <v>80</v>
      </c>
      <c r="AF58" s="215"/>
      <c r="AG58" s="217" t="s">
        <v>80</v>
      </c>
      <c r="AH58" s="217"/>
      <c r="AI58" s="218" t="s">
        <v>80</v>
      </c>
      <c r="AJ58" s="218"/>
      <c r="AK58" s="219"/>
      <c r="AL58" s="219"/>
      <c r="AM58" s="218"/>
      <c r="AN58" s="218"/>
    </row>
    <row r="59" customFormat="false" ht="12" hidden="false" customHeight="true" outlineLevel="0" collapsed="false">
      <c r="A59" s="28"/>
      <c r="B59" s="118"/>
      <c r="C59" s="119"/>
      <c r="D59" s="169"/>
      <c r="E59" s="85"/>
      <c r="F59" s="220"/>
      <c r="G59" s="221" t="s">
        <v>91</v>
      </c>
      <c r="H59" s="221"/>
      <c r="I59" s="221"/>
      <c r="J59" s="158"/>
      <c r="K59" s="151"/>
      <c r="L59" s="157" t="s">
        <v>80</v>
      </c>
      <c r="M59" s="212"/>
      <c r="N59" s="212"/>
      <c r="O59" s="212"/>
      <c r="P59" s="157"/>
      <c r="Q59" s="155"/>
      <c r="R59" s="155"/>
      <c r="S59" s="158"/>
      <c r="T59" s="157"/>
      <c r="U59" s="158"/>
      <c r="V59" s="159"/>
      <c r="W59" s="159"/>
      <c r="X59" s="159"/>
      <c r="Y59" s="159"/>
      <c r="Z59" s="213"/>
      <c r="AA59" s="214"/>
      <c r="AB59" s="215"/>
      <c r="AC59" s="216"/>
      <c r="AD59" s="218"/>
      <c r="AE59" s="222"/>
      <c r="AF59" s="223"/>
      <c r="AG59" s="218"/>
      <c r="AH59" s="217"/>
      <c r="AI59" s="218"/>
      <c r="AJ59" s="218"/>
      <c r="AK59" s="216"/>
      <c r="AL59" s="224"/>
      <c r="AM59" s="218"/>
      <c r="AN59" s="218"/>
    </row>
    <row r="60" customFormat="false" ht="12" hidden="false" customHeight="true" outlineLevel="0" collapsed="false">
      <c r="A60" s="28"/>
      <c r="B60" s="118"/>
      <c r="C60" s="119"/>
      <c r="D60" s="225" t="s">
        <v>92</v>
      </c>
      <c r="E60" s="85"/>
      <c r="F60" s="226"/>
      <c r="G60" s="221"/>
      <c r="H60" s="221"/>
      <c r="I60" s="221"/>
      <c r="J60" s="158"/>
      <c r="K60" s="151"/>
      <c r="L60" s="157" t="s">
        <v>80</v>
      </c>
      <c r="M60" s="212"/>
      <c r="N60" s="212"/>
      <c r="O60" s="212"/>
      <c r="P60" s="180" t="s">
        <v>80</v>
      </c>
      <c r="Q60" s="178"/>
      <c r="R60" s="178"/>
      <c r="S60" s="181"/>
      <c r="T60" s="180"/>
      <c r="U60" s="181"/>
      <c r="V60" s="182" t="s">
        <v>93</v>
      </c>
      <c r="W60" s="182"/>
      <c r="X60" s="182"/>
      <c r="Y60" s="182"/>
      <c r="Z60" s="227" t="s">
        <v>80</v>
      </c>
      <c r="AA60" s="228" t="s">
        <v>80</v>
      </c>
      <c r="AB60" s="229" t="s">
        <v>80</v>
      </c>
      <c r="AC60" s="230" t="s">
        <v>80</v>
      </c>
      <c r="AD60" s="230"/>
      <c r="AE60" s="229" t="s">
        <v>80</v>
      </c>
      <c r="AF60" s="229"/>
      <c r="AG60" s="231" t="s">
        <v>80</v>
      </c>
      <c r="AH60" s="231"/>
      <c r="AI60" s="232" t="s">
        <v>80</v>
      </c>
      <c r="AJ60" s="232"/>
      <c r="AK60" s="233"/>
      <c r="AL60" s="233"/>
      <c r="AM60" s="218"/>
      <c r="AN60" s="218"/>
    </row>
    <row r="61" customFormat="false" ht="12" hidden="false" customHeight="true" outlineLevel="0" collapsed="false">
      <c r="A61" s="28"/>
      <c r="B61" s="118"/>
      <c r="C61" s="119"/>
      <c r="D61" s="210"/>
      <c r="E61" s="30"/>
      <c r="F61" s="119"/>
      <c r="G61" s="169"/>
      <c r="H61" s="85"/>
      <c r="I61" s="170"/>
      <c r="J61" s="158"/>
      <c r="K61" s="151"/>
      <c r="L61" s="157" t="s">
        <v>80</v>
      </c>
      <c r="M61" s="212"/>
      <c r="N61" s="212"/>
      <c r="O61" s="212"/>
      <c r="P61" s="234"/>
      <c r="Q61" s="235"/>
      <c r="R61" s="235"/>
      <c r="S61" s="236"/>
      <c r="T61" s="234"/>
      <c r="U61" s="236"/>
      <c r="V61" s="237"/>
      <c r="W61" s="237"/>
      <c r="X61" s="237"/>
      <c r="Y61" s="237"/>
      <c r="Z61" s="238"/>
      <c r="AA61" s="239"/>
      <c r="AB61" s="240"/>
      <c r="AC61" s="241"/>
      <c r="AD61" s="242"/>
      <c r="AE61" s="243"/>
      <c r="AF61" s="244"/>
      <c r="AG61" s="242"/>
      <c r="AH61" s="245"/>
      <c r="AI61" s="242"/>
      <c r="AJ61" s="242"/>
      <c r="AK61" s="241"/>
      <c r="AL61" s="246"/>
      <c r="AM61" s="218"/>
      <c r="AN61" s="218"/>
    </row>
    <row r="62" customFormat="false" ht="12" hidden="false" customHeight="true" outlineLevel="0" collapsed="false">
      <c r="A62" s="28"/>
      <c r="B62" s="118"/>
      <c r="C62" s="119"/>
      <c r="D62" s="210"/>
      <c r="E62" s="30"/>
      <c r="F62" s="119"/>
      <c r="G62" s="169"/>
      <c r="H62" s="85"/>
      <c r="I62" s="170"/>
      <c r="J62" s="158"/>
      <c r="K62" s="151"/>
      <c r="L62" s="157" t="s">
        <v>80</v>
      </c>
      <c r="M62" s="212"/>
      <c r="N62" s="212"/>
      <c r="O62" s="212"/>
      <c r="P62" s="157" t="s">
        <v>80</v>
      </c>
      <c r="Q62" s="155" t="s">
        <v>80</v>
      </c>
      <c r="R62" s="155"/>
      <c r="S62" s="158"/>
      <c r="T62" s="157"/>
      <c r="U62" s="158"/>
      <c r="V62" s="159" t="s">
        <v>94</v>
      </c>
      <c r="W62" s="159"/>
      <c r="X62" s="159"/>
      <c r="Y62" s="159"/>
      <c r="Z62" s="213" t="s">
        <v>80</v>
      </c>
      <c r="AA62" s="214" t="s">
        <v>80</v>
      </c>
      <c r="AB62" s="215" t="s">
        <v>80</v>
      </c>
      <c r="AC62" s="216" t="s">
        <v>80</v>
      </c>
      <c r="AD62" s="216"/>
      <c r="AE62" s="215" t="s">
        <v>80</v>
      </c>
      <c r="AF62" s="215"/>
      <c r="AG62" s="217" t="s">
        <v>80</v>
      </c>
      <c r="AH62" s="217"/>
      <c r="AI62" s="218" t="s">
        <v>80</v>
      </c>
      <c r="AJ62" s="218"/>
      <c r="AK62" s="219"/>
      <c r="AL62" s="219"/>
      <c r="AM62" s="218"/>
      <c r="AN62" s="218"/>
    </row>
    <row r="63" customFormat="false" ht="12" hidden="false" customHeight="true" outlineLevel="0" collapsed="false">
      <c r="A63" s="28"/>
      <c r="B63" s="118"/>
      <c r="C63" s="119"/>
      <c r="D63" s="210"/>
      <c r="E63" s="30"/>
      <c r="F63" s="119"/>
      <c r="G63" s="169"/>
      <c r="H63" s="85"/>
      <c r="I63" s="170"/>
      <c r="J63" s="158"/>
      <c r="K63" s="151"/>
      <c r="L63" s="157" t="s">
        <v>80</v>
      </c>
      <c r="M63" s="212"/>
      <c r="N63" s="212"/>
      <c r="O63" s="212"/>
      <c r="P63" s="157"/>
      <c r="Q63" s="155"/>
      <c r="R63" s="155"/>
      <c r="S63" s="158"/>
      <c r="T63" s="157"/>
      <c r="U63" s="158"/>
      <c r="V63" s="159" t="s">
        <v>95</v>
      </c>
      <c r="W63" s="159"/>
      <c r="X63" s="159"/>
      <c r="Y63" s="159"/>
      <c r="Z63" s="213"/>
      <c r="AA63" s="214"/>
      <c r="AB63" s="215"/>
      <c r="AC63" s="216"/>
      <c r="AD63" s="218"/>
      <c r="AE63" s="222"/>
      <c r="AF63" s="223"/>
      <c r="AG63" s="218"/>
      <c r="AH63" s="217"/>
      <c r="AI63" s="218"/>
      <c r="AJ63" s="218"/>
      <c r="AK63" s="216"/>
      <c r="AL63" s="224"/>
      <c r="AM63" s="218"/>
      <c r="AN63" s="218"/>
    </row>
    <row r="64" customFormat="false" ht="12" hidden="false" customHeight="true" outlineLevel="0" collapsed="false">
      <c r="A64" s="28"/>
      <c r="B64" s="118"/>
      <c r="C64" s="119"/>
      <c r="D64" s="210"/>
      <c r="E64" s="30"/>
      <c r="F64" s="119"/>
      <c r="G64" s="169"/>
      <c r="H64" s="85"/>
      <c r="I64" s="170"/>
      <c r="J64" s="158"/>
      <c r="K64" s="151"/>
      <c r="L64" s="157" t="s">
        <v>80</v>
      </c>
      <c r="M64" s="212"/>
      <c r="N64" s="212"/>
      <c r="O64" s="212"/>
      <c r="P64" s="180" t="s">
        <v>80</v>
      </c>
      <c r="Q64" s="178" t="s">
        <v>80</v>
      </c>
      <c r="R64" s="178"/>
      <c r="S64" s="181"/>
      <c r="T64" s="180"/>
      <c r="U64" s="181"/>
      <c r="V64" s="182" t="s">
        <v>96</v>
      </c>
      <c r="W64" s="182"/>
      <c r="X64" s="182"/>
      <c r="Y64" s="182"/>
      <c r="Z64" s="227" t="s">
        <v>80</v>
      </c>
      <c r="AA64" s="228" t="s">
        <v>80</v>
      </c>
      <c r="AB64" s="229" t="s">
        <v>80</v>
      </c>
      <c r="AC64" s="230" t="s">
        <v>80</v>
      </c>
      <c r="AD64" s="230"/>
      <c r="AE64" s="229" t="s">
        <v>80</v>
      </c>
      <c r="AF64" s="229"/>
      <c r="AG64" s="231" t="s">
        <v>80</v>
      </c>
      <c r="AH64" s="231"/>
      <c r="AI64" s="232" t="s">
        <v>80</v>
      </c>
      <c r="AJ64" s="232"/>
      <c r="AK64" s="233"/>
      <c r="AL64" s="233"/>
      <c r="AM64" s="218"/>
      <c r="AN64" s="218"/>
    </row>
    <row r="65" customFormat="false" ht="12" hidden="false" customHeight="true" outlineLevel="0" collapsed="false">
      <c r="A65" s="28"/>
      <c r="B65" s="118"/>
      <c r="C65" s="119"/>
      <c r="D65" s="210"/>
      <c r="E65" s="30"/>
      <c r="F65" s="119"/>
      <c r="G65" s="169"/>
      <c r="H65" s="85"/>
      <c r="I65" s="170"/>
      <c r="J65" s="158"/>
      <c r="K65" s="151"/>
      <c r="L65" s="157" t="s">
        <v>80</v>
      </c>
      <c r="M65" s="212"/>
      <c r="N65" s="212"/>
      <c r="O65" s="212"/>
      <c r="P65" s="234"/>
      <c r="Q65" s="235"/>
      <c r="R65" s="235"/>
      <c r="S65" s="236"/>
      <c r="T65" s="234"/>
      <c r="U65" s="236"/>
      <c r="V65" s="237"/>
      <c r="W65" s="237"/>
      <c r="X65" s="237"/>
      <c r="Y65" s="237"/>
      <c r="Z65" s="238"/>
      <c r="AA65" s="239"/>
      <c r="AB65" s="240"/>
      <c r="AC65" s="241"/>
      <c r="AD65" s="242"/>
      <c r="AE65" s="243"/>
      <c r="AF65" s="244"/>
      <c r="AG65" s="242"/>
      <c r="AH65" s="245"/>
      <c r="AI65" s="242"/>
      <c r="AJ65" s="242"/>
      <c r="AK65" s="241"/>
      <c r="AL65" s="246"/>
      <c r="AM65" s="218"/>
      <c r="AN65" s="218"/>
    </row>
    <row r="66" customFormat="false" ht="12" hidden="false" customHeight="true" outlineLevel="0" collapsed="false">
      <c r="A66" s="28"/>
      <c r="B66" s="118"/>
      <c r="C66" s="119"/>
      <c r="D66" s="210"/>
      <c r="E66" s="30"/>
      <c r="F66" s="119"/>
      <c r="G66" s="169"/>
      <c r="H66" s="85"/>
      <c r="I66" s="170"/>
      <c r="J66" s="158"/>
      <c r="K66" s="151"/>
      <c r="L66" s="157" t="s">
        <v>80</v>
      </c>
      <c r="M66" s="212"/>
      <c r="N66" s="212"/>
      <c r="O66" s="212"/>
      <c r="P66" s="157" t="s">
        <v>80</v>
      </c>
      <c r="Q66" s="155"/>
      <c r="R66" s="155"/>
      <c r="S66" s="158"/>
      <c r="T66" s="157"/>
      <c r="U66" s="158"/>
      <c r="V66" s="159" t="s">
        <v>97</v>
      </c>
      <c r="W66" s="159"/>
      <c r="X66" s="159"/>
      <c r="Y66" s="159"/>
      <c r="Z66" s="213" t="s">
        <v>80</v>
      </c>
      <c r="AA66" s="214" t="s">
        <v>80</v>
      </c>
      <c r="AB66" s="215" t="s">
        <v>80</v>
      </c>
      <c r="AC66" s="216" t="s">
        <v>80</v>
      </c>
      <c r="AD66" s="216"/>
      <c r="AE66" s="215" t="s">
        <v>80</v>
      </c>
      <c r="AF66" s="215"/>
      <c r="AG66" s="217" t="s">
        <v>80</v>
      </c>
      <c r="AH66" s="217"/>
      <c r="AI66" s="218" t="s">
        <v>80</v>
      </c>
      <c r="AJ66" s="218"/>
      <c r="AK66" s="219"/>
      <c r="AL66" s="219"/>
      <c r="AM66" s="218"/>
      <c r="AN66" s="218"/>
    </row>
    <row r="67" customFormat="false" ht="12" hidden="false" customHeight="true" outlineLevel="0" collapsed="false">
      <c r="A67" s="28"/>
      <c r="B67" s="118"/>
      <c r="C67" s="119"/>
      <c r="D67" s="210"/>
      <c r="E67" s="30"/>
      <c r="F67" s="119"/>
      <c r="G67" s="169"/>
      <c r="H67" s="85"/>
      <c r="I67" s="170"/>
      <c r="J67" s="158"/>
      <c r="K67" s="151"/>
      <c r="L67" s="157" t="s">
        <v>80</v>
      </c>
      <c r="M67" s="212"/>
      <c r="N67" s="212"/>
      <c r="O67" s="212"/>
      <c r="P67" s="157"/>
      <c r="Q67" s="155"/>
      <c r="R67" s="155"/>
      <c r="S67" s="158"/>
      <c r="T67" s="157"/>
      <c r="U67" s="158"/>
      <c r="V67" s="159"/>
      <c r="W67" s="159"/>
      <c r="X67" s="159"/>
      <c r="Y67" s="159"/>
      <c r="Z67" s="213"/>
      <c r="AA67" s="214"/>
      <c r="AB67" s="215"/>
      <c r="AC67" s="216"/>
      <c r="AD67" s="218"/>
      <c r="AE67" s="222"/>
      <c r="AF67" s="223"/>
      <c r="AG67" s="218"/>
      <c r="AH67" s="217"/>
      <c r="AI67" s="218"/>
      <c r="AJ67" s="218"/>
      <c r="AK67" s="216"/>
      <c r="AL67" s="224"/>
      <c r="AM67" s="218"/>
      <c r="AN67" s="218"/>
    </row>
    <row r="68" customFormat="false" ht="12" hidden="false" customHeight="true" outlineLevel="0" collapsed="false">
      <c r="A68" s="28"/>
      <c r="B68" s="118"/>
      <c r="C68" s="119"/>
      <c r="D68" s="210"/>
      <c r="E68" s="30"/>
      <c r="F68" s="119"/>
      <c r="G68" s="169"/>
      <c r="H68" s="85"/>
      <c r="I68" s="170"/>
      <c r="J68" s="158"/>
      <c r="K68" s="151"/>
      <c r="L68" s="157" t="s">
        <v>80</v>
      </c>
      <c r="M68" s="212"/>
      <c r="N68" s="212"/>
      <c r="O68" s="212"/>
      <c r="P68" s="180" t="s">
        <v>80</v>
      </c>
      <c r="Q68" s="178"/>
      <c r="R68" s="178"/>
      <c r="S68" s="181"/>
      <c r="T68" s="180"/>
      <c r="U68" s="181"/>
      <c r="V68" s="182" t="s">
        <v>98</v>
      </c>
      <c r="W68" s="182"/>
      <c r="X68" s="182"/>
      <c r="Y68" s="182"/>
      <c r="Z68" s="227" t="s">
        <v>80</v>
      </c>
      <c r="AA68" s="228" t="s">
        <v>80</v>
      </c>
      <c r="AB68" s="229" t="s">
        <v>80</v>
      </c>
      <c r="AC68" s="230" t="s">
        <v>80</v>
      </c>
      <c r="AD68" s="230"/>
      <c r="AE68" s="229" t="s">
        <v>80</v>
      </c>
      <c r="AF68" s="229"/>
      <c r="AG68" s="231" t="s">
        <v>80</v>
      </c>
      <c r="AH68" s="231"/>
      <c r="AI68" s="232" t="s">
        <v>80</v>
      </c>
      <c r="AJ68" s="232"/>
      <c r="AK68" s="233"/>
      <c r="AL68" s="233"/>
      <c r="AM68" s="218"/>
      <c r="AN68" s="218"/>
    </row>
    <row r="69" customFormat="false" ht="12" hidden="false" customHeight="true" outlineLevel="0" collapsed="false">
      <c r="A69" s="28"/>
      <c r="B69" s="118"/>
      <c r="C69" s="119"/>
      <c r="D69" s="210"/>
      <c r="E69" s="30"/>
      <c r="F69" s="119"/>
      <c r="G69" s="169"/>
      <c r="H69" s="85"/>
      <c r="I69" s="170"/>
      <c r="J69" s="158"/>
      <c r="K69" s="151"/>
      <c r="L69" s="157" t="s">
        <v>80</v>
      </c>
      <c r="M69" s="212"/>
      <c r="N69" s="212"/>
      <c r="O69" s="212"/>
      <c r="P69" s="234"/>
      <c r="Q69" s="235"/>
      <c r="R69" s="235"/>
      <c r="S69" s="236"/>
      <c r="T69" s="234"/>
      <c r="U69" s="236"/>
      <c r="V69" s="247" t="s">
        <v>99</v>
      </c>
      <c r="W69" s="247"/>
      <c r="X69" s="247"/>
      <c r="Y69" s="247"/>
      <c r="Z69" s="238"/>
      <c r="AA69" s="239"/>
      <c r="AB69" s="240"/>
      <c r="AC69" s="241"/>
      <c r="AD69" s="242"/>
      <c r="AE69" s="243"/>
      <c r="AF69" s="244"/>
      <c r="AG69" s="242"/>
      <c r="AH69" s="245"/>
      <c r="AI69" s="242"/>
      <c r="AJ69" s="242"/>
      <c r="AK69" s="241"/>
      <c r="AL69" s="246"/>
      <c r="AM69" s="218"/>
      <c r="AN69" s="218"/>
    </row>
    <row r="70" customFormat="false" ht="12" hidden="false" customHeight="true" outlineLevel="0" collapsed="false">
      <c r="A70" s="28"/>
      <c r="B70" s="118"/>
      <c r="C70" s="119"/>
      <c r="D70" s="210"/>
      <c r="E70" s="30"/>
      <c r="F70" s="119"/>
      <c r="G70" s="169"/>
      <c r="H70" s="85"/>
      <c r="I70" s="170"/>
      <c r="J70" s="158"/>
      <c r="K70" s="151"/>
      <c r="L70" s="157" t="s">
        <v>80</v>
      </c>
      <c r="M70" s="212"/>
      <c r="N70" s="212"/>
      <c r="O70" s="212"/>
      <c r="P70" s="157" t="s">
        <v>80</v>
      </c>
      <c r="Q70" s="155"/>
      <c r="R70" s="155"/>
      <c r="S70" s="158"/>
      <c r="T70" s="157"/>
      <c r="U70" s="158"/>
      <c r="V70" s="159" t="s">
        <v>100</v>
      </c>
      <c r="W70" s="159"/>
      <c r="X70" s="159"/>
      <c r="Y70" s="159"/>
      <c r="Z70" s="213" t="s">
        <v>80</v>
      </c>
      <c r="AA70" s="214" t="s">
        <v>80</v>
      </c>
      <c r="AB70" s="215" t="s">
        <v>80</v>
      </c>
      <c r="AC70" s="216" t="s">
        <v>80</v>
      </c>
      <c r="AD70" s="216"/>
      <c r="AE70" s="215" t="s">
        <v>80</v>
      </c>
      <c r="AF70" s="215"/>
      <c r="AG70" s="217" t="s">
        <v>80</v>
      </c>
      <c r="AH70" s="217"/>
      <c r="AI70" s="218" t="s">
        <v>80</v>
      </c>
      <c r="AJ70" s="218"/>
      <c r="AK70" s="219"/>
      <c r="AL70" s="219"/>
      <c r="AM70" s="218"/>
      <c r="AN70" s="218"/>
    </row>
    <row r="71" customFormat="false" ht="12" hidden="false" customHeight="true" outlineLevel="0" collapsed="false">
      <c r="A71" s="28"/>
      <c r="B71" s="118"/>
      <c r="C71" s="119"/>
      <c r="D71" s="210"/>
      <c r="E71" s="30"/>
      <c r="F71" s="119"/>
      <c r="G71" s="190"/>
      <c r="H71" s="191"/>
      <c r="I71" s="192"/>
      <c r="J71" s="193"/>
      <c r="K71" s="194"/>
      <c r="L71" s="195" t="s">
        <v>80</v>
      </c>
      <c r="M71" s="196"/>
      <c r="N71" s="196"/>
      <c r="O71" s="196"/>
      <c r="P71" s="195"/>
      <c r="Q71" s="198"/>
      <c r="R71" s="198"/>
      <c r="S71" s="193"/>
      <c r="T71" s="195"/>
      <c r="U71" s="193"/>
      <c r="V71" s="200" t="s">
        <v>101</v>
      </c>
      <c r="W71" s="200"/>
      <c r="X71" s="200"/>
      <c r="Y71" s="200"/>
      <c r="Z71" s="213"/>
      <c r="AA71" s="214"/>
      <c r="AB71" s="215"/>
      <c r="AC71" s="216"/>
      <c r="AD71" s="218"/>
      <c r="AE71" s="222"/>
      <c r="AF71" s="223"/>
      <c r="AG71" s="218"/>
      <c r="AH71" s="217"/>
      <c r="AI71" s="218"/>
      <c r="AJ71" s="218"/>
      <c r="AK71" s="216"/>
      <c r="AL71" s="224"/>
      <c r="AM71" s="218"/>
      <c r="AN71" s="218"/>
    </row>
    <row r="72" customFormat="false" ht="12" hidden="false" customHeight="true" outlineLevel="0" collapsed="false">
      <c r="A72" s="28"/>
      <c r="B72" s="118"/>
      <c r="C72" s="119"/>
      <c r="D72" s="210"/>
      <c r="E72" s="30"/>
      <c r="F72" s="119"/>
      <c r="G72" s="211" t="s">
        <v>102</v>
      </c>
      <c r="H72" s="211"/>
      <c r="I72" s="211"/>
      <c r="J72" s="150"/>
      <c r="K72" s="151"/>
      <c r="L72" s="157" t="s">
        <v>80</v>
      </c>
      <c r="M72" s="212"/>
      <c r="N72" s="212"/>
      <c r="O72" s="212"/>
      <c r="P72" s="157" t="s">
        <v>80</v>
      </c>
      <c r="Q72" s="155" t="s">
        <v>80</v>
      </c>
      <c r="R72" s="155"/>
      <c r="S72" s="158" t="s">
        <v>80</v>
      </c>
      <c r="T72" s="157"/>
      <c r="U72" s="158"/>
      <c r="V72" s="159" t="s">
        <v>103</v>
      </c>
      <c r="W72" s="159"/>
      <c r="X72" s="159"/>
      <c r="Y72" s="159"/>
      <c r="Z72" s="248" t="s">
        <v>80</v>
      </c>
      <c r="AA72" s="249"/>
      <c r="AB72" s="250" t="s">
        <v>80</v>
      </c>
      <c r="AC72" s="251" t="s">
        <v>80</v>
      </c>
      <c r="AD72" s="251"/>
      <c r="AE72" s="250" t="s">
        <v>80</v>
      </c>
      <c r="AF72" s="250"/>
      <c r="AG72" s="252" t="s">
        <v>80</v>
      </c>
      <c r="AH72" s="252"/>
      <c r="AI72" s="253" t="s">
        <v>80</v>
      </c>
      <c r="AJ72" s="253"/>
      <c r="AK72" s="254"/>
      <c r="AL72" s="254"/>
      <c r="AM72" s="218"/>
      <c r="AN72" s="218"/>
    </row>
    <row r="73" customFormat="false" ht="12" hidden="false" customHeight="true" outlineLevel="0" collapsed="false">
      <c r="A73" s="28"/>
      <c r="B73" s="118"/>
      <c r="C73" s="119"/>
      <c r="D73" s="210"/>
      <c r="E73" s="30"/>
      <c r="F73" s="119"/>
      <c r="G73" s="221"/>
      <c r="H73" s="221"/>
      <c r="I73" s="221"/>
      <c r="J73" s="158"/>
      <c r="K73" s="151"/>
      <c r="L73" s="157" t="s">
        <v>80</v>
      </c>
      <c r="M73" s="212"/>
      <c r="N73" s="212"/>
      <c r="O73" s="212"/>
      <c r="P73" s="157"/>
      <c r="Q73" s="155"/>
      <c r="R73" s="155"/>
      <c r="S73" s="158"/>
      <c r="T73" s="157"/>
      <c r="U73" s="158"/>
      <c r="V73" s="159"/>
      <c r="W73" s="159"/>
      <c r="X73" s="159"/>
      <c r="Y73" s="159"/>
      <c r="Z73" s="213"/>
      <c r="AA73" s="214"/>
      <c r="AB73" s="215"/>
      <c r="AC73" s="216"/>
      <c r="AD73" s="218"/>
      <c r="AE73" s="222"/>
      <c r="AF73" s="223"/>
      <c r="AG73" s="218"/>
      <c r="AH73" s="217"/>
      <c r="AI73" s="218"/>
      <c r="AJ73" s="218"/>
      <c r="AK73" s="216"/>
      <c r="AL73" s="224"/>
      <c r="AM73" s="218"/>
      <c r="AN73" s="218"/>
    </row>
    <row r="74" customFormat="false" ht="12" hidden="false" customHeight="true" outlineLevel="0" collapsed="false">
      <c r="A74" s="28"/>
      <c r="B74" s="118"/>
      <c r="C74" s="119"/>
      <c r="D74" s="210"/>
      <c r="E74" s="30"/>
      <c r="F74" s="119"/>
      <c r="G74" s="221"/>
      <c r="H74" s="221"/>
      <c r="I74" s="221"/>
      <c r="J74" s="158"/>
      <c r="K74" s="151"/>
      <c r="L74" s="157" t="s">
        <v>80</v>
      </c>
      <c r="M74" s="212"/>
      <c r="N74" s="212"/>
      <c r="O74" s="212"/>
      <c r="P74" s="180" t="s">
        <v>80</v>
      </c>
      <c r="Q74" s="178" t="s">
        <v>80</v>
      </c>
      <c r="R74" s="178"/>
      <c r="S74" s="181" t="s">
        <v>80</v>
      </c>
      <c r="T74" s="180"/>
      <c r="U74" s="181"/>
      <c r="V74" s="182" t="s">
        <v>104</v>
      </c>
      <c r="W74" s="182"/>
      <c r="X74" s="182"/>
      <c r="Y74" s="182"/>
      <c r="Z74" s="227" t="s">
        <v>80</v>
      </c>
      <c r="AA74" s="228"/>
      <c r="AB74" s="229" t="s">
        <v>80</v>
      </c>
      <c r="AC74" s="230" t="s">
        <v>80</v>
      </c>
      <c r="AD74" s="230"/>
      <c r="AE74" s="229" t="s">
        <v>80</v>
      </c>
      <c r="AF74" s="229"/>
      <c r="AG74" s="231" t="s">
        <v>80</v>
      </c>
      <c r="AH74" s="231"/>
      <c r="AI74" s="232" t="s">
        <v>80</v>
      </c>
      <c r="AJ74" s="232"/>
      <c r="AK74" s="233"/>
      <c r="AL74" s="233"/>
      <c r="AM74" s="218"/>
      <c r="AN74" s="218"/>
    </row>
    <row r="75" customFormat="false" ht="12" hidden="false" customHeight="true" outlineLevel="0" collapsed="false">
      <c r="A75" s="28"/>
      <c r="B75" s="118"/>
      <c r="C75" s="119"/>
      <c r="D75" s="210"/>
      <c r="E75" s="30"/>
      <c r="F75" s="119"/>
      <c r="G75" s="169"/>
      <c r="H75" s="85"/>
      <c r="I75" s="170"/>
      <c r="J75" s="158"/>
      <c r="K75" s="151"/>
      <c r="L75" s="157" t="s">
        <v>80</v>
      </c>
      <c r="M75" s="212"/>
      <c r="N75" s="212"/>
      <c r="O75" s="212"/>
      <c r="P75" s="234"/>
      <c r="Q75" s="235"/>
      <c r="R75" s="235"/>
      <c r="S75" s="236"/>
      <c r="T75" s="234"/>
      <c r="U75" s="236"/>
      <c r="V75" s="237"/>
      <c r="W75" s="237"/>
      <c r="X75" s="237"/>
      <c r="Y75" s="237"/>
      <c r="Z75" s="238"/>
      <c r="AA75" s="239"/>
      <c r="AB75" s="240"/>
      <c r="AC75" s="241"/>
      <c r="AD75" s="242"/>
      <c r="AE75" s="243"/>
      <c r="AF75" s="244"/>
      <c r="AG75" s="242"/>
      <c r="AH75" s="245"/>
      <c r="AI75" s="242"/>
      <c r="AJ75" s="242"/>
      <c r="AK75" s="241"/>
      <c r="AL75" s="246"/>
      <c r="AM75" s="218"/>
      <c r="AN75" s="218"/>
    </row>
    <row r="76" customFormat="false" ht="12" hidden="false" customHeight="true" outlineLevel="0" collapsed="false">
      <c r="A76" s="28"/>
      <c r="B76" s="118"/>
      <c r="C76" s="119"/>
      <c r="D76" s="210"/>
      <c r="E76" s="30"/>
      <c r="F76" s="119"/>
      <c r="G76" s="149" t="s">
        <v>105</v>
      </c>
      <c r="H76" s="149"/>
      <c r="I76" s="149"/>
      <c r="J76" s="255"/>
      <c r="K76" s="256"/>
      <c r="L76" s="152" t="s">
        <v>106</v>
      </c>
      <c r="M76" s="153" t="s">
        <v>107</v>
      </c>
      <c r="N76" s="153"/>
      <c r="O76" s="153"/>
      <c r="P76" s="152" t="s">
        <v>80</v>
      </c>
      <c r="Q76" s="257"/>
      <c r="R76" s="257"/>
      <c r="S76" s="258"/>
      <c r="T76" s="152"/>
      <c r="U76" s="258"/>
      <c r="V76" s="259" t="s">
        <v>108</v>
      </c>
      <c r="W76" s="259"/>
      <c r="X76" s="259"/>
      <c r="Y76" s="259"/>
      <c r="Z76" s="248" t="s">
        <v>80</v>
      </c>
      <c r="AA76" s="249"/>
      <c r="AB76" s="250" t="s">
        <v>80</v>
      </c>
      <c r="AC76" s="251" t="s">
        <v>80</v>
      </c>
      <c r="AD76" s="251"/>
      <c r="AE76" s="250" t="s">
        <v>80</v>
      </c>
      <c r="AF76" s="250"/>
      <c r="AG76" s="252" t="s">
        <v>80</v>
      </c>
      <c r="AH76" s="252"/>
      <c r="AI76" s="253" t="s">
        <v>80</v>
      </c>
      <c r="AJ76" s="253"/>
      <c r="AK76" s="254"/>
      <c r="AL76" s="254"/>
      <c r="AM76" s="218"/>
      <c r="AN76" s="218"/>
    </row>
    <row r="77" customFormat="false" ht="12" hidden="false" customHeight="true" outlineLevel="0" collapsed="false">
      <c r="A77" s="28"/>
      <c r="B77" s="118"/>
      <c r="C77" s="119"/>
      <c r="D77" s="210"/>
      <c r="E77" s="30"/>
      <c r="F77" s="119"/>
      <c r="G77" s="190"/>
      <c r="H77" s="191"/>
      <c r="I77" s="192"/>
      <c r="J77" s="260"/>
      <c r="K77" s="194"/>
      <c r="L77" s="195" t="s">
        <v>80</v>
      </c>
      <c r="M77" s="261" t="s">
        <v>109</v>
      </c>
      <c r="N77" s="261"/>
      <c r="O77" s="261"/>
      <c r="P77" s="195"/>
      <c r="Q77" s="198"/>
      <c r="R77" s="198"/>
      <c r="S77" s="193"/>
      <c r="T77" s="195"/>
      <c r="U77" s="193"/>
      <c r="V77" s="200" t="s">
        <v>110</v>
      </c>
      <c r="W77" s="200"/>
      <c r="X77" s="200"/>
      <c r="Y77" s="200"/>
      <c r="Z77" s="262"/>
      <c r="AA77" s="263"/>
      <c r="AB77" s="264"/>
      <c r="AC77" s="216"/>
      <c r="AD77" s="218"/>
      <c r="AE77" s="222"/>
      <c r="AF77" s="223"/>
      <c r="AG77" s="218"/>
      <c r="AH77" s="217"/>
      <c r="AI77" s="218"/>
      <c r="AJ77" s="218"/>
      <c r="AK77" s="216"/>
      <c r="AL77" s="224"/>
      <c r="AM77" s="218"/>
      <c r="AN77" s="218"/>
    </row>
    <row r="78" customFormat="false" ht="12" hidden="false" customHeight="true" outlineLevel="0" collapsed="false">
      <c r="A78" s="28"/>
      <c r="B78" s="118"/>
      <c r="C78" s="119"/>
      <c r="D78" s="210"/>
      <c r="E78" s="30"/>
      <c r="F78" s="119"/>
      <c r="G78" s="211" t="s">
        <v>111</v>
      </c>
      <c r="H78" s="211"/>
      <c r="I78" s="211"/>
      <c r="J78" s="150"/>
      <c r="K78" s="151"/>
      <c r="L78" s="157" t="s">
        <v>80</v>
      </c>
      <c r="M78" s="212"/>
      <c r="N78" s="212"/>
      <c r="O78" s="212"/>
      <c r="P78" s="157" t="s">
        <v>80</v>
      </c>
      <c r="Q78" s="155"/>
      <c r="R78" s="155"/>
      <c r="S78" s="158"/>
      <c r="T78" s="157"/>
      <c r="U78" s="158"/>
      <c r="V78" s="159" t="s">
        <v>112</v>
      </c>
      <c r="W78" s="159"/>
      <c r="X78" s="159"/>
      <c r="Y78" s="159"/>
      <c r="Z78" s="248" t="s">
        <v>80</v>
      </c>
      <c r="AA78" s="249"/>
      <c r="AB78" s="250" t="s">
        <v>80</v>
      </c>
      <c r="AC78" s="251" t="s">
        <v>80</v>
      </c>
      <c r="AD78" s="251"/>
      <c r="AE78" s="250" t="s">
        <v>80</v>
      </c>
      <c r="AF78" s="250"/>
      <c r="AG78" s="252" t="s">
        <v>80</v>
      </c>
      <c r="AH78" s="252"/>
      <c r="AI78" s="253" t="s">
        <v>80</v>
      </c>
      <c r="AJ78" s="253"/>
      <c r="AK78" s="254"/>
      <c r="AL78" s="254"/>
      <c r="AM78" s="218"/>
      <c r="AN78" s="218"/>
    </row>
    <row r="79" customFormat="false" ht="12" hidden="false" customHeight="true" outlineLevel="0" collapsed="false">
      <c r="A79" s="28"/>
      <c r="B79" s="118"/>
      <c r="C79" s="119"/>
      <c r="D79" s="210"/>
      <c r="E79" s="30"/>
      <c r="F79" s="119"/>
      <c r="G79" s="169"/>
      <c r="H79" s="85"/>
      <c r="I79" s="170"/>
      <c r="J79" s="150"/>
      <c r="K79" s="151"/>
      <c r="L79" s="157" t="s">
        <v>80</v>
      </c>
      <c r="M79" s="212"/>
      <c r="N79" s="212"/>
      <c r="O79" s="212"/>
      <c r="P79" s="157"/>
      <c r="Q79" s="155"/>
      <c r="R79" s="155"/>
      <c r="S79" s="158"/>
      <c r="T79" s="157"/>
      <c r="U79" s="158"/>
      <c r="V79" s="159"/>
      <c r="W79" s="159"/>
      <c r="X79" s="159"/>
      <c r="Y79" s="159"/>
      <c r="Z79" s="213"/>
      <c r="AA79" s="214"/>
      <c r="AB79" s="215"/>
      <c r="AC79" s="216"/>
      <c r="AD79" s="218"/>
      <c r="AE79" s="222"/>
      <c r="AF79" s="223"/>
      <c r="AG79" s="218"/>
      <c r="AH79" s="217"/>
      <c r="AI79" s="218"/>
      <c r="AJ79" s="218"/>
      <c r="AK79" s="216"/>
      <c r="AL79" s="224"/>
      <c r="AM79" s="218"/>
      <c r="AN79" s="218"/>
    </row>
    <row r="80" customFormat="false" ht="12" hidden="false" customHeight="true" outlineLevel="0" collapsed="false">
      <c r="A80" s="28"/>
      <c r="B80" s="118"/>
      <c r="C80" s="119"/>
      <c r="D80" s="210"/>
      <c r="E80" s="30"/>
      <c r="F80" s="119"/>
      <c r="G80" s="190"/>
      <c r="H80" s="191"/>
      <c r="I80" s="192"/>
      <c r="J80" s="260"/>
      <c r="K80" s="194"/>
      <c r="L80" s="157" t="s">
        <v>80</v>
      </c>
      <c r="M80" s="212"/>
      <c r="N80" s="212"/>
      <c r="O80" s="212"/>
      <c r="P80" s="195"/>
      <c r="Q80" s="198"/>
      <c r="R80" s="198"/>
      <c r="S80" s="193"/>
      <c r="T80" s="195"/>
      <c r="U80" s="193"/>
      <c r="V80" s="200"/>
      <c r="W80" s="200"/>
      <c r="X80" s="200"/>
      <c r="Y80" s="200"/>
      <c r="Z80" s="262"/>
      <c r="AA80" s="263"/>
      <c r="AB80" s="264"/>
      <c r="AC80" s="216"/>
      <c r="AD80" s="218"/>
      <c r="AE80" s="222"/>
      <c r="AF80" s="223"/>
      <c r="AG80" s="218"/>
      <c r="AH80" s="217"/>
      <c r="AI80" s="218"/>
      <c r="AJ80" s="218"/>
      <c r="AK80" s="216"/>
      <c r="AL80" s="224"/>
      <c r="AM80" s="218"/>
      <c r="AN80" s="218"/>
    </row>
    <row r="81" customFormat="false" ht="12" hidden="false" customHeight="true" outlineLevel="0" collapsed="false">
      <c r="A81" s="28"/>
      <c r="B81" s="118"/>
      <c r="C81" s="119"/>
      <c r="D81" s="210"/>
      <c r="E81" s="30"/>
      <c r="F81" s="119"/>
      <c r="G81" s="149" t="s">
        <v>113</v>
      </c>
      <c r="H81" s="149"/>
      <c r="I81" s="149"/>
      <c r="J81" s="150"/>
      <c r="K81" s="151"/>
      <c r="L81" s="152" t="s">
        <v>80</v>
      </c>
      <c r="M81" s="153"/>
      <c r="N81" s="153"/>
      <c r="O81" s="153"/>
      <c r="P81" s="157" t="s">
        <v>80</v>
      </c>
      <c r="Q81" s="155"/>
      <c r="R81" s="155"/>
      <c r="S81" s="158"/>
      <c r="T81" s="157"/>
      <c r="U81" s="158"/>
      <c r="V81" s="159" t="s">
        <v>114</v>
      </c>
      <c r="W81" s="159"/>
      <c r="X81" s="159"/>
      <c r="Y81" s="159"/>
      <c r="Z81" s="213" t="s">
        <v>80</v>
      </c>
      <c r="AA81" s="214"/>
      <c r="AB81" s="215"/>
      <c r="AC81" s="251" t="s">
        <v>80</v>
      </c>
      <c r="AD81" s="251"/>
      <c r="AE81" s="250" t="s">
        <v>80</v>
      </c>
      <c r="AF81" s="250"/>
      <c r="AG81" s="252" t="s">
        <v>80</v>
      </c>
      <c r="AH81" s="252"/>
      <c r="AI81" s="253" t="s">
        <v>80</v>
      </c>
      <c r="AJ81" s="253"/>
      <c r="AK81" s="254"/>
      <c r="AL81" s="254"/>
      <c r="AM81" s="218"/>
      <c r="AN81" s="218"/>
    </row>
    <row r="82" customFormat="false" ht="12" hidden="false" customHeight="true" outlineLevel="0" collapsed="false">
      <c r="A82" s="28"/>
      <c r="B82" s="118"/>
      <c r="C82" s="119"/>
      <c r="D82" s="210"/>
      <c r="E82" s="30"/>
      <c r="F82" s="119"/>
      <c r="G82" s="211" t="s">
        <v>115</v>
      </c>
      <c r="H82" s="211"/>
      <c r="I82" s="211"/>
      <c r="J82" s="158"/>
      <c r="K82" s="151"/>
      <c r="L82" s="157" t="s">
        <v>80</v>
      </c>
      <c r="M82" s="212"/>
      <c r="N82" s="212"/>
      <c r="O82" s="212"/>
      <c r="P82" s="157"/>
      <c r="Q82" s="155"/>
      <c r="R82" s="155"/>
      <c r="S82" s="158"/>
      <c r="T82" s="157"/>
      <c r="U82" s="158"/>
      <c r="V82" s="159"/>
      <c r="W82" s="159"/>
      <c r="X82" s="159"/>
      <c r="Y82" s="159"/>
      <c r="Z82" s="213"/>
      <c r="AA82" s="214"/>
      <c r="AB82" s="215"/>
      <c r="AC82" s="216"/>
      <c r="AD82" s="218"/>
      <c r="AE82" s="222"/>
      <c r="AF82" s="223"/>
      <c r="AG82" s="218"/>
      <c r="AH82" s="217"/>
      <c r="AI82" s="218"/>
      <c r="AJ82" s="218"/>
      <c r="AK82" s="216"/>
      <c r="AL82" s="224"/>
      <c r="AM82" s="218"/>
      <c r="AN82" s="218"/>
    </row>
    <row r="83" customFormat="false" ht="12" hidden="false" customHeight="true" outlineLevel="0" collapsed="false">
      <c r="A83" s="28"/>
      <c r="B83" s="118"/>
      <c r="C83" s="119"/>
      <c r="D83" s="210"/>
      <c r="E83" s="30"/>
      <c r="F83" s="119"/>
      <c r="G83" s="169"/>
      <c r="H83" s="85"/>
      <c r="I83" s="170"/>
      <c r="J83" s="158"/>
      <c r="K83" s="151"/>
      <c r="L83" s="157" t="s">
        <v>80</v>
      </c>
      <c r="M83" s="212"/>
      <c r="N83" s="212"/>
      <c r="O83" s="212"/>
      <c r="P83" s="180" t="s">
        <v>80</v>
      </c>
      <c r="Q83" s="178"/>
      <c r="R83" s="178"/>
      <c r="S83" s="181"/>
      <c r="T83" s="180"/>
      <c r="U83" s="181"/>
      <c r="V83" s="182" t="s">
        <v>116</v>
      </c>
      <c r="W83" s="182"/>
      <c r="X83" s="182"/>
      <c r="Y83" s="182"/>
      <c r="Z83" s="227" t="s">
        <v>80</v>
      </c>
      <c r="AA83" s="228"/>
      <c r="AB83" s="229"/>
      <c r="AC83" s="230" t="s">
        <v>80</v>
      </c>
      <c r="AD83" s="230"/>
      <c r="AE83" s="229" t="s">
        <v>80</v>
      </c>
      <c r="AF83" s="229"/>
      <c r="AG83" s="231" t="s">
        <v>80</v>
      </c>
      <c r="AH83" s="231"/>
      <c r="AI83" s="232" t="s">
        <v>80</v>
      </c>
      <c r="AJ83" s="232"/>
      <c r="AK83" s="233"/>
      <c r="AL83" s="233"/>
      <c r="AM83" s="218"/>
      <c r="AN83" s="218"/>
    </row>
    <row r="84" customFormat="false" ht="12" hidden="false" customHeight="true" outlineLevel="0" collapsed="false">
      <c r="A84" s="28"/>
      <c r="B84" s="118"/>
      <c r="C84" s="119"/>
      <c r="D84" s="210"/>
      <c r="E84" s="30"/>
      <c r="F84" s="119"/>
      <c r="G84" s="265"/>
      <c r="H84" s="266"/>
      <c r="I84" s="267"/>
      <c r="J84" s="268"/>
      <c r="K84" s="269"/>
      <c r="L84" s="270" t="s">
        <v>80</v>
      </c>
      <c r="M84" s="271"/>
      <c r="N84" s="271"/>
      <c r="O84" s="271"/>
      <c r="P84" s="272"/>
      <c r="Q84" s="273"/>
      <c r="R84" s="273"/>
      <c r="S84" s="268"/>
      <c r="T84" s="272"/>
      <c r="U84" s="268"/>
      <c r="V84" s="274"/>
      <c r="W84" s="274"/>
      <c r="X84" s="274"/>
      <c r="Y84" s="274"/>
      <c r="Z84" s="275"/>
      <c r="AA84" s="276"/>
      <c r="AB84" s="277"/>
      <c r="AC84" s="278"/>
      <c r="AD84" s="279"/>
      <c r="AE84" s="280"/>
      <c r="AF84" s="281"/>
      <c r="AG84" s="279"/>
      <c r="AH84" s="282"/>
      <c r="AI84" s="279"/>
      <c r="AJ84" s="279"/>
      <c r="AK84" s="278"/>
      <c r="AL84" s="283"/>
      <c r="AM84" s="284"/>
      <c r="AN84" s="284"/>
    </row>
    <row r="85" customFormat="false" ht="12" hidden="false" customHeight="true" outlineLevel="0" collapsed="false">
      <c r="A85" s="28"/>
      <c r="B85" s="285" t="s">
        <v>117</v>
      </c>
      <c r="C85" s="285"/>
      <c r="D85" s="286" t="s">
        <v>118</v>
      </c>
      <c r="E85" s="286"/>
      <c r="F85" s="286"/>
      <c r="G85" s="287" t="s">
        <v>119</v>
      </c>
      <c r="H85" s="287"/>
      <c r="I85" s="287"/>
      <c r="J85" s="288"/>
      <c r="K85" s="289"/>
      <c r="L85" s="157" t="s">
        <v>80</v>
      </c>
      <c r="M85" s="290"/>
      <c r="N85" s="290"/>
      <c r="O85" s="290"/>
      <c r="P85" s="291" t="s">
        <v>80</v>
      </c>
      <c r="Q85" s="292" t="s">
        <v>80</v>
      </c>
      <c r="R85" s="292" t="s">
        <v>80</v>
      </c>
      <c r="S85" s="293" t="s">
        <v>80</v>
      </c>
      <c r="T85" s="294"/>
      <c r="U85" s="288"/>
      <c r="V85" s="295" t="s">
        <v>120</v>
      </c>
      <c r="W85" s="295"/>
      <c r="X85" s="295"/>
      <c r="Y85" s="295"/>
      <c r="Z85" s="296" t="s">
        <v>80</v>
      </c>
      <c r="AA85" s="297"/>
      <c r="AB85" s="298" t="s">
        <v>80</v>
      </c>
      <c r="AC85" s="299" t="s">
        <v>80</v>
      </c>
      <c r="AD85" s="299"/>
      <c r="AE85" s="298" t="s">
        <v>80</v>
      </c>
      <c r="AF85" s="298"/>
      <c r="AG85" s="300" t="s">
        <v>80</v>
      </c>
      <c r="AH85" s="300"/>
      <c r="AI85" s="301" t="s">
        <v>80</v>
      </c>
      <c r="AJ85" s="301"/>
      <c r="AK85" s="302"/>
      <c r="AL85" s="302"/>
      <c r="AM85" s="218"/>
      <c r="AN85" s="218"/>
    </row>
    <row r="86" customFormat="false" ht="12" hidden="false" customHeight="true" outlineLevel="0" collapsed="false">
      <c r="A86" s="28"/>
      <c r="B86" s="303" t="s">
        <v>121</v>
      </c>
      <c r="C86" s="303"/>
      <c r="D86" s="304" t="s">
        <v>122</v>
      </c>
      <c r="E86" s="304"/>
      <c r="F86" s="304"/>
      <c r="G86" s="305"/>
      <c r="H86" s="84"/>
      <c r="I86" s="306"/>
      <c r="J86" s="158"/>
      <c r="K86" s="151"/>
      <c r="L86" s="157" t="s">
        <v>80</v>
      </c>
      <c r="M86" s="290"/>
      <c r="N86" s="290"/>
      <c r="O86" s="290"/>
      <c r="P86" s="197"/>
      <c r="Q86" s="155"/>
      <c r="R86" s="198"/>
      <c r="S86" s="156"/>
      <c r="T86" s="157"/>
      <c r="U86" s="158"/>
      <c r="V86" s="200" t="s">
        <v>123</v>
      </c>
      <c r="W86" s="200"/>
      <c r="X86" s="200"/>
      <c r="Y86" s="200"/>
      <c r="Z86" s="307"/>
      <c r="AA86" s="308"/>
      <c r="AB86" s="309"/>
      <c r="AC86" s="310"/>
      <c r="AD86" s="311"/>
      <c r="AE86" s="312"/>
      <c r="AF86" s="313"/>
      <c r="AG86" s="314"/>
      <c r="AH86" s="315"/>
      <c r="AI86" s="314"/>
      <c r="AJ86" s="314"/>
      <c r="AK86" s="316"/>
      <c r="AL86" s="317"/>
      <c r="AM86" s="314"/>
      <c r="AN86" s="314"/>
    </row>
    <row r="87" customFormat="false" ht="12" hidden="false" customHeight="true" outlineLevel="0" collapsed="false">
      <c r="A87" s="28"/>
      <c r="B87" s="303" t="s">
        <v>124</v>
      </c>
      <c r="C87" s="303"/>
      <c r="D87" s="210"/>
      <c r="E87" s="30"/>
      <c r="F87" s="119"/>
      <c r="G87" s="318" t="s">
        <v>125</v>
      </c>
      <c r="H87" s="318"/>
      <c r="I87" s="318"/>
      <c r="J87" s="258"/>
      <c r="K87" s="256"/>
      <c r="L87" s="152" t="s">
        <v>80</v>
      </c>
      <c r="M87" s="319"/>
      <c r="N87" s="319"/>
      <c r="O87" s="319"/>
      <c r="P87" s="154" t="s">
        <v>80</v>
      </c>
      <c r="Q87" s="257" t="s">
        <v>80</v>
      </c>
      <c r="R87" s="155" t="s">
        <v>80</v>
      </c>
      <c r="S87" s="320" t="s">
        <v>80</v>
      </c>
      <c r="T87" s="152"/>
      <c r="U87" s="258"/>
      <c r="V87" s="259" t="s">
        <v>126</v>
      </c>
      <c r="W87" s="259"/>
      <c r="X87" s="259"/>
      <c r="Y87" s="259"/>
      <c r="Z87" s="248" t="s">
        <v>80</v>
      </c>
      <c r="AA87" s="249"/>
      <c r="AB87" s="250" t="s">
        <v>80</v>
      </c>
      <c r="AC87" s="251" t="s">
        <v>80</v>
      </c>
      <c r="AD87" s="251"/>
      <c r="AE87" s="250" t="s">
        <v>80</v>
      </c>
      <c r="AF87" s="250"/>
      <c r="AG87" s="252" t="s">
        <v>80</v>
      </c>
      <c r="AH87" s="252"/>
      <c r="AI87" s="253" t="s">
        <v>80</v>
      </c>
      <c r="AJ87" s="253"/>
      <c r="AK87" s="254"/>
      <c r="AL87" s="254"/>
      <c r="AM87" s="218"/>
      <c r="AN87" s="218"/>
    </row>
    <row r="88" customFormat="false" ht="12" hidden="false" customHeight="true" outlineLevel="0" collapsed="false">
      <c r="A88" s="28"/>
      <c r="B88" s="303" t="s">
        <v>127</v>
      </c>
      <c r="C88" s="303"/>
      <c r="D88" s="210"/>
      <c r="E88" s="30"/>
      <c r="F88" s="119"/>
      <c r="G88" s="321"/>
      <c r="H88" s="321"/>
      <c r="I88" s="321"/>
      <c r="J88" s="158"/>
      <c r="K88" s="151"/>
      <c r="L88" s="157" t="s">
        <v>80</v>
      </c>
      <c r="M88" s="290"/>
      <c r="N88" s="290"/>
      <c r="O88" s="290"/>
      <c r="P88" s="154"/>
      <c r="Q88" s="155"/>
      <c r="R88" s="155"/>
      <c r="S88" s="156"/>
      <c r="T88" s="157"/>
      <c r="U88" s="158"/>
      <c r="V88" s="159" t="s">
        <v>128</v>
      </c>
      <c r="W88" s="159"/>
      <c r="X88" s="159"/>
      <c r="Y88" s="159"/>
      <c r="Z88" s="307"/>
      <c r="AA88" s="308"/>
      <c r="AB88" s="309"/>
      <c r="AC88" s="216"/>
      <c r="AD88" s="218"/>
      <c r="AE88" s="222"/>
      <c r="AF88" s="223"/>
      <c r="AG88" s="218"/>
      <c r="AH88" s="217"/>
      <c r="AI88" s="218"/>
      <c r="AJ88" s="218"/>
      <c r="AK88" s="216"/>
      <c r="AL88" s="224"/>
      <c r="AM88" s="218"/>
      <c r="AN88" s="218"/>
    </row>
    <row r="89" customFormat="false" ht="12" hidden="false" customHeight="true" outlineLevel="0" collapsed="false">
      <c r="A89" s="28"/>
      <c r="B89" s="322" t="s">
        <v>84</v>
      </c>
      <c r="C89" s="220"/>
      <c r="D89" s="210"/>
      <c r="E89" s="30"/>
      <c r="F89" s="119"/>
      <c r="G89" s="305"/>
      <c r="H89" s="84"/>
      <c r="I89" s="306"/>
      <c r="J89" s="158"/>
      <c r="K89" s="151"/>
      <c r="L89" s="157" t="s">
        <v>80</v>
      </c>
      <c r="M89" s="290"/>
      <c r="N89" s="290"/>
      <c r="O89" s="290"/>
      <c r="P89" s="177" t="s">
        <v>80</v>
      </c>
      <c r="Q89" s="178" t="s">
        <v>80</v>
      </c>
      <c r="R89" s="178" t="s">
        <v>80</v>
      </c>
      <c r="S89" s="179" t="s">
        <v>80</v>
      </c>
      <c r="T89" s="180"/>
      <c r="U89" s="181"/>
      <c r="V89" s="182" t="s">
        <v>129</v>
      </c>
      <c r="W89" s="182"/>
      <c r="X89" s="182"/>
      <c r="Y89" s="182"/>
      <c r="Z89" s="227" t="s">
        <v>80</v>
      </c>
      <c r="AA89" s="228"/>
      <c r="AB89" s="229" t="s">
        <v>80</v>
      </c>
      <c r="AC89" s="230" t="s">
        <v>80</v>
      </c>
      <c r="AD89" s="230"/>
      <c r="AE89" s="229" t="s">
        <v>80</v>
      </c>
      <c r="AF89" s="229"/>
      <c r="AG89" s="231" t="s">
        <v>80</v>
      </c>
      <c r="AH89" s="231"/>
      <c r="AI89" s="232" t="s">
        <v>80</v>
      </c>
      <c r="AJ89" s="232"/>
      <c r="AK89" s="233"/>
      <c r="AL89" s="233"/>
      <c r="AM89" s="218"/>
      <c r="AN89" s="218"/>
    </row>
    <row r="90" customFormat="false" ht="12" hidden="false" customHeight="true" outlineLevel="0" collapsed="false">
      <c r="A90" s="28"/>
      <c r="B90" s="323" t="s">
        <v>87</v>
      </c>
      <c r="C90" s="324"/>
      <c r="D90" s="265"/>
      <c r="E90" s="266"/>
      <c r="F90" s="325"/>
      <c r="G90" s="326"/>
      <c r="H90" s="327"/>
      <c r="I90" s="328"/>
      <c r="J90" s="268"/>
      <c r="K90" s="269"/>
      <c r="L90" s="272" t="s">
        <v>80</v>
      </c>
      <c r="M90" s="329"/>
      <c r="N90" s="329"/>
      <c r="O90" s="329"/>
      <c r="P90" s="330"/>
      <c r="Q90" s="273"/>
      <c r="R90" s="273"/>
      <c r="S90" s="331"/>
      <c r="T90" s="272"/>
      <c r="U90" s="268"/>
      <c r="V90" s="332" t="s">
        <v>130</v>
      </c>
      <c r="W90" s="332"/>
      <c r="X90" s="332"/>
      <c r="Y90" s="332"/>
      <c r="Z90" s="333"/>
      <c r="AA90" s="334"/>
      <c r="AB90" s="335"/>
      <c r="AC90" s="336"/>
      <c r="AD90" s="337"/>
      <c r="AE90" s="338"/>
      <c r="AF90" s="339"/>
      <c r="AG90" s="337"/>
      <c r="AH90" s="340"/>
      <c r="AI90" s="337"/>
      <c r="AJ90" s="337"/>
      <c r="AK90" s="336"/>
      <c r="AL90" s="341"/>
      <c r="AM90" s="218"/>
      <c r="AN90" s="218"/>
    </row>
    <row r="91" customFormat="false" ht="12" hidden="false" customHeight="true" outlineLevel="0" collapsed="false">
      <c r="A91" s="28"/>
      <c r="C91" s="27"/>
      <c r="H91" s="22"/>
      <c r="I91" s="22"/>
      <c r="K91" s="22"/>
      <c r="L91" s="23"/>
      <c r="M91" s="23"/>
      <c r="N91" s="23"/>
      <c r="O91" s="23"/>
      <c r="P91" s="23"/>
      <c r="Q91" s="23"/>
      <c r="R91" s="23"/>
      <c r="S91" s="23"/>
      <c r="T91" s="23"/>
      <c r="U91" s="23"/>
      <c r="V91" s="23"/>
      <c r="W91" s="23"/>
      <c r="X91" s="23"/>
      <c r="Y91" s="23"/>
      <c r="Z91" s="23"/>
      <c r="AA91" s="23"/>
      <c r="AB91" s="23"/>
      <c r="AC91" s="23"/>
      <c r="AD91" s="23"/>
      <c r="AE91" s="23"/>
      <c r="AG91" s="27"/>
      <c r="AP91" s="22"/>
    </row>
    <row r="92" customFormat="false" ht="12" hidden="false" customHeight="true" outlineLevel="0" collapsed="false">
      <c r="A92" s="342" t="s">
        <v>131</v>
      </c>
      <c r="B92" s="342"/>
      <c r="C92" s="342"/>
      <c r="D92" s="342"/>
      <c r="E92" s="342"/>
      <c r="F92" s="343" t="n">
        <f aca="false">3回目!J30</f>
        <v>0</v>
      </c>
      <c r="G92" s="344"/>
      <c r="H92" s="344"/>
      <c r="I92" s="344"/>
      <c r="J92" s="345"/>
      <c r="K92" s="345"/>
      <c r="L92" s="345"/>
      <c r="M92" s="345"/>
      <c r="N92" s="345"/>
      <c r="O92" s="345"/>
      <c r="P92" s="345"/>
      <c r="Q92" s="345"/>
      <c r="R92" s="345"/>
      <c r="S92" s="345"/>
      <c r="T92" s="345"/>
      <c r="U92" s="345"/>
      <c r="V92" s="344"/>
      <c r="W92" s="344"/>
      <c r="X92" s="344"/>
      <c r="Y92" s="344"/>
      <c r="Z92" s="344"/>
      <c r="AA92" s="344"/>
      <c r="AB92" s="344"/>
      <c r="AC92" s="344"/>
      <c r="AD92" s="344"/>
      <c r="AE92" s="344"/>
      <c r="AF92" s="344"/>
      <c r="AG92" s="344"/>
      <c r="AH92" s="344"/>
      <c r="AI92" s="344"/>
      <c r="AJ92" s="346"/>
      <c r="AK92" s="344"/>
      <c r="AL92" s="346"/>
      <c r="AM92" s="347"/>
      <c r="AN92" s="347"/>
    </row>
    <row r="93" customFormat="false" ht="12" hidden="false" customHeight="true" outlineLevel="0" collapsed="false">
      <c r="A93" s="342" t="s">
        <v>132</v>
      </c>
      <c r="B93" s="342"/>
      <c r="C93" s="342"/>
      <c r="D93" s="342"/>
      <c r="E93" s="342"/>
      <c r="F93" s="343"/>
      <c r="G93" s="344"/>
      <c r="H93" s="344"/>
      <c r="I93" s="348"/>
      <c r="J93" s="345"/>
      <c r="K93" s="345"/>
      <c r="L93" s="345"/>
      <c r="M93" s="345"/>
      <c r="N93" s="345"/>
      <c r="O93" s="345"/>
      <c r="P93" s="345"/>
      <c r="Q93" s="345"/>
      <c r="R93" s="345"/>
      <c r="S93" s="345"/>
      <c r="T93" s="345"/>
      <c r="U93" s="345"/>
      <c r="V93" s="344"/>
      <c r="W93" s="344"/>
      <c r="X93" s="344"/>
      <c r="Y93" s="344"/>
      <c r="Z93" s="344"/>
      <c r="AA93" s="344"/>
      <c r="AB93" s="344"/>
      <c r="AC93" s="344"/>
      <c r="AD93" s="344"/>
      <c r="AE93" s="344"/>
      <c r="AF93" s="344"/>
      <c r="AG93" s="344"/>
      <c r="AH93" s="344"/>
      <c r="AI93" s="344"/>
      <c r="AJ93" s="346"/>
      <c r="AK93" s="344"/>
      <c r="AL93" s="346"/>
      <c r="AM93" s="347"/>
      <c r="AN93" s="347"/>
    </row>
    <row r="94" customFormat="false" ht="12" hidden="false" customHeight="true" outlineLevel="0" collapsed="false">
      <c r="A94" s="28"/>
      <c r="B94" s="22"/>
      <c r="C94" s="27"/>
      <c r="D94" s="22"/>
      <c r="E94" s="22"/>
      <c r="F94" s="22"/>
      <c r="G94" s="22"/>
      <c r="H94" s="22"/>
      <c r="I94" s="22"/>
      <c r="K94" s="22"/>
      <c r="O94" s="22"/>
      <c r="P94" s="22"/>
      <c r="Q94" s="22"/>
      <c r="R94" s="22"/>
      <c r="S94" s="22"/>
      <c r="T94" s="22"/>
      <c r="U94" s="22"/>
      <c r="V94" s="22"/>
      <c r="W94" s="22"/>
      <c r="X94" s="22"/>
      <c r="Y94" s="22"/>
      <c r="AG94" s="27"/>
      <c r="AP94" s="22"/>
    </row>
    <row r="95" customFormat="false" ht="12" hidden="false" customHeight="true" outlineLevel="0" collapsed="false">
      <c r="A95" s="28"/>
      <c r="B95" s="22"/>
      <c r="C95" s="27"/>
      <c r="D95" s="22"/>
      <c r="E95" s="22"/>
      <c r="F95" s="22"/>
      <c r="G95" s="22"/>
      <c r="H95" s="22"/>
      <c r="I95" s="22"/>
      <c r="K95" s="22"/>
      <c r="O95" s="22"/>
      <c r="P95" s="22"/>
      <c r="Q95" s="22"/>
      <c r="R95" s="22"/>
      <c r="S95" s="22"/>
      <c r="T95" s="22"/>
      <c r="U95" s="22"/>
      <c r="V95" s="22"/>
      <c r="W95" s="22"/>
      <c r="X95" s="22"/>
      <c r="Y95" s="22"/>
      <c r="AG95" s="27"/>
      <c r="AP95" s="349"/>
      <c r="AQ95" s="349"/>
      <c r="AR95" s="349"/>
      <c r="AS95" s="349"/>
    </row>
    <row r="96" customFormat="false" ht="12" hidden="false" customHeight="true" outlineLevel="0" collapsed="false">
      <c r="A96" s="28"/>
      <c r="B96" s="22"/>
      <c r="C96" s="27"/>
      <c r="D96" s="22"/>
      <c r="E96" s="22"/>
      <c r="F96" s="22"/>
      <c r="G96" s="22"/>
      <c r="H96" s="22"/>
      <c r="I96" s="22"/>
      <c r="K96" s="22"/>
      <c r="O96" s="22"/>
      <c r="P96" s="22"/>
      <c r="Q96" s="22"/>
      <c r="R96" s="22"/>
      <c r="S96" s="22"/>
      <c r="T96" s="22"/>
      <c r="U96" s="22"/>
      <c r="V96" s="22"/>
      <c r="W96" s="22"/>
      <c r="X96" s="22"/>
      <c r="Y96" s="22"/>
      <c r="AG96" s="27"/>
      <c r="AP96" s="349"/>
      <c r="AQ96" s="349"/>
      <c r="AR96" s="349"/>
      <c r="AS96" s="349"/>
    </row>
    <row r="97" customFormat="false" ht="12" hidden="false" customHeight="true" outlineLevel="0" collapsed="false">
      <c r="A97" s="28"/>
      <c r="B97" s="22"/>
      <c r="C97" s="27"/>
      <c r="D97" s="22"/>
      <c r="E97" s="22"/>
      <c r="F97" s="22"/>
      <c r="G97" s="22"/>
      <c r="H97" s="22"/>
      <c r="I97" s="22"/>
      <c r="K97" s="22"/>
      <c r="O97" s="22"/>
      <c r="P97" s="22"/>
      <c r="Q97" s="22"/>
      <c r="R97" s="22"/>
      <c r="S97" s="22"/>
      <c r="T97" s="22"/>
      <c r="U97" s="22"/>
      <c r="V97" s="22"/>
      <c r="W97" s="22"/>
      <c r="X97" s="22"/>
      <c r="Y97" s="22"/>
      <c r="AG97" s="27"/>
      <c r="AP97" s="349"/>
      <c r="AQ97" s="349"/>
      <c r="AR97" s="349"/>
      <c r="AS97" s="349"/>
    </row>
    <row r="98" customFormat="false" ht="12" hidden="false" customHeight="true" outlineLevel="0" collapsed="false">
      <c r="A98" s="28"/>
      <c r="B98" s="22"/>
      <c r="C98" s="27"/>
      <c r="D98" s="22"/>
      <c r="E98" s="22"/>
      <c r="F98" s="22"/>
      <c r="G98" s="22"/>
      <c r="H98" s="22"/>
      <c r="I98" s="22"/>
      <c r="K98" s="22"/>
      <c r="O98" s="22"/>
      <c r="P98" s="22"/>
      <c r="Q98" s="22"/>
      <c r="R98" s="22"/>
      <c r="S98" s="22"/>
      <c r="T98" s="22"/>
      <c r="U98" s="22"/>
      <c r="V98" s="22"/>
      <c r="W98" s="22"/>
      <c r="X98" s="22"/>
      <c r="Y98" s="22"/>
      <c r="AG98" s="27"/>
      <c r="AP98" s="349"/>
      <c r="AQ98" s="349"/>
      <c r="AR98" s="349"/>
      <c r="AS98" s="349"/>
    </row>
    <row r="99" s="349" customFormat="true" ht="12" hidden="false" customHeight="true" outlineLevel="0" collapsed="false">
      <c r="A99" s="28"/>
      <c r="B99" s="22"/>
      <c r="C99" s="27"/>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G99" s="350"/>
    </row>
    <row r="100" customFormat="false" ht="12" hidden="false" customHeight="true" outlineLevel="0" collapsed="false">
      <c r="A100" s="28"/>
      <c r="B100" s="22"/>
      <c r="C100" s="27"/>
      <c r="D100" s="22"/>
      <c r="E100" s="22"/>
      <c r="F100" s="22"/>
      <c r="G100" s="22"/>
      <c r="H100" s="22"/>
      <c r="I100" s="22"/>
      <c r="K100" s="22"/>
      <c r="O100" s="22"/>
      <c r="P100" s="22"/>
      <c r="Q100" s="22"/>
      <c r="R100" s="22"/>
      <c r="S100" s="22"/>
      <c r="T100" s="22"/>
      <c r="U100" s="22"/>
      <c r="V100" s="22"/>
      <c r="W100" s="22"/>
      <c r="X100" s="22"/>
      <c r="Y100" s="22"/>
      <c r="AG100" s="27"/>
      <c r="AP100" s="22"/>
    </row>
    <row r="101" customFormat="false" ht="12" hidden="false" customHeight="true" outlineLevel="0" collapsed="false">
      <c r="A101" s="28"/>
      <c r="B101" s="22"/>
      <c r="C101" s="27"/>
      <c r="D101" s="22"/>
      <c r="E101" s="22"/>
      <c r="F101" s="22"/>
      <c r="G101" s="22"/>
      <c r="H101" s="22"/>
      <c r="I101" s="22"/>
      <c r="K101" s="22"/>
      <c r="O101" s="22"/>
      <c r="P101" s="22"/>
      <c r="Q101" s="22"/>
      <c r="R101" s="22"/>
      <c r="S101" s="22"/>
      <c r="T101" s="22"/>
      <c r="U101" s="22"/>
      <c r="V101" s="22"/>
      <c r="W101" s="22"/>
      <c r="X101" s="22"/>
      <c r="Y101" s="22"/>
      <c r="AG101" s="27"/>
      <c r="AP101" s="22"/>
    </row>
    <row r="102" customFormat="false" ht="12" hidden="false" customHeight="true" outlineLevel="0" collapsed="false">
      <c r="A102" s="28"/>
      <c r="B102" s="22"/>
      <c r="C102" s="27"/>
      <c r="D102" s="22"/>
      <c r="E102" s="22"/>
      <c r="F102" s="22"/>
      <c r="G102" s="22"/>
      <c r="H102" s="22"/>
      <c r="I102" s="22"/>
      <c r="K102" s="22"/>
      <c r="O102" s="22"/>
      <c r="P102" s="22"/>
      <c r="Q102" s="22"/>
      <c r="R102" s="22"/>
      <c r="S102" s="22"/>
      <c r="T102" s="22"/>
      <c r="U102" s="22"/>
      <c r="V102" s="22"/>
      <c r="W102" s="22"/>
      <c r="X102" s="22"/>
      <c r="Y102" s="22"/>
      <c r="AG102" s="27"/>
      <c r="AP102" s="22"/>
    </row>
    <row r="103" customFormat="false" ht="12" hidden="false" customHeight="true" outlineLevel="0" collapsed="false">
      <c r="A103" s="28"/>
      <c r="B103" s="22"/>
      <c r="C103" s="27"/>
      <c r="D103" s="22"/>
      <c r="E103" s="22"/>
      <c r="F103" s="22"/>
      <c r="G103" s="22"/>
      <c r="H103" s="22"/>
      <c r="I103" s="22"/>
      <c r="K103" s="22"/>
      <c r="O103" s="22"/>
      <c r="P103" s="22"/>
      <c r="Q103" s="22"/>
      <c r="R103" s="22"/>
      <c r="S103" s="22"/>
      <c r="T103" s="22"/>
      <c r="U103" s="22"/>
      <c r="V103" s="22"/>
      <c r="W103" s="22"/>
      <c r="X103" s="22"/>
      <c r="Y103" s="22"/>
      <c r="AG103" s="27"/>
      <c r="AP103" s="22"/>
    </row>
    <row r="104" s="23" customFormat="true" ht="12" hidden="false" customHeight="true" outlineLevel="0" collapsed="false">
      <c r="A104" s="28"/>
      <c r="B104" s="22"/>
      <c r="C104" s="27"/>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row>
    <row r="105" customFormat="false" ht="18" hidden="false" customHeight="true" outlineLevel="0" collapsed="false">
      <c r="A105" s="28"/>
      <c r="B105" s="22"/>
      <c r="C105" s="27"/>
      <c r="D105" s="22"/>
      <c r="E105" s="22"/>
      <c r="F105" s="22"/>
      <c r="G105" s="22"/>
      <c r="H105" s="22"/>
      <c r="I105" s="22"/>
      <c r="K105" s="22"/>
      <c r="O105" s="22"/>
      <c r="P105" s="22"/>
      <c r="Q105" s="22"/>
      <c r="R105" s="22"/>
      <c r="S105" s="22"/>
      <c r="T105" s="22"/>
      <c r="U105" s="22"/>
      <c r="V105" s="22"/>
      <c r="W105" s="22"/>
      <c r="X105" s="22"/>
      <c r="Y105" s="22"/>
      <c r="AP105" s="22"/>
    </row>
    <row r="106" customFormat="false" ht="12" hidden="false" customHeight="true" outlineLevel="0" collapsed="false">
      <c r="A106" s="28"/>
      <c r="B106" s="22"/>
      <c r="C106" s="27"/>
      <c r="D106" s="22"/>
      <c r="E106" s="22"/>
      <c r="F106" s="22"/>
      <c r="G106" s="22"/>
      <c r="H106" s="22"/>
      <c r="I106" s="22"/>
      <c r="K106" s="22"/>
      <c r="O106" s="22"/>
      <c r="P106" s="22"/>
      <c r="Q106" s="22"/>
      <c r="R106" s="22"/>
      <c r="S106" s="22"/>
      <c r="T106" s="22"/>
      <c r="U106" s="22"/>
      <c r="V106" s="22"/>
      <c r="W106" s="22"/>
      <c r="X106" s="22"/>
      <c r="Y106" s="22"/>
      <c r="AP106" s="22"/>
    </row>
    <row r="107" customFormat="false" ht="12" hidden="false" customHeight="true" outlineLevel="0" collapsed="false">
      <c r="A107" s="28"/>
      <c r="B107" s="22"/>
      <c r="C107" s="27"/>
      <c r="D107" s="22"/>
      <c r="E107" s="22"/>
      <c r="F107" s="22"/>
      <c r="G107" s="22"/>
      <c r="H107" s="22"/>
      <c r="I107" s="22"/>
      <c r="K107" s="22"/>
      <c r="O107" s="22"/>
      <c r="P107" s="22"/>
      <c r="Q107" s="22"/>
      <c r="R107" s="22"/>
      <c r="S107" s="22"/>
      <c r="T107" s="22"/>
      <c r="U107" s="22"/>
      <c r="V107" s="22"/>
      <c r="W107" s="22"/>
      <c r="X107" s="22"/>
      <c r="Y107" s="22"/>
      <c r="AP107" s="22"/>
    </row>
    <row r="108" customFormat="false" ht="12" hidden="false" customHeight="true" outlineLevel="0" collapsed="false">
      <c r="A108" s="28"/>
      <c r="B108" s="22"/>
      <c r="C108" s="27"/>
      <c r="D108" s="22"/>
      <c r="E108" s="22"/>
      <c r="F108" s="22"/>
      <c r="G108" s="22"/>
      <c r="H108" s="22"/>
      <c r="I108" s="22"/>
      <c r="K108" s="22"/>
      <c r="O108" s="22"/>
      <c r="P108" s="22"/>
      <c r="Q108" s="22"/>
      <c r="R108" s="22"/>
      <c r="S108" s="22"/>
      <c r="T108" s="22"/>
      <c r="U108" s="22"/>
      <c r="V108" s="22"/>
      <c r="W108" s="22"/>
      <c r="X108" s="22"/>
      <c r="Y108" s="22"/>
      <c r="AP108" s="22"/>
    </row>
    <row r="109" customFormat="false" ht="12" hidden="false" customHeight="true" outlineLevel="0" collapsed="false">
      <c r="A109" s="28"/>
      <c r="B109" s="22"/>
      <c r="C109" s="27"/>
      <c r="D109" s="22"/>
      <c r="E109" s="22"/>
      <c r="F109" s="22"/>
      <c r="G109" s="22"/>
      <c r="H109" s="22"/>
      <c r="I109" s="22"/>
      <c r="K109" s="22"/>
      <c r="O109" s="22"/>
      <c r="P109" s="22"/>
      <c r="Q109" s="22"/>
      <c r="R109" s="22"/>
      <c r="S109" s="22"/>
      <c r="T109" s="22"/>
      <c r="U109" s="22"/>
      <c r="V109" s="22"/>
      <c r="W109" s="22"/>
      <c r="X109" s="22"/>
      <c r="Y109" s="22"/>
      <c r="AP109" s="22"/>
    </row>
    <row r="110" customFormat="false" ht="12" hidden="false" customHeight="true" outlineLevel="0" collapsed="false">
      <c r="A110" s="28"/>
      <c r="B110" s="22"/>
      <c r="C110" s="27"/>
      <c r="D110" s="22"/>
      <c r="E110" s="22"/>
      <c r="F110" s="22"/>
      <c r="G110" s="22"/>
      <c r="H110" s="22"/>
      <c r="I110" s="22"/>
      <c r="K110" s="22"/>
      <c r="O110" s="22"/>
      <c r="P110" s="22"/>
      <c r="Q110" s="22"/>
      <c r="R110" s="22"/>
      <c r="S110" s="22"/>
      <c r="T110" s="22"/>
      <c r="U110" s="22"/>
      <c r="V110" s="22"/>
      <c r="W110" s="22"/>
      <c r="X110" s="22"/>
      <c r="Y110" s="22"/>
      <c r="AP110" s="22"/>
    </row>
    <row r="111" customFormat="false" ht="12" hidden="false" customHeight="true" outlineLevel="0" collapsed="false">
      <c r="A111" s="28"/>
      <c r="B111" s="22"/>
      <c r="C111" s="27"/>
      <c r="D111" s="22"/>
      <c r="E111" s="22"/>
      <c r="F111" s="22"/>
      <c r="G111" s="22"/>
      <c r="H111" s="22"/>
      <c r="I111" s="22"/>
      <c r="K111" s="22"/>
      <c r="O111" s="22"/>
      <c r="P111" s="22"/>
      <c r="Q111" s="22"/>
      <c r="R111" s="22"/>
      <c r="S111" s="22"/>
      <c r="T111" s="22"/>
      <c r="U111" s="22"/>
      <c r="V111" s="22"/>
      <c r="W111" s="22"/>
      <c r="X111" s="22"/>
      <c r="Y111" s="22"/>
      <c r="AP111" s="22"/>
    </row>
    <row r="112" customFormat="false" ht="12" hidden="false" customHeight="true" outlineLevel="0" collapsed="false">
      <c r="A112" s="28"/>
      <c r="B112" s="22"/>
      <c r="C112" s="27"/>
      <c r="D112" s="22"/>
      <c r="E112" s="22"/>
      <c r="F112" s="22"/>
      <c r="G112" s="22"/>
      <c r="H112" s="22"/>
      <c r="I112" s="22"/>
      <c r="K112" s="22"/>
      <c r="O112" s="22"/>
      <c r="P112" s="22"/>
      <c r="Q112" s="22"/>
      <c r="R112" s="22"/>
      <c r="S112" s="22"/>
      <c r="T112" s="22"/>
      <c r="U112" s="22"/>
      <c r="V112" s="22"/>
      <c r="W112" s="22"/>
      <c r="X112" s="22"/>
      <c r="Y112" s="22"/>
      <c r="AP112" s="22"/>
    </row>
    <row r="113" customFormat="false" ht="12" hidden="false" customHeight="true" outlineLevel="0" collapsed="false">
      <c r="A113" s="28"/>
      <c r="B113" s="22"/>
      <c r="C113" s="27"/>
      <c r="D113" s="22"/>
      <c r="E113" s="22"/>
      <c r="F113" s="22"/>
      <c r="G113" s="22"/>
      <c r="H113" s="22"/>
      <c r="I113" s="22"/>
      <c r="K113" s="22"/>
      <c r="O113" s="22"/>
      <c r="P113" s="22"/>
      <c r="Q113" s="22"/>
      <c r="R113" s="22"/>
      <c r="S113" s="22"/>
      <c r="T113" s="22"/>
      <c r="U113" s="22"/>
      <c r="V113" s="22"/>
      <c r="W113" s="22"/>
      <c r="X113" s="22"/>
      <c r="Y113" s="22"/>
      <c r="AP113" s="22"/>
    </row>
    <row r="114" customFormat="false" ht="12" hidden="false" customHeight="true" outlineLevel="0" collapsed="false">
      <c r="A114" s="28"/>
      <c r="B114" s="22"/>
      <c r="C114" s="27"/>
      <c r="D114" s="22"/>
      <c r="E114" s="22"/>
      <c r="F114" s="22"/>
      <c r="G114" s="22"/>
      <c r="H114" s="22"/>
      <c r="I114" s="22"/>
      <c r="K114" s="22"/>
      <c r="O114" s="22"/>
      <c r="P114" s="22"/>
      <c r="Q114" s="22"/>
      <c r="R114" s="22"/>
      <c r="S114" s="22"/>
      <c r="T114" s="22"/>
      <c r="U114" s="22"/>
      <c r="V114" s="22"/>
      <c r="W114" s="22"/>
      <c r="X114" s="22"/>
      <c r="Y114" s="22"/>
      <c r="AP114" s="22"/>
    </row>
    <row r="115" customFormat="false" ht="12" hidden="false" customHeight="true" outlineLevel="0" collapsed="false">
      <c r="A115" s="28"/>
      <c r="B115" s="22"/>
      <c r="C115" s="27"/>
      <c r="D115" s="22"/>
      <c r="E115" s="22"/>
      <c r="F115" s="22"/>
      <c r="G115" s="22"/>
      <c r="H115" s="22"/>
      <c r="I115" s="22"/>
      <c r="K115" s="22"/>
      <c r="O115" s="22"/>
      <c r="P115" s="22"/>
      <c r="Q115" s="22"/>
      <c r="R115" s="22"/>
      <c r="S115" s="22"/>
      <c r="T115" s="22"/>
      <c r="U115" s="22"/>
      <c r="V115" s="22"/>
      <c r="W115" s="22"/>
      <c r="X115" s="22"/>
      <c r="Y115" s="22"/>
      <c r="AP115" s="22"/>
    </row>
    <row r="116" customFormat="false" ht="12" hidden="false" customHeight="true" outlineLevel="0" collapsed="false">
      <c r="A116" s="28"/>
      <c r="B116" s="22"/>
      <c r="C116" s="27"/>
      <c r="D116" s="22"/>
      <c r="E116" s="22"/>
      <c r="F116" s="22"/>
      <c r="G116" s="22"/>
      <c r="H116" s="22"/>
      <c r="I116" s="22"/>
      <c r="K116" s="22"/>
      <c r="O116" s="22"/>
      <c r="P116" s="22"/>
      <c r="Q116" s="22"/>
      <c r="R116" s="22"/>
      <c r="S116" s="22"/>
      <c r="T116" s="22"/>
      <c r="U116" s="22"/>
      <c r="V116" s="22"/>
      <c r="W116" s="22"/>
      <c r="X116" s="22"/>
      <c r="Y116" s="22"/>
      <c r="AP116" s="22"/>
    </row>
    <row r="117" customFormat="false" ht="12" hidden="false" customHeight="true" outlineLevel="0" collapsed="false">
      <c r="A117" s="28"/>
      <c r="B117" s="22"/>
      <c r="C117" s="27"/>
      <c r="D117" s="22"/>
      <c r="E117" s="22"/>
      <c r="F117" s="22"/>
      <c r="G117" s="22"/>
      <c r="H117" s="22"/>
      <c r="I117" s="22"/>
      <c r="K117" s="22"/>
      <c r="O117" s="22"/>
      <c r="P117" s="22"/>
      <c r="Q117" s="22"/>
      <c r="R117" s="22"/>
      <c r="S117" s="22"/>
      <c r="T117" s="22"/>
      <c r="U117" s="22"/>
      <c r="V117" s="22"/>
      <c r="W117" s="22"/>
      <c r="X117" s="22"/>
      <c r="Y117" s="22"/>
      <c r="AP117" s="22"/>
    </row>
    <row r="118" customFormat="false" ht="12" hidden="false" customHeight="true" outlineLevel="0" collapsed="false">
      <c r="A118" s="28"/>
      <c r="B118" s="22"/>
      <c r="C118" s="27"/>
      <c r="D118" s="22"/>
      <c r="E118" s="22"/>
      <c r="F118" s="22"/>
      <c r="G118" s="22"/>
      <c r="H118" s="22"/>
      <c r="I118" s="22"/>
      <c r="K118" s="22"/>
      <c r="O118" s="22"/>
      <c r="P118" s="22"/>
      <c r="Q118" s="22"/>
      <c r="R118" s="22"/>
      <c r="S118" s="22"/>
      <c r="T118" s="22"/>
      <c r="U118" s="22"/>
      <c r="V118" s="22"/>
      <c r="W118" s="22"/>
      <c r="X118" s="22"/>
      <c r="Y118" s="22"/>
      <c r="AP118" s="22"/>
    </row>
    <row r="119" customFormat="false" ht="12" hidden="false" customHeight="true" outlineLevel="0" collapsed="false">
      <c r="A119" s="28"/>
      <c r="B119" s="22"/>
      <c r="C119" s="27"/>
      <c r="D119" s="22"/>
      <c r="E119" s="22"/>
      <c r="F119" s="22"/>
      <c r="G119" s="22"/>
      <c r="H119" s="22"/>
      <c r="I119" s="22"/>
      <c r="K119" s="22"/>
      <c r="O119" s="22"/>
      <c r="P119" s="22"/>
      <c r="Q119" s="22"/>
      <c r="R119" s="22"/>
      <c r="S119" s="22"/>
      <c r="T119" s="22"/>
      <c r="U119" s="22"/>
      <c r="V119" s="22"/>
      <c r="W119" s="22"/>
      <c r="X119" s="22"/>
      <c r="Y119" s="22"/>
      <c r="AP119" s="22"/>
    </row>
    <row r="120" customFormat="false" ht="12" hidden="false" customHeight="true" outlineLevel="0" collapsed="false">
      <c r="A120" s="28"/>
      <c r="B120" s="22"/>
      <c r="C120" s="27"/>
      <c r="D120" s="22"/>
      <c r="E120" s="22"/>
      <c r="F120" s="22"/>
      <c r="G120" s="22"/>
      <c r="H120" s="22"/>
      <c r="I120" s="22"/>
      <c r="K120" s="22"/>
      <c r="O120" s="22"/>
      <c r="P120" s="22"/>
      <c r="Q120" s="22"/>
      <c r="R120" s="22"/>
      <c r="S120" s="22"/>
      <c r="T120" s="22"/>
      <c r="U120" s="22"/>
      <c r="V120" s="22"/>
      <c r="W120" s="22"/>
      <c r="X120" s="22"/>
      <c r="Y120" s="22"/>
      <c r="AP120" s="22"/>
    </row>
    <row r="121" customFormat="false" ht="12" hidden="false" customHeight="true" outlineLevel="0" collapsed="false">
      <c r="A121" s="28"/>
      <c r="B121" s="22"/>
      <c r="C121" s="27"/>
      <c r="D121" s="22"/>
      <c r="E121" s="22"/>
      <c r="F121" s="22"/>
      <c r="G121" s="22"/>
      <c r="H121" s="22"/>
      <c r="I121" s="22"/>
      <c r="K121" s="22"/>
      <c r="O121" s="22"/>
      <c r="P121" s="22"/>
      <c r="Q121" s="22"/>
      <c r="R121" s="22"/>
      <c r="S121" s="22"/>
      <c r="T121" s="22"/>
      <c r="U121" s="22"/>
      <c r="V121" s="22"/>
      <c r="W121" s="22"/>
      <c r="X121" s="22"/>
      <c r="Y121" s="22"/>
      <c r="AP121" s="22"/>
    </row>
    <row r="122" customFormat="false" ht="12" hidden="false" customHeight="true" outlineLevel="0" collapsed="false">
      <c r="A122" s="28"/>
      <c r="B122" s="22"/>
      <c r="C122" s="27"/>
      <c r="D122" s="22"/>
      <c r="E122" s="22"/>
      <c r="F122" s="22"/>
      <c r="G122" s="22"/>
      <c r="H122" s="22"/>
      <c r="I122" s="22"/>
      <c r="K122" s="22"/>
      <c r="O122" s="22"/>
      <c r="P122" s="22"/>
      <c r="Q122" s="22"/>
      <c r="R122" s="22"/>
      <c r="S122" s="22"/>
      <c r="T122" s="22"/>
      <c r="U122" s="22"/>
      <c r="V122" s="22"/>
      <c r="W122" s="22"/>
      <c r="X122" s="22"/>
      <c r="Y122" s="22"/>
      <c r="AP122" s="22"/>
    </row>
    <row r="123" customFormat="false" ht="12" hidden="false" customHeight="true" outlineLevel="0" collapsed="false">
      <c r="A123" s="28"/>
      <c r="B123" s="22"/>
      <c r="C123" s="27"/>
      <c r="D123" s="22"/>
      <c r="E123" s="22"/>
      <c r="F123" s="22"/>
      <c r="G123" s="22"/>
      <c r="H123" s="22"/>
      <c r="I123" s="22"/>
      <c r="K123" s="22"/>
      <c r="O123" s="22"/>
      <c r="P123" s="22"/>
      <c r="Q123" s="22"/>
      <c r="R123" s="22"/>
      <c r="S123" s="22"/>
      <c r="T123" s="22"/>
      <c r="U123" s="22"/>
      <c r="V123" s="22"/>
      <c r="W123" s="22"/>
      <c r="X123" s="22"/>
      <c r="Y123" s="22"/>
      <c r="AP123" s="22"/>
    </row>
    <row r="124" customFormat="false" ht="12" hidden="false" customHeight="true" outlineLevel="0" collapsed="false">
      <c r="A124" s="28"/>
      <c r="B124" s="22"/>
      <c r="C124" s="27"/>
      <c r="D124" s="22"/>
      <c r="E124" s="22"/>
      <c r="F124" s="22"/>
      <c r="G124" s="22"/>
      <c r="H124" s="22"/>
      <c r="I124" s="22"/>
      <c r="K124" s="22"/>
      <c r="O124" s="22"/>
      <c r="P124" s="22"/>
      <c r="Q124" s="22"/>
      <c r="R124" s="22"/>
      <c r="S124" s="22"/>
      <c r="T124" s="22"/>
      <c r="U124" s="22"/>
      <c r="V124" s="22"/>
      <c r="W124" s="22"/>
      <c r="X124" s="22"/>
      <c r="Y124" s="22"/>
      <c r="AP124" s="22"/>
    </row>
    <row r="125" customFormat="false" ht="12" hidden="false" customHeight="true" outlineLevel="0" collapsed="false">
      <c r="A125" s="28"/>
      <c r="B125" s="22"/>
      <c r="C125" s="27"/>
      <c r="D125" s="22"/>
      <c r="E125" s="22"/>
      <c r="F125" s="22"/>
      <c r="G125" s="22"/>
      <c r="H125" s="22"/>
      <c r="I125" s="22"/>
      <c r="K125" s="22"/>
      <c r="O125" s="22"/>
      <c r="P125" s="22"/>
      <c r="Q125" s="22"/>
      <c r="R125" s="22"/>
      <c r="S125" s="22"/>
      <c r="T125" s="22"/>
      <c r="U125" s="22"/>
      <c r="V125" s="22"/>
      <c r="W125" s="22"/>
      <c r="X125" s="22"/>
      <c r="Y125" s="22"/>
      <c r="AP125" s="22"/>
    </row>
    <row r="126" customFormat="false" ht="12" hidden="false" customHeight="true" outlineLevel="0" collapsed="false">
      <c r="A126" s="28"/>
      <c r="B126" s="22"/>
      <c r="C126" s="27"/>
      <c r="D126" s="22"/>
      <c r="E126" s="22"/>
      <c r="F126" s="22"/>
      <c r="G126" s="22"/>
      <c r="H126" s="22"/>
      <c r="I126" s="22"/>
      <c r="K126" s="22"/>
      <c r="O126" s="22"/>
      <c r="P126" s="22"/>
      <c r="Q126" s="22"/>
      <c r="R126" s="22"/>
      <c r="S126" s="22"/>
      <c r="T126" s="22"/>
      <c r="U126" s="22"/>
      <c r="V126" s="22"/>
      <c r="W126" s="22"/>
      <c r="X126" s="22"/>
      <c r="Y126" s="22"/>
      <c r="AP126" s="22"/>
    </row>
    <row r="127" customFormat="false" ht="12" hidden="false" customHeight="true" outlineLevel="0" collapsed="false">
      <c r="A127" s="28"/>
      <c r="B127" s="22"/>
      <c r="C127" s="27"/>
      <c r="D127" s="22"/>
      <c r="E127" s="22"/>
      <c r="F127" s="22"/>
      <c r="G127" s="22"/>
      <c r="H127" s="22"/>
      <c r="I127" s="22"/>
      <c r="K127" s="22"/>
      <c r="O127" s="22"/>
      <c r="P127" s="22"/>
      <c r="Q127" s="22"/>
      <c r="R127" s="22"/>
      <c r="S127" s="22"/>
      <c r="T127" s="22"/>
      <c r="U127" s="22"/>
      <c r="V127" s="22"/>
      <c r="W127" s="22"/>
      <c r="X127" s="22"/>
      <c r="Y127" s="22"/>
      <c r="AP127" s="22"/>
    </row>
    <row r="128" customFormat="false" ht="12" hidden="false" customHeight="true" outlineLevel="0" collapsed="false">
      <c r="A128" s="28"/>
      <c r="B128" s="22"/>
      <c r="C128" s="27"/>
      <c r="D128" s="22"/>
      <c r="E128" s="22"/>
      <c r="F128" s="22"/>
      <c r="G128" s="22"/>
      <c r="H128" s="22"/>
      <c r="I128" s="22"/>
      <c r="K128" s="22"/>
      <c r="O128" s="22"/>
      <c r="P128" s="22"/>
      <c r="Q128" s="22"/>
      <c r="R128" s="22"/>
      <c r="S128" s="22"/>
      <c r="T128" s="22"/>
      <c r="U128" s="22"/>
      <c r="V128" s="22"/>
      <c r="W128" s="22"/>
      <c r="X128" s="22"/>
      <c r="Y128" s="22"/>
      <c r="AP128" s="22"/>
    </row>
    <row r="129" customFormat="false" ht="12" hidden="false" customHeight="true" outlineLevel="0" collapsed="false">
      <c r="A129" s="28"/>
      <c r="B129" s="22"/>
      <c r="C129" s="27"/>
      <c r="D129" s="22"/>
      <c r="E129" s="22"/>
      <c r="F129" s="22"/>
      <c r="G129" s="22"/>
      <c r="H129" s="22"/>
      <c r="I129" s="22"/>
      <c r="K129" s="22"/>
      <c r="O129" s="22"/>
      <c r="P129" s="22"/>
      <c r="Q129" s="22"/>
      <c r="R129" s="22"/>
      <c r="S129" s="22"/>
      <c r="T129" s="22"/>
      <c r="U129" s="22"/>
      <c r="V129" s="22"/>
      <c r="W129" s="22"/>
      <c r="X129" s="22"/>
      <c r="Y129" s="22"/>
      <c r="AP129" s="22"/>
    </row>
    <row r="130" customFormat="false" ht="12" hidden="false" customHeight="true" outlineLevel="0" collapsed="false">
      <c r="A130" s="28"/>
      <c r="B130" s="22"/>
      <c r="C130" s="27"/>
      <c r="D130" s="22"/>
      <c r="E130" s="22"/>
      <c r="F130" s="22"/>
      <c r="G130" s="22"/>
      <c r="H130" s="22"/>
      <c r="I130" s="22"/>
      <c r="K130" s="22"/>
      <c r="O130" s="22"/>
      <c r="P130" s="22"/>
      <c r="Q130" s="22"/>
      <c r="R130" s="22"/>
      <c r="S130" s="22"/>
      <c r="T130" s="22"/>
      <c r="U130" s="22"/>
      <c r="V130" s="22"/>
      <c r="W130" s="22"/>
      <c r="X130" s="22"/>
      <c r="Y130" s="22"/>
      <c r="AP130" s="22"/>
    </row>
    <row r="131" customFormat="false" ht="12" hidden="false" customHeight="true" outlineLevel="0" collapsed="false">
      <c r="A131" s="28"/>
      <c r="B131" s="22"/>
      <c r="C131" s="27"/>
      <c r="D131" s="22"/>
      <c r="E131" s="22"/>
      <c r="F131" s="22"/>
      <c r="G131" s="22"/>
      <c r="H131" s="22"/>
      <c r="I131" s="22"/>
      <c r="K131" s="22"/>
      <c r="O131" s="22"/>
      <c r="P131" s="22"/>
      <c r="Q131" s="22"/>
      <c r="R131" s="22"/>
      <c r="S131" s="22"/>
      <c r="T131" s="22"/>
      <c r="U131" s="22"/>
      <c r="V131" s="22"/>
      <c r="W131" s="22"/>
      <c r="X131" s="22"/>
      <c r="Y131" s="22"/>
      <c r="AP131" s="22"/>
    </row>
    <row r="132" customFormat="false" ht="12" hidden="false" customHeight="true" outlineLevel="0" collapsed="false">
      <c r="A132" s="28"/>
      <c r="B132" s="22"/>
      <c r="C132" s="27"/>
      <c r="D132" s="22"/>
      <c r="E132" s="22"/>
      <c r="F132" s="22"/>
      <c r="G132" s="22"/>
      <c r="H132" s="22"/>
      <c r="I132" s="22"/>
      <c r="K132" s="22"/>
      <c r="O132" s="22"/>
      <c r="P132" s="22"/>
      <c r="Q132" s="22"/>
      <c r="R132" s="22"/>
      <c r="S132" s="22"/>
      <c r="T132" s="22"/>
      <c r="U132" s="22"/>
      <c r="V132" s="22"/>
      <c r="W132" s="22"/>
      <c r="X132" s="22"/>
      <c r="Y132" s="22"/>
      <c r="AP132" s="22"/>
    </row>
    <row r="133" customFormat="false" ht="12" hidden="false" customHeight="true" outlineLevel="0" collapsed="false">
      <c r="A133" s="28"/>
      <c r="B133" s="22"/>
      <c r="C133" s="27"/>
      <c r="D133" s="22"/>
      <c r="E133" s="22"/>
      <c r="F133" s="22"/>
      <c r="G133" s="22"/>
      <c r="H133" s="22"/>
      <c r="I133" s="22"/>
      <c r="K133" s="22"/>
      <c r="O133" s="22"/>
      <c r="P133" s="22"/>
      <c r="Q133" s="22"/>
      <c r="R133" s="22"/>
      <c r="S133" s="22"/>
      <c r="T133" s="22"/>
      <c r="U133" s="22"/>
      <c r="V133" s="22"/>
      <c r="W133" s="22"/>
      <c r="X133" s="22"/>
      <c r="Y133" s="22"/>
      <c r="AP133" s="22"/>
    </row>
    <row r="134" customFormat="false" ht="12" hidden="false" customHeight="true" outlineLevel="0" collapsed="false">
      <c r="A134" s="28"/>
      <c r="B134" s="22"/>
      <c r="C134" s="27"/>
      <c r="D134" s="22"/>
      <c r="E134" s="22"/>
      <c r="F134" s="22"/>
      <c r="G134" s="22"/>
      <c r="H134" s="22"/>
      <c r="I134" s="22"/>
      <c r="K134" s="22"/>
      <c r="O134" s="22"/>
      <c r="P134" s="22"/>
      <c r="Q134" s="22"/>
      <c r="R134" s="22"/>
      <c r="S134" s="22"/>
      <c r="T134" s="22"/>
      <c r="U134" s="22"/>
      <c r="V134" s="22"/>
      <c r="W134" s="22"/>
      <c r="X134" s="22"/>
      <c r="Y134" s="22"/>
      <c r="AP134" s="22"/>
    </row>
    <row r="135" customFormat="false" ht="12" hidden="false" customHeight="true" outlineLevel="0" collapsed="false">
      <c r="A135" s="28"/>
      <c r="B135" s="22"/>
      <c r="C135" s="27"/>
      <c r="D135" s="22"/>
      <c r="E135" s="22"/>
      <c r="F135" s="22"/>
      <c r="G135" s="22"/>
      <c r="H135" s="22"/>
      <c r="I135" s="22"/>
      <c r="K135" s="22"/>
      <c r="O135" s="22"/>
      <c r="P135" s="22"/>
      <c r="Q135" s="22"/>
      <c r="R135" s="22"/>
      <c r="S135" s="22"/>
      <c r="T135" s="22"/>
      <c r="U135" s="22"/>
      <c r="V135" s="22"/>
      <c r="W135" s="22"/>
      <c r="X135" s="22"/>
      <c r="Y135" s="22"/>
      <c r="AP135" s="22"/>
    </row>
    <row r="136" customFormat="false" ht="12" hidden="false" customHeight="true" outlineLevel="0" collapsed="false">
      <c r="A136" s="28"/>
      <c r="B136" s="22"/>
      <c r="C136" s="27"/>
      <c r="D136" s="22"/>
      <c r="E136" s="22"/>
      <c r="F136" s="22"/>
      <c r="G136" s="22"/>
      <c r="H136" s="22"/>
      <c r="I136" s="22"/>
      <c r="K136" s="22"/>
      <c r="O136" s="22"/>
      <c r="P136" s="22"/>
      <c r="Q136" s="22"/>
      <c r="R136" s="22"/>
      <c r="S136" s="22"/>
      <c r="T136" s="22"/>
      <c r="U136" s="22"/>
      <c r="V136" s="22"/>
      <c r="W136" s="22"/>
      <c r="X136" s="22"/>
      <c r="Y136" s="22"/>
      <c r="AP136" s="22"/>
    </row>
    <row r="137" customFormat="false" ht="12" hidden="false" customHeight="true" outlineLevel="0" collapsed="false">
      <c r="A137" s="28"/>
      <c r="B137" s="22"/>
      <c r="C137" s="27"/>
      <c r="D137" s="22"/>
      <c r="E137" s="22"/>
      <c r="F137" s="22"/>
      <c r="G137" s="22"/>
      <c r="H137" s="22"/>
      <c r="I137" s="22"/>
      <c r="K137" s="22"/>
      <c r="O137" s="22"/>
      <c r="P137" s="22"/>
      <c r="Q137" s="22"/>
      <c r="R137" s="22"/>
      <c r="S137" s="22"/>
      <c r="T137" s="22"/>
      <c r="U137" s="22"/>
      <c r="V137" s="22"/>
      <c r="W137" s="22"/>
      <c r="X137" s="22"/>
      <c r="Y137" s="22"/>
      <c r="AP137" s="22"/>
    </row>
    <row r="138" customFormat="false" ht="12" hidden="false" customHeight="true" outlineLevel="0" collapsed="false">
      <c r="A138" s="28"/>
      <c r="B138" s="22"/>
      <c r="C138" s="27"/>
      <c r="D138" s="22"/>
      <c r="E138" s="22"/>
      <c r="F138" s="22"/>
      <c r="G138" s="22"/>
      <c r="H138" s="22"/>
      <c r="I138" s="22"/>
      <c r="K138" s="22"/>
      <c r="O138" s="22"/>
      <c r="P138" s="22"/>
      <c r="Q138" s="22"/>
      <c r="R138" s="22"/>
      <c r="S138" s="22"/>
      <c r="T138" s="22"/>
      <c r="U138" s="22"/>
      <c r="V138" s="22"/>
      <c r="W138" s="22"/>
      <c r="X138" s="22"/>
      <c r="Y138" s="22"/>
      <c r="AP138" s="22"/>
    </row>
    <row r="139" customFormat="false" ht="12" hidden="false" customHeight="true" outlineLevel="0" collapsed="false">
      <c r="A139" s="28"/>
      <c r="B139" s="22"/>
      <c r="C139" s="27"/>
      <c r="D139" s="22"/>
      <c r="E139" s="22"/>
      <c r="F139" s="22"/>
      <c r="G139" s="22"/>
      <c r="H139" s="22"/>
      <c r="I139" s="22"/>
      <c r="K139" s="22"/>
      <c r="O139" s="22"/>
      <c r="P139" s="22"/>
      <c r="Q139" s="22"/>
      <c r="R139" s="22"/>
      <c r="S139" s="22"/>
      <c r="T139" s="22"/>
      <c r="U139" s="22"/>
      <c r="V139" s="22"/>
      <c r="W139" s="22"/>
      <c r="X139" s="22"/>
      <c r="Y139" s="22"/>
      <c r="AP139" s="22"/>
    </row>
    <row r="140" customFormat="false" ht="12" hidden="false" customHeight="true" outlineLevel="0" collapsed="false">
      <c r="A140" s="28"/>
      <c r="B140" s="22"/>
      <c r="C140" s="27"/>
      <c r="D140" s="22"/>
      <c r="E140" s="22"/>
      <c r="F140" s="22"/>
      <c r="G140" s="22"/>
      <c r="H140" s="22"/>
      <c r="I140" s="22"/>
      <c r="K140" s="22"/>
      <c r="O140" s="22"/>
      <c r="P140" s="22"/>
      <c r="Q140" s="22"/>
      <c r="R140" s="22"/>
      <c r="S140" s="22"/>
      <c r="T140" s="22"/>
      <c r="U140" s="22"/>
      <c r="V140" s="22"/>
      <c r="W140" s="22"/>
      <c r="X140" s="22"/>
      <c r="Y140" s="22"/>
      <c r="AP140" s="22"/>
    </row>
    <row r="141" customFormat="false" ht="12" hidden="false" customHeight="true" outlineLevel="0" collapsed="false">
      <c r="A141" s="28"/>
      <c r="B141" s="22"/>
      <c r="C141" s="27"/>
      <c r="D141" s="22"/>
      <c r="E141" s="22"/>
      <c r="F141" s="22"/>
      <c r="G141" s="22"/>
      <c r="H141" s="22"/>
      <c r="I141" s="22"/>
      <c r="K141" s="22"/>
      <c r="O141" s="22"/>
      <c r="P141" s="22"/>
      <c r="Q141" s="22"/>
      <c r="R141" s="22"/>
      <c r="S141" s="22"/>
      <c r="T141" s="22"/>
      <c r="U141" s="22"/>
      <c r="V141" s="22"/>
      <c r="W141" s="22"/>
      <c r="X141" s="22"/>
      <c r="Y141" s="22"/>
      <c r="AP141" s="22"/>
    </row>
    <row r="142" customFormat="false" ht="12" hidden="false" customHeight="true" outlineLevel="0" collapsed="false">
      <c r="A142" s="28"/>
      <c r="B142" s="22"/>
      <c r="C142" s="27"/>
      <c r="D142" s="22"/>
      <c r="E142" s="22"/>
      <c r="F142" s="22"/>
      <c r="G142" s="22"/>
      <c r="H142" s="22"/>
      <c r="I142" s="22"/>
      <c r="K142" s="22"/>
      <c r="O142" s="22"/>
      <c r="P142" s="22"/>
      <c r="Q142" s="22"/>
      <c r="R142" s="22"/>
      <c r="S142" s="22"/>
      <c r="T142" s="22"/>
      <c r="U142" s="22"/>
      <c r="V142" s="22"/>
      <c r="W142" s="22"/>
      <c r="X142" s="22"/>
      <c r="Y142" s="22"/>
      <c r="AP142" s="22"/>
    </row>
    <row r="143" customFormat="false" ht="12" hidden="false" customHeight="true" outlineLevel="0" collapsed="false">
      <c r="A143" s="28"/>
      <c r="B143" s="22"/>
      <c r="C143" s="27"/>
      <c r="D143" s="22"/>
      <c r="E143" s="22"/>
      <c r="F143" s="22"/>
      <c r="G143" s="22"/>
      <c r="H143" s="22"/>
      <c r="I143" s="22"/>
      <c r="K143" s="22"/>
      <c r="O143" s="22"/>
      <c r="P143" s="22"/>
      <c r="Q143" s="22"/>
      <c r="R143" s="22"/>
      <c r="S143" s="22"/>
      <c r="T143" s="22"/>
      <c r="U143" s="22"/>
      <c r="V143" s="22"/>
      <c r="W143" s="22"/>
      <c r="X143" s="22"/>
      <c r="Y143" s="22"/>
      <c r="AP143" s="22"/>
    </row>
    <row r="144" customFormat="false" ht="12" hidden="false" customHeight="true" outlineLevel="0" collapsed="false">
      <c r="A144" s="28"/>
      <c r="B144" s="22"/>
      <c r="C144" s="27"/>
      <c r="D144" s="22"/>
      <c r="E144" s="22"/>
      <c r="F144" s="22"/>
      <c r="G144" s="22"/>
      <c r="H144" s="22"/>
      <c r="I144" s="22"/>
      <c r="K144" s="22"/>
      <c r="O144" s="22"/>
      <c r="P144" s="22"/>
      <c r="Q144" s="22"/>
      <c r="R144" s="22"/>
      <c r="S144" s="22"/>
      <c r="T144" s="22"/>
      <c r="U144" s="22"/>
      <c r="V144" s="22"/>
      <c r="W144" s="22"/>
      <c r="X144" s="22"/>
      <c r="Y144" s="22"/>
      <c r="AP144" s="22"/>
    </row>
    <row r="145" customFormat="false" ht="12" hidden="false" customHeight="true" outlineLevel="0" collapsed="false">
      <c r="A145" s="28"/>
      <c r="B145" s="22"/>
      <c r="C145" s="27"/>
      <c r="D145" s="22"/>
      <c r="E145" s="22"/>
      <c r="F145" s="22"/>
      <c r="G145" s="22"/>
      <c r="H145" s="22"/>
      <c r="I145" s="22"/>
      <c r="K145" s="22"/>
      <c r="O145" s="22"/>
      <c r="P145" s="22"/>
      <c r="Q145" s="22"/>
      <c r="R145" s="22"/>
      <c r="S145" s="22"/>
      <c r="T145" s="22"/>
      <c r="U145" s="22"/>
      <c r="V145" s="22"/>
      <c r="W145" s="22"/>
      <c r="X145" s="22"/>
      <c r="Y145" s="22"/>
      <c r="AP145" s="22"/>
    </row>
    <row r="146" customFormat="false" ht="12" hidden="false" customHeight="true" outlineLevel="0" collapsed="false">
      <c r="A146" s="28"/>
      <c r="B146" s="22"/>
      <c r="C146" s="27"/>
      <c r="D146" s="22"/>
      <c r="E146" s="22"/>
      <c r="F146" s="22"/>
      <c r="G146" s="22"/>
      <c r="H146" s="22"/>
      <c r="I146" s="22"/>
      <c r="K146" s="22"/>
      <c r="O146" s="22"/>
      <c r="P146" s="22"/>
      <c r="Q146" s="22"/>
      <c r="R146" s="22"/>
      <c r="S146" s="22"/>
      <c r="T146" s="22"/>
      <c r="U146" s="22"/>
      <c r="V146" s="22"/>
      <c r="W146" s="22"/>
      <c r="X146" s="22"/>
      <c r="Y146" s="22"/>
      <c r="AP146" s="22"/>
    </row>
    <row r="147" customFormat="false" ht="12" hidden="false" customHeight="true" outlineLevel="0" collapsed="false">
      <c r="A147" s="28"/>
      <c r="B147" s="22"/>
      <c r="C147" s="27"/>
      <c r="D147" s="22"/>
      <c r="E147" s="22"/>
      <c r="F147" s="22"/>
      <c r="G147" s="22"/>
      <c r="H147" s="22"/>
      <c r="I147" s="22"/>
      <c r="K147" s="22"/>
      <c r="O147" s="22"/>
      <c r="P147" s="22"/>
      <c r="Q147" s="22"/>
      <c r="R147" s="22"/>
      <c r="S147" s="22"/>
      <c r="T147" s="22"/>
      <c r="U147" s="22"/>
      <c r="V147" s="22"/>
      <c r="W147" s="22"/>
      <c r="X147" s="22"/>
      <c r="Y147" s="22"/>
      <c r="AP147" s="22"/>
    </row>
    <row r="148" customFormat="false" ht="12" hidden="false" customHeight="true" outlineLevel="0" collapsed="false">
      <c r="A148" s="28"/>
      <c r="B148" s="22"/>
      <c r="C148" s="27"/>
      <c r="D148" s="22"/>
      <c r="E148" s="22"/>
      <c r="F148" s="22"/>
      <c r="G148" s="22"/>
      <c r="H148" s="22"/>
      <c r="I148" s="22"/>
      <c r="K148" s="22"/>
      <c r="O148" s="22"/>
      <c r="P148" s="22"/>
      <c r="Q148" s="22"/>
      <c r="R148" s="22"/>
      <c r="S148" s="22"/>
      <c r="T148" s="22"/>
      <c r="U148" s="22"/>
      <c r="V148" s="22"/>
      <c r="W148" s="22"/>
      <c r="X148" s="22"/>
      <c r="Y148" s="22"/>
      <c r="AP148" s="22"/>
    </row>
    <row r="149" customFormat="false" ht="12" hidden="false" customHeight="true" outlineLevel="0" collapsed="false">
      <c r="A149" s="28"/>
      <c r="B149" s="22"/>
      <c r="C149" s="27"/>
      <c r="D149" s="22"/>
      <c r="E149" s="22"/>
      <c r="F149" s="22"/>
      <c r="G149" s="22"/>
      <c r="H149" s="22"/>
      <c r="I149" s="22"/>
      <c r="K149" s="22"/>
      <c r="O149" s="22"/>
      <c r="P149" s="22"/>
      <c r="Q149" s="22"/>
      <c r="R149" s="22"/>
      <c r="S149" s="22"/>
      <c r="T149" s="22"/>
      <c r="U149" s="22"/>
      <c r="V149" s="22"/>
      <c r="W149" s="22"/>
      <c r="X149" s="22"/>
      <c r="Y149" s="22"/>
      <c r="AP149" s="22"/>
    </row>
    <row r="150" customFormat="false" ht="12" hidden="false" customHeight="true" outlineLevel="0" collapsed="false">
      <c r="A150" s="28"/>
      <c r="B150" s="22"/>
      <c r="C150" s="27"/>
      <c r="D150" s="22"/>
      <c r="E150" s="22"/>
      <c r="F150" s="22"/>
      <c r="G150" s="22"/>
      <c r="H150" s="22"/>
      <c r="I150" s="22"/>
      <c r="K150" s="22"/>
      <c r="O150" s="22"/>
      <c r="P150" s="22"/>
      <c r="Q150" s="22"/>
      <c r="R150" s="22"/>
      <c r="S150" s="22"/>
      <c r="T150" s="22"/>
      <c r="U150" s="22"/>
      <c r="V150" s="22"/>
      <c r="W150" s="22"/>
      <c r="X150" s="22"/>
      <c r="Y150" s="22"/>
      <c r="AP150" s="22"/>
    </row>
    <row r="151" customFormat="false" ht="12" hidden="false" customHeight="true" outlineLevel="0" collapsed="false">
      <c r="A151" s="28"/>
      <c r="B151" s="22"/>
      <c r="C151" s="27"/>
      <c r="D151" s="22"/>
      <c r="E151" s="22"/>
      <c r="F151" s="22"/>
      <c r="G151" s="22"/>
      <c r="H151" s="22"/>
      <c r="I151" s="22"/>
      <c r="K151" s="22"/>
      <c r="O151" s="22"/>
      <c r="P151" s="22"/>
      <c r="Q151" s="22"/>
      <c r="R151" s="22"/>
      <c r="S151" s="22"/>
      <c r="T151" s="22"/>
      <c r="U151" s="22"/>
      <c r="V151" s="22"/>
      <c r="W151" s="22"/>
      <c r="X151" s="22"/>
      <c r="Y151" s="22"/>
      <c r="AP151" s="22"/>
    </row>
    <row r="152" customFormat="false" ht="12" hidden="false" customHeight="true" outlineLevel="0" collapsed="false">
      <c r="A152" s="28"/>
      <c r="D152" s="24"/>
      <c r="E152" s="22"/>
      <c r="F152" s="25"/>
      <c r="G152" s="22"/>
      <c r="H152" s="22"/>
      <c r="I152" s="22"/>
      <c r="J152" s="24"/>
      <c r="K152" s="24"/>
      <c r="L152" s="24"/>
      <c r="M152" s="24"/>
      <c r="N152" s="24"/>
      <c r="O152" s="26"/>
      <c r="P152" s="26"/>
      <c r="Q152" s="26"/>
      <c r="R152" s="26"/>
      <c r="S152" s="22"/>
      <c r="T152" s="22"/>
      <c r="U152" s="22"/>
      <c r="V152" s="22"/>
      <c r="W152" s="22"/>
      <c r="X152" s="22"/>
      <c r="Y152" s="22"/>
      <c r="AP152" s="22"/>
    </row>
    <row r="153" customFormat="false" ht="12" hidden="false" customHeight="true" outlineLevel="0" collapsed="false">
      <c r="A153" s="28"/>
      <c r="D153" s="24"/>
      <c r="E153" s="22"/>
      <c r="F153" s="25"/>
      <c r="G153" s="22"/>
      <c r="H153" s="22"/>
      <c r="I153" s="22"/>
      <c r="J153" s="24"/>
      <c r="K153" s="24"/>
      <c r="L153" s="24"/>
      <c r="M153" s="24"/>
      <c r="N153" s="24"/>
      <c r="O153" s="26"/>
      <c r="P153" s="26"/>
      <c r="Q153" s="26"/>
      <c r="R153" s="26"/>
      <c r="S153" s="22"/>
      <c r="T153" s="22"/>
      <c r="U153" s="22"/>
      <c r="V153" s="22"/>
      <c r="W153" s="22"/>
      <c r="X153" s="22"/>
      <c r="Y153" s="22"/>
      <c r="AP153" s="22"/>
    </row>
    <row r="154" customFormat="false" ht="12" hidden="false" customHeight="true" outlineLevel="0" collapsed="false">
      <c r="A154" s="28"/>
      <c r="D154" s="24"/>
      <c r="E154" s="22"/>
      <c r="F154" s="25"/>
      <c r="G154" s="22"/>
      <c r="H154" s="22"/>
      <c r="I154" s="22"/>
      <c r="J154" s="24"/>
      <c r="K154" s="24"/>
      <c r="L154" s="24"/>
      <c r="M154" s="24"/>
      <c r="N154" s="24"/>
      <c r="O154" s="26"/>
      <c r="P154" s="26"/>
      <c r="Q154" s="26"/>
      <c r="R154" s="26"/>
      <c r="S154" s="22"/>
      <c r="T154" s="22"/>
      <c r="U154" s="22"/>
      <c r="V154" s="22"/>
      <c r="W154" s="22"/>
      <c r="X154" s="22"/>
      <c r="Y154" s="22"/>
      <c r="AP154" s="22"/>
    </row>
    <row r="155" customFormat="false" ht="12" hidden="false" customHeight="true" outlineLevel="0" collapsed="false">
      <c r="A155" s="28"/>
      <c r="D155" s="24"/>
      <c r="E155" s="22"/>
      <c r="F155" s="25"/>
      <c r="G155" s="22"/>
      <c r="H155" s="22"/>
      <c r="I155" s="22"/>
      <c r="J155" s="24"/>
      <c r="K155" s="24"/>
      <c r="L155" s="24"/>
      <c r="M155" s="24"/>
      <c r="N155" s="24"/>
      <c r="O155" s="26"/>
      <c r="P155" s="26"/>
      <c r="Q155" s="26"/>
      <c r="R155" s="26"/>
      <c r="S155" s="22"/>
      <c r="T155" s="22"/>
      <c r="U155" s="22"/>
      <c r="V155" s="22"/>
      <c r="W155" s="22"/>
      <c r="X155" s="22"/>
      <c r="Y155" s="22"/>
      <c r="AP155" s="22"/>
    </row>
    <row r="156" customFormat="false" ht="12" hidden="false" customHeight="true" outlineLevel="0" collapsed="false">
      <c r="A156" s="28"/>
      <c r="D156" s="24"/>
      <c r="E156" s="22"/>
      <c r="F156" s="25"/>
      <c r="G156" s="22"/>
      <c r="H156" s="22"/>
      <c r="I156" s="22"/>
      <c r="J156" s="24"/>
      <c r="K156" s="24"/>
      <c r="L156" s="24"/>
      <c r="M156" s="24"/>
      <c r="N156" s="24"/>
      <c r="O156" s="26"/>
      <c r="P156" s="26"/>
      <c r="Q156" s="26"/>
      <c r="R156" s="26"/>
      <c r="S156" s="22"/>
      <c r="T156" s="22"/>
      <c r="U156" s="22"/>
      <c r="V156" s="22"/>
      <c r="W156" s="22"/>
      <c r="X156" s="22"/>
      <c r="Y156" s="22"/>
      <c r="AP156" s="22"/>
    </row>
    <row r="157" customFormat="false" ht="12" hidden="false" customHeight="true" outlineLevel="0" collapsed="false">
      <c r="A157" s="28"/>
      <c r="D157" s="24"/>
      <c r="E157" s="22"/>
      <c r="F157" s="25"/>
      <c r="G157" s="22"/>
      <c r="H157" s="22"/>
      <c r="I157" s="22"/>
      <c r="J157" s="24"/>
      <c r="K157" s="24"/>
      <c r="L157" s="24"/>
      <c r="M157" s="24"/>
      <c r="N157" s="24"/>
      <c r="O157" s="26"/>
      <c r="P157" s="26"/>
      <c r="Q157" s="26"/>
      <c r="R157" s="26"/>
      <c r="S157" s="22"/>
      <c r="T157" s="22"/>
      <c r="U157" s="22"/>
      <c r="V157" s="22"/>
      <c r="W157" s="22"/>
      <c r="X157" s="22"/>
      <c r="Y157" s="22"/>
      <c r="AP157" s="22"/>
    </row>
    <row r="158" customFormat="false" ht="12" hidden="false" customHeight="true" outlineLevel="0" collapsed="false">
      <c r="A158" s="28"/>
      <c r="D158" s="24"/>
      <c r="E158" s="22"/>
      <c r="F158" s="25"/>
      <c r="G158" s="22"/>
      <c r="H158" s="22"/>
      <c r="I158" s="22"/>
      <c r="J158" s="24"/>
      <c r="K158" s="24"/>
      <c r="L158" s="24"/>
      <c r="M158" s="24"/>
      <c r="N158" s="24"/>
      <c r="O158" s="26"/>
      <c r="P158" s="26"/>
      <c r="Q158" s="26"/>
      <c r="R158" s="26"/>
      <c r="S158" s="22"/>
      <c r="T158" s="22"/>
      <c r="U158" s="22"/>
      <c r="V158" s="22"/>
      <c r="W158" s="22"/>
      <c r="X158" s="22"/>
      <c r="Y158" s="22"/>
      <c r="AP158" s="22"/>
    </row>
    <row r="159" customFormat="false" ht="12" hidden="false" customHeight="true" outlineLevel="0" collapsed="false">
      <c r="D159" s="24"/>
      <c r="E159" s="22"/>
      <c r="F159" s="25"/>
      <c r="G159" s="22"/>
      <c r="H159" s="22"/>
      <c r="I159" s="22"/>
      <c r="J159" s="24"/>
      <c r="K159" s="24"/>
      <c r="L159" s="24"/>
      <c r="M159" s="24"/>
      <c r="N159" s="24"/>
      <c r="O159" s="26"/>
      <c r="P159" s="26"/>
      <c r="Q159" s="26"/>
      <c r="R159" s="26"/>
      <c r="S159" s="22"/>
      <c r="T159" s="22"/>
      <c r="U159" s="22"/>
      <c r="V159" s="22"/>
      <c r="W159" s="22"/>
      <c r="X159" s="22"/>
      <c r="Y159" s="22"/>
      <c r="AP159" s="22"/>
    </row>
    <row r="160" customFormat="false" ht="12" hidden="false" customHeight="true" outlineLevel="0" collapsed="false">
      <c r="D160" s="24"/>
      <c r="E160" s="22"/>
      <c r="F160" s="25"/>
      <c r="G160" s="22"/>
      <c r="H160" s="22"/>
      <c r="I160" s="22"/>
      <c r="J160" s="24"/>
      <c r="K160" s="24"/>
      <c r="L160" s="24"/>
      <c r="M160" s="24"/>
      <c r="N160" s="24"/>
      <c r="O160" s="26"/>
      <c r="P160" s="26"/>
      <c r="Q160" s="26"/>
      <c r="R160" s="26"/>
      <c r="S160" s="22"/>
      <c r="T160" s="22"/>
      <c r="U160" s="22"/>
      <c r="V160" s="22"/>
      <c r="W160" s="22"/>
      <c r="X160" s="22"/>
      <c r="Y160" s="22"/>
      <c r="AP160" s="22"/>
    </row>
    <row r="161" customFormat="false" ht="12" hidden="false" customHeight="true" outlineLevel="0" collapsed="false">
      <c r="D161" s="24"/>
      <c r="E161" s="22"/>
      <c r="F161" s="25"/>
      <c r="G161" s="22"/>
      <c r="H161" s="22"/>
      <c r="I161" s="22"/>
      <c r="J161" s="24"/>
      <c r="K161" s="24"/>
      <c r="L161" s="24"/>
      <c r="M161" s="24"/>
      <c r="N161" s="24"/>
      <c r="O161" s="26"/>
      <c r="P161" s="26"/>
      <c r="Q161" s="26"/>
      <c r="R161" s="26"/>
      <c r="S161" s="22"/>
      <c r="T161" s="22"/>
      <c r="U161" s="22"/>
      <c r="V161" s="22"/>
      <c r="W161" s="22"/>
      <c r="X161" s="22"/>
      <c r="Y161" s="22"/>
      <c r="AP161" s="22"/>
    </row>
    <row r="162" customFormat="false" ht="12" hidden="false" customHeight="true" outlineLevel="0" collapsed="false">
      <c r="D162" s="24"/>
      <c r="E162" s="22"/>
      <c r="F162" s="25"/>
      <c r="G162" s="22"/>
      <c r="H162" s="22"/>
      <c r="I162" s="22"/>
      <c r="J162" s="24"/>
      <c r="K162" s="24"/>
      <c r="L162" s="24"/>
      <c r="M162" s="24"/>
      <c r="N162" s="24"/>
      <c r="O162" s="26"/>
      <c r="P162" s="26"/>
      <c r="Q162" s="26"/>
      <c r="R162" s="26"/>
      <c r="S162" s="22"/>
      <c r="T162" s="22"/>
      <c r="U162" s="22"/>
      <c r="V162" s="22"/>
      <c r="W162" s="22"/>
      <c r="X162" s="22"/>
      <c r="Y162" s="22"/>
      <c r="AP162" s="22"/>
    </row>
    <row r="163" customFormat="false" ht="12" hidden="false" customHeight="true" outlineLevel="0" collapsed="false">
      <c r="D163" s="24"/>
      <c r="E163" s="22"/>
      <c r="F163" s="25"/>
      <c r="G163" s="22"/>
      <c r="H163" s="22"/>
      <c r="I163" s="22"/>
      <c r="J163" s="24"/>
      <c r="K163" s="24"/>
      <c r="L163" s="24"/>
      <c r="M163" s="24"/>
      <c r="N163" s="24"/>
      <c r="O163" s="26"/>
      <c r="P163" s="26"/>
      <c r="Q163" s="26"/>
      <c r="R163" s="26"/>
      <c r="S163" s="22"/>
      <c r="T163" s="22"/>
      <c r="U163" s="22"/>
      <c r="V163" s="22"/>
      <c r="W163" s="22"/>
      <c r="X163" s="22"/>
      <c r="Y163" s="22"/>
      <c r="AP163" s="22"/>
    </row>
    <row r="164" customFormat="false" ht="12" hidden="false" customHeight="true" outlineLevel="0" collapsed="false">
      <c r="D164" s="24"/>
      <c r="E164" s="22"/>
      <c r="F164" s="25"/>
      <c r="G164" s="22"/>
      <c r="H164" s="22"/>
      <c r="I164" s="22"/>
      <c r="J164" s="24"/>
      <c r="K164" s="24"/>
      <c r="L164" s="24"/>
      <c r="M164" s="24"/>
      <c r="N164" s="24"/>
      <c r="O164" s="26"/>
      <c r="P164" s="26"/>
      <c r="Q164" s="26"/>
      <c r="R164" s="26"/>
      <c r="S164" s="22"/>
      <c r="T164" s="22"/>
      <c r="U164" s="22"/>
      <c r="V164" s="22"/>
      <c r="W164" s="22"/>
      <c r="X164" s="22"/>
      <c r="Y164" s="22"/>
      <c r="AP164" s="22"/>
    </row>
    <row r="165" customFormat="false" ht="12" hidden="false" customHeight="true" outlineLevel="0" collapsed="false">
      <c r="D165" s="24"/>
      <c r="E165" s="22"/>
      <c r="F165" s="25"/>
      <c r="G165" s="22"/>
      <c r="H165" s="22"/>
      <c r="I165" s="22"/>
      <c r="J165" s="24"/>
      <c r="K165" s="24"/>
      <c r="L165" s="24"/>
      <c r="M165" s="24"/>
      <c r="N165" s="24"/>
      <c r="O165" s="26"/>
      <c r="P165" s="26"/>
      <c r="Q165" s="26"/>
      <c r="R165" s="26"/>
      <c r="S165" s="22"/>
      <c r="T165" s="22"/>
      <c r="U165" s="22"/>
      <c r="V165" s="22"/>
      <c r="W165" s="22"/>
      <c r="X165" s="22"/>
      <c r="Y165" s="22"/>
      <c r="AG165" s="27"/>
      <c r="AP165" s="22"/>
    </row>
    <row r="166" customFormat="false" ht="12" hidden="false" customHeight="true" outlineLevel="0" collapsed="false">
      <c r="D166" s="24"/>
      <c r="E166" s="22"/>
      <c r="F166" s="25"/>
      <c r="G166" s="22"/>
      <c r="H166" s="22"/>
      <c r="I166" s="22"/>
      <c r="J166" s="24"/>
      <c r="K166" s="24"/>
      <c r="L166" s="24"/>
      <c r="M166" s="24"/>
      <c r="N166" s="24"/>
      <c r="O166" s="26"/>
      <c r="P166" s="26"/>
      <c r="Q166" s="26"/>
      <c r="R166" s="26"/>
      <c r="S166" s="22"/>
      <c r="T166" s="22"/>
      <c r="U166" s="22"/>
      <c r="V166" s="22"/>
      <c r="W166" s="22"/>
      <c r="X166" s="22"/>
      <c r="Y166" s="22"/>
      <c r="AG166" s="27"/>
      <c r="AP166" s="22"/>
    </row>
    <row r="167" customFormat="false" ht="12" hidden="false" customHeight="true" outlineLevel="0" collapsed="false">
      <c r="D167" s="24"/>
      <c r="E167" s="22"/>
      <c r="F167" s="25"/>
      <c r="G167" s="22"/>
      <c r="H167" s="22"/>
      <c r="I167" s="22"/>
      <c r="J167" s="24"/>
      <c r="K167" s="24"/>
      <c r="L167" s="24"/>
      <c r="M167" s="24"/>
      <c r="N167" s="24"/>
      <c r="O167" s="26"/>
      <c r="P167" s="26"/>
      <c r="Q167" s="26"/>
      <c r="R167" s="26"/>
      <c r="S167" s="22"/>
      <c r="T167" s="22"/>
      <c r="U167" s="22"/>
      <c r="V167" s="22"/>
      <c r="W167" s="22"/>
      <c r="X167" s="22"/>
      <c r="Y167" s="22"/>
      <c r="AG167" s="27"/>
      <c r="AP167" s="22"/>
    </row>
    <row r="168" customFormat="false" ht="12" hidden="false" customHeight="true" outlineLevel="0" collapsed="false">
      <c r="D168" s="24"/>
      <c r="E168" s="22"/>
      <c r="F168" s="25"/>
      <c r="G168" s="22"/>
      <c r="H168" s="22"/>
      <c r="I168" s="22"/>
      <c r="J168" s="24"/>
      <c r="K168" s="24"/>
      <c r="L168" s="24"/>
      <c r="M168" s="24"/>
      <c r="N168" s="24"/>
      <c r="O168" s="26"/>
      <c r="P168" s="26"/>
      <c r="Q168" s="26"/>
      <c r="R168" s="26"/>
      <c r="S168" s="22"/>
      <c r="T168" s="22"/>
      <c r="U168" s="22"/>
      <c r="V168" s="22"/>
      <c r="W168" s="22"/>
      <c r="X168" s="22"/>
      <c r="Y168" s="22"/>
      <c r="AG168" s="27"/>
      <c r="AP168" s="22"/>
    </row>
    <row r="169" customFormat="false" ht="12" hidden="false" customHeight="true" outlineLevel="0" collapsed="false">
      <c r="D169" s="24"/>
      <c r="E169" s="22"/>
      <c r="F169" s="25"/>
      <c r="G169" s="22"/>
      <c r="H169" s="22"/>
      <c r="I169" s="22"/>
      <c r="J169" s="24"/>
      <c r="K169" s="24"/>
      <c r="L169" s="24"/>
      <c r="M169" s="24"/>
      <c r="N169" s="24"/>
      <c r="O169" s="26"/>
      <c r="P169" s="26"/>
      <c r="Q169" s="26"/>
      <c r="R169" s="26"/>
      <c r="S169" s="22"/>
      <c r="T169" s="22"/>
      <c r="U169" s="22"/>
      <c r="V169" s="22"/>
      <c r="W169" s="22"/>
      <c r="X169" s="22"/>
      <c r="Y169" s="22"/>
      <c r="AG169" s="27"/>
      <c r="AP169" s="22"/>
    </row>
    <row r="170" customFormat="false" ht="12" hidden="false" customHeight="true" outlineLevel="0" collapsed="false">
      <c r="D170" s="24"/>
      <c r="E170" s="22"/>
      <c r="F170" s="25"/>
      <c r="G170" s="22"/>
      <c r="H170" s="22"/>
      <c r="I170" s="22"/>
      <c r="J170" s="24"/>
      <c r="K170" s="24"/>
      <c r="L170" s="24"/>
      <c r="M170" s="24"/>
      <c r="N170" s="24"/>
      <c r="O170" s="26"/>
      <c r="P170" s="26"/>
      <c r="Q170" s="26"/>
      <c r="R170" s="26"/>
      <c r="S170" s="22"/>
      <c r="T170" s="22"/>
      <c r="U170" s="22"/>
      <c r="V170" s="22"/>
      <c r="W170" s="22"/>
      <c r="X170" s="22"/>
      <c r="Y170" s="22"/>
      <c r="AG170" s="27"/>
      <c r="AP170" s="22"/>
    </row>
    <row r="171" customFormat="false" ht="12" hidden="false" customHeight="true" outlineLevel="0" collapsed="false">
      <c r="D171" s="24"/>
      <c r="E171" s="22"/>
      <c r="F171" s="25"/>
      <c r="G171" s="22"/>
      <c r="H171" s="22"/>
      <c r="I171" s="22"/>
      <c r="J171" s="24"/>
      <c r="K171" s="24"/>
      <c r="L171" s="24"/>
      <c r="M171" s="24"/>
      <c r="N171" s="24"/>
      <c r="O171" s="26"/>
      <c r="P171" s="26"/>
      <c r="Q171" s="26"/>
      <c r="R171" s="26"/>
      <c r="S171" s="22"/>
      <c r="T171" s="22"/>
      <c r="U171" s="22"/>
      <c r="V171" s="22"/>
      <c r="W171" s="22"/>
      <c r="X171" s="22"/>
      <c r="Y171" s="22"/>
      <c r="AG171" s="27"/>
      <c r="AP171" s="22"/>
    </row>
    <row r="172" customFormat="false" ht="12" hidden="false" customHeight="true" outlineLevel="0" collapsed="false">
      <c r="D172" s="24"/>
      <c r="E172" s="22"/>
      <c r="F172" s="25"/>
      <c r="G172" s="22"/>
      <c r="H172" s="22"/>
      <c r="I172" s="22"/>
      <c r="J172" s="24"/>
      <c r="K172" s="24"/>
      <c r="L172" s="24"/>
      <c r="M172" s="24"/>
      <c r="N172" s="24"/>
      <c r="O172" s="26"/>
      <c r="P172" s="26"/>
      <c r="Q172" s="26"/>
      <c r="R172" s="26"/>
      <c r="S172" s="22"/>
      <c r="T172" s="22"/>
      <c r="U172" s="22"/>
      <c r="V172" s="22"/>
      <c r="W172" s="22"/>
      <c r="X172" s="22"/>
      <c r="Y172" s="22"/>
      <c r="AG172" s="27"/>
      <c r="AP172" s="22"/>
    </row>
    <row r="173" customFormat="false" ht="12" hidden="false" customHeight="true" outlineLevel="0" collapsed="false">
      <c r="D173" s="24"/>
      <c r="E173" s="22"/>
      <c r="F173" s="25"/>
      <c r="G173" s="22"/>
      <c r="H173" s="22"/>
      <c r="I173" s="22"/>
      <c r="J173" s="24"/>
      <c r="K173" s="24"/>
      <c r="L173" s="24"/>
      <c r="M173" s="24"/>
      <c r="N173" s="24"/>
      <c r="O173" s="26"/>
      <c r="P173" s="26"/>
      <c r="Q173" s="26"/>
      <c r="R173" s="26"/>
      <c r="S173" s="22"/>
      <c r="T173" s="22"/>
      <c r="U173" s="22"/>
      <c r="V173" s="22"/>
      <c r="W173" s="22"/>
      <c r="X173" s="22"/>
      <c r="Y173" s="22"/>
      <c r="AG173" s="27"/>
      <c r="AP173" s="22"/>
    </row>
    <row r="174" customFormat="false" ht="12" hidden="false" customHeight="true" outlineLevel="0" collapsed="false">
      <c r="D174" s="24"/>
      <c r="E174" s="22"/>
      <c r="F174" s="25"/>
      <c r="G174" s="22"/>
      <c r="H174" s="22"/>
      <c r="I174" s="22"/>
      <c r="J174" s="24"/>
      <c r="K174" s="24"/>
      <c r="L174" s="24"/>
      <c r="M174" s="24"/>
      <c r="N174" s="24"/>
      <c r="O174" s="26"/>
      <c r="P174" s="26"/>
      <c r="Q174" s="26"/>
      <c r="R174" s="26"/>
      <c r="S174" s="22"/>
      <c r="T174" s="22"/>
      <c r="U174" s="22"/>
      <c r="V174" s="22"/>
      <c r="W174" s="22"/>
      <c r="X174" s="22"/>
      <c r="Y174" s="22"/>
      <c r="AG174" s="27"/>
      <c r="AP174" s="22"/>
    </row>
    <row r="175" customFormat="false" ht="12" hidden="false" customHeight="true" outlineLevel="0" collapsed="false">
      <c r="D175" s="24"/>
      <c r="E175" s="22"/>
      <c r="F175" s="25"/>
      <c r="G175" s="22"/>
      <c r="H175" s="22"/>
      <c r="I175" s="22"/>
      <c r="J175" s="24"/>
      <c r="K175" s="24"/>
      <c r="L175" s="24"/>
      <c r="M175" s="24"/>
      <c r="N175" s="24"/>
      <c r="O175" s="26"/>
      <c r="P175" s="26"/>
      <c r="Q175" s="26"/>
      <c r="R175" s="26"/>
      <c r="S175" s="22"/>
      <c r="T175" s="22"/>
      <c r="U175" s="22"/>
      <c r="V175" s="22"/>
      <c r="W175" s="22"/>
      <c r="X175" s="22"/>
      <c r="Y175" s="22"/>
      <c r="AG175" s="27"/>
      <c r="AP175" s="22"/>
    </row>
    <row r="176" customFormat="false" ht="12" hidden="false" customHeight="true" outlineLevel="0" collapsed="false">
      <c r="D176" s="24"/>
      <c r="E176" s="22"/>
      <c r="F176" s="25"/>
      <c r="G176" s="22"/>
      <c r="H176" s="22"/>
      <c r="I176" s="22"/>
      <c r="J176" s="24"/>
      <c r="K176" s="24"/>
      <c r="L176" s="24"/>
      <c r="M176" s="24"/>
      <c r="N176" s="24"/>
      <c r="O176" s="26"/>
      <c r="P176" s="26"/>
      <c r="Q176" s="26"/>
      <c r="R176" s="26"/>
      <c r="S176" s="22"/>
      <c r="T176" s="22"/>
      <c r="U176" s="22"/>
      <c r="V176" s="22"/>
      <c r="W176" s="22"/>
      <c r="X176" s="22"/>
      <c r="Y176" s="22"/>
      <c r="AG176" s="27"/>
      <c r="AP176" s="22"/>
    </row>
    <row r="177" customFormat="false" ht="12" hidden="false" customHeight="true" outlineLevel="0" collapsed="false">
      <c r="D177" s="24"/>
      <c r="E177" s="22"/>
      <c r="F177" s="25"/>
      <c r="G177" s="22"/>
      <c r="H177" s="22"/>
      <c r="I177" s="22"/>
      <c r="J177" s="24"/>
      <c r="K177" s="24"/>
      <c r="L177" s="24"/>
      <c r="M177" s="24"/>
      <c r="N177" s="24"/>
      <c r="O177" s="26"/>
      <c r="P177" s="26"/>
      <c r="Q177" s="26"/>
      <c r="R177" s="26"/>
      <c r="S177" s="22"/>
      <c r="T177" s="22"/>
      <c r="U177" s="22"/>
      <c r="V177" s="22"/>
      <c r="W177" s="22"/>
      <c r="X177" s="22"/>
      <c r="Y177" s="22"/>
      <c r="AG177" s="27"/>
      <c r="AP177" s="22"/>
    </row>
    <row r="178" customFormat="false" ht="12" hidden="false" customHeight="true" outlineLevel="0" collapsed="false">
      <c r="D178" s="24"/>
      <c r="E178" s="22"/>
      <c r="F178" s="25"/>
      <c r="G178" s="22"/>
      <c r="H178" s="22"/>
      <c r="I178" s="22"/>
      <c r="J178" s="24"/>
      <c r="K178" s="24"/>
      <c r="L178" s="24"/>
      <c r="M178" s="24"/>
      <c r="N178" s="24"/>
      <c r="O178" s="26"/>
      <c r="P178" s="26"/>
      <c r="Q178" s="26"/>
      <c r="R178" s="26"/>
      <c r="S178" s="22"/>
      <c r="T178" s="22"/>
      <c r="U178" s="22"/>
      <c r="V178" s="22"/>
      <c r="W178" s="22"/>
      <c r="X178" s="22"/>
      <c r="Y178" s="22"/>
      <c r="AG178" s="27"/>
      <c r="AP178" s="22"/>
    </row>
    <row r="179" customFormat="false" ht="12" hidden="false" customHeight="true" outlineLevel="0" collapsed="false">
      <c r="D179" s="24"/>
      <c r="E179" s="22"/>
      <c r="F179" s="25"/>
      <c r="G179" s="22"/>
      <c r="H179" s="22"/>
      <c r="I179" s="22"/>
      <c r="J179" s="24"/>
      <c r="K179" s="24"/>
      <c r="L179" s="24"/>
      <c r="M179" s="24"/>
      <c r="N179" s="24"/>
      <c r="O179" s="26"/>
      <c r="P179" s="26"/>
      <c r="Q179" s="26"/>
      <c r="R179" s="26"/>
      <c r="S179" s="22"/>
      <c r="T179" s="22"/>
      <c r="U179" s="22"/>
      <c r="V179" s="22"/>
      <c r="W179" s="22"/>
      <c r="X179" s="22"/>
      <c r="Y179" s="22"/>
      <c r="AG179" s="27"/>
      <c r="AP179" s="22"/>
    </row>
    <row r="180" customFormat="false" ht="12" hidden="false" customHeight="true" outlineLevel="0" collapsed="false">
      <c r="D180" s="24"/>
      <c r="E180" s="22"/>
      <c r="F180" s="25"/>
      <c r="G180" s="22"/>
      <c r="H180" s="22"/>
      <c r="I180" s="22"/>
      <c r="J180" s="24"/>
      <c r="K180" s="24"/>
      <c r="L180" s="24"/>
      <c r="M180" s="24"/>
      <c r="N180" s="24"/>
      <c r="O180" s="26"/>
      <c r="P180" s="26"/>
      <c r="Q180" s="26"/>
      <c r="R180" s="26"/>
      <c r="S180" s="22"/>
      <c r="T180" s="22"/>
      <c r="U180" s="22"/>
      <c r="V180" s="22"/>
      <c r="W180" s="22"/>
      <c r="X180" s="22"/>
      <c r="Y180" s="22"/>
      <c r="AG180" s="27"/>
      <c r="AP180" s="22"/>
    </row>
    <row r="181" customFormat="false" ht="12" hidden="false" customHeight="true" outlineLevel="0" collapsed="false">
      <c r="D181" s="24"/>
      <c r="E181" s="22"/>
      <c r="F181" s="25"/>
      <c r="G181" s="22"/>
      <c r="H181" s="22"/>
      <c r="I181" s="22"/>
      <c r="J181" s="24"/>
      <c r="K181" s="24"/>
      <c r="L181" s="24"/>
      <c r="M181" s="24"/>
      <c r="N181" s="24"/>
      <c r="O181" s="26"/>
      <c r="P181" s="26"/>
      <c r="Q181" s="26"/>
      <c r="R181" s="26"/>
      <c r="S181" s="22"/>
      <c r="T181" s="22"/>
      <c r="U181" s="22"/>
      <c r="V181" s="22"/>
      <c r="W181" s="22"/>
      <c r="X181" s="22"/>
      <c r="Y181" s="22"/>
      <c r="AG181" s="27"/>
      <c r="AP181" s="22"/>
    </row>
    <row r="182" customFormat="false" ht="12" hidden="false" customHeight="true" outlineLevel="0" collapsed="false">
      <c r="D182" s="24"/>
      <c r="E182" s="22"/>
      <c r="F182" s="25"/>
      <c r="G182" s="22"/>
      <c r="H182" s="22"/>
      <c r="I182" s="22"/>
      <c r="J182" s="24"/>
      <c r="K182" s="24"/>
      <c r="L182" s="24"/>
      <c r="M182" s="24"/>
      <c r="N182" s="24"/>
      <c r="O182" s="26"/>
      <c r="P182" s="26"/>
      <c r="Q182" s="26"/>
      <c r="R182" s="26"/>
      <c r="S182" s="22"/>
      <c r="T182" s="22"/>
      <c r="U182" s="22"/>
      <c r="V182" s="22"/>
      <c r="W182" s="22"/>
      <c r="X182" s="22"/>
      <c r="Y182" s="22"/>
      <c r="AG182" s="27"/>
      <c r="AP182" s="22"/>
    </row>
    <row r="183" customFormat="false" ht="12" hidden="false" customHeight="true" outlineLevel="0" collapsed="false">
      <c r="D183" s="24"/>
      <c r="E183" s="22"/>
      <c r="F183" s="25"/>
      <c r="G183" s="22"/>
      <c r="H183" s="22"/>
      <c r="I183" s="22"/>
      <c r="J183" s="24"/>
      <c r="K183" s="24"/>
      <c r="L183" s="24"/>
      <c r="M183" s="24"/>
      <c r="N183" s="24"/>
      <c r="O183" s="26"/>
      <c r="P183" s="26"/>
      <c r="Q183" s="26"/>
      <c r="R183" s="26"/>
      <c r="S183" s="22"/>
      <c r="T183" s="22"/>
      <c r="U183" s="22"/>
      <c r="V183" s="22"/>
      <c r="W183" s="22"/>
      <c r="X183" s="22"/>
      <c r="Y183" s="22"/>
      <c r="AG183" s="27"/>
      <c r="AP183" s="22"/>
    </row>
    <row r="184" customFormat="false" ht="12" hidden="false" customHeight="true" outlineLevel="0" collapsed="false">
      <c r="D184" s="24"/>
      <c r="E184" s="22"/>
      <c r="F184" s="25"/>
      <c r="G184" s="22"/>
      <c r="H184" s="22"/>
      <c r="I184" s="22"/>
      <c r="J184" s="24"/>
      <c r="K184" s="24"/>
      <c r="L184" s="24"/>
      <c r="M184" s="24"/>
      <c r="N184" s="24"/>
      <c r="O184" s="26"/>
      <c r="P184" s="26"/>
      <c r="Q184" s="26"/>
      <c r="R184" s="26"/>
      <c r="S184" s="22"/>
      <c r="T184" s="22"/>
      <c r="U184" s="22"/>
      <c r="V184" s="22"/>
      <c r="W184" s="22"/>
      <c r="X184" s="22"/>
      <c r="Y184" s="22"/>
      <c r="AG184" s="27"/>
      <c r="AP184" s="22"/>
    </row>
    <row r="185" customFormat="false" ht="12" hidden="false" customHeight="true" outlineLevel="0" collapsed="false">
      <c r="D185" s="24"/>
      <c r="E185" s="22"/>
      <c r="F185" s="25"/>
      <c r="G185" s="22"/>
      <c r="H185" s="22"/>
      <c r="I185" s="22"/>
      <c r="J185" s="24"/>
      <c r="K185" s="24"/>
      <c r="L185" s="24"/>
      <c r="M185" s="24"/>
      <c r="N185" s="24"/>
      <c r="O185" s="26"/>
      <c r="P185" s="26"/>
      <c r="Q185" s="26"/>
      <c r="R185" s="26"/>
      <c r="S185" s="22"/>
      <c r="T185" s="22"/>
      <c r="U185" s="22"/>
      <c r="V185" s="22"/>
      <c r="W185" s="22"/>
      <c r="X185" s="22"/>
      <c r="Y185" s="22"/>
      <c r="AG185" s="27"/>
      <c r="AP185" s="22"/>
    </row>
    <row r="186" customFormat="false" ht="12" hidden="false" customHeight="true" outlineLevel="0" collapsed="false">
      <c r="D186" s="24"/>
      <c r="E186" s="22"/>
      <c r="F186" s="25"/>
      <c r="G186" s="22"/>
      <c r="H186" s="22"/>
      <c r="I186" s="22"/>
      <c r="J186" s="24"/>
      <c r="K186" s="24"/>
      <c r="L186" s="24"/>
      <c r="M186" s="24"/>
      <c r="N186" s="24"/>
      <c r="O186" s="26"/>
      <c r="P186" s="26"/>
      <c r="Q186" s="26"/>
      <c r="R186" s="26"/>
      <c r="S186" s="22"/>
      <c r="T186" s="22"/>
      <c r="U186" s="22"/>
      <c r="V186" s="22"/>
      <c r="W186" s="22"/>
      <c r="X186" s="22"/>
      <c r="Y186" s="22"/>
      <c r="AG186" s="27"/>
      <c r="AP186" s="22"/>
    </row>
    <row r="187" customFormat="false" ht="12" hidden="false" customHeight="true" outlineLevel="0" collapsed="false">
      <c r="D187" s="24"/>
      <c r="E187" s="22"/>
      <c r="F187" s="25"/>
      <c r="G187" s="22"/>
      <c r="H187" s="22"/>
      <c r="I187" s="22"/>
      <c r="J187" s="24"/>
      <c r="K187" s="24"/>
      <c r="L187" s="24"/>
      <c r="M187" s="24"/>
      <c r="N187" s="24"/>
      <c r="O187" s="26"/>
      <c r="P187" s="26"/>
      <c r="Q187" s="26"/>
      <c r="R187" s="26"/>
      <c r="S187" s="22"/>
      <c r="T187" s="22"/>
      <c r="U187" s="22"/>
      <c r="V187" s="22"/>
      <c r="W187" s="22"/>
      <c r="X187" s="22"/>
      <c r="Y187" s="22"/>
      <c r="AG187" s="27"/>
      <c r="AP187" s="22"/>
    </row>
    <row r="188" customFormat="false" ht="12" hidden="false" customHeight="true" outlineLevel="0" collapsed="false">
      <c r="D188" s="24"/>
      <c r="E188" s="22"/>
      <c r="F188" s="25"/>
      <c r="G188" s="22"/>
      <c r="H188" s="22"/>
      <c r="I188" s="22"/>
      <c r="J188" s="24"/>
      <c r="K188" s="24"/>
      <c r="L188" s="24"/>
      <c r="M188" s="24"/>
      <c r="N188" s="24"/>
      <c r="O188" s="26"/>
      <c r="P188" s="26"/>
      <c r="Q188" s="26"/>
      <c r="R188" s="26"/>
      <c r="S188" s="22"/>
      <c r="T188" s="22"/>
      <c r="U188" s="22"/>
      <c r="V188" s="22"/>
      <c r="W188" s="22"/>
      <c r="X188" s="22"/>
      <c r="Y188" s="22"/>
      <c r="AG188" s="27"/>
      <c r="AP188" s="22"/>
    </row>
    <row r="189" customFormat="false" ht="12" hidden="false" customHeight="true" outlineLevel="0" collapsed="false">
      <c r="D189" s="24"/>
      <c r="E189" s="22"/>
      <c r="F189" s="25"/>
      <c r="G189" s="22"/>
      <c r="H189" s="22"/>
      <c r="I189" s="22"/>
      <c r="J189" s="24"/>
      <c r="K189" s="24"/>
      <c r="L189" s="24"/>
      <c r="M189" s="24"/>
      <c r="N189" s="24"/>
      <c r="O189" s="26"/>
      <c r="P189" s="26"/>
      <c r="Q189" s="26"/>
      <c r="R189" s="26"/>
      <c r="S189" s="22"/>
      <c r="T189" s="22"/>
      <c r="U189" s="22"/>
      <c r="V189" s="22"/>
      <c r="W189" s="22"/>
      <c r="X189" s="22"/>
      <c r="Y189" s="22"/>
      <c r="AG189" s="27"/>
      <c r="AP189" s="22"/>
    </row>
    <row r="190" customFormat="false" ht="12" hidden="false" customHeight="true" outlineLevel="0" collapsed="false">
      <c r="D190" s="24"/>
      <c r="E190" s="22"/>
      <c r="F190" s="25"/>
      <c r="G190" s="22"/>
      <c r="H190" s="22"/>
      <c r="I190" s="22"/>
      <c r="J190" s="24"/>
      <c r="K190" s="24"/>
      <c r="L190" s="24"/>
      <c r="M190" s="24"/>
      <c r="N190" s="24"/>
      <c r="O190" s="26"/>
      <c r="P190" s="26"/>
      <c r="Q190" s="26"/>
      <c r="R190" s="26"/>
      <c r="S190" s="22"/>
      <c r="T190" s="22"/>
      <c r="U190" s="22"/>
      <c r="V190" s="22"/>
      <c r="W190" s="22"/>
      <c r="X190" s="22"/>
      <c r="Y190" s="22"/>
      <c r="AG190" s="27"/>
      <c r="AP190" s="22"/>
    </row>
    <row r="191" customFormat="false" ht="12" hidden="false" customHeight="true" outlineLevel="0" collapsed="false">
      <c r="D191" s="24"/>
      <c r="E191" s="22"/>
      <c r="F191" s="25"/>
      <c r="G191" s="22"/>
      <c r="H191" s="22"/>
      <c r="I191" s="22"/>
      <c r="J191" s="24"/>
      <c r="K191" s="24"/>
      <c r="L191" s="24"/>
      <c r="M191" s="24"/>
      <c r="N191" s="24"/>
      <c r="O191" s="26"/>
      <c r="P191" s="26"/>
      <c r="Q191" s="26"/>
      <c r="R191" s="26"/>
      <c r="S191" s="22"/>
      <c r="T191" s="22"/>
      <c r="U191" s="22"/>
      <c r="V191" s="22"/>
      <c r="W191" s="22"/>
      <c r="X191" s="22"/>
      <c r="Y191" s="22"/>
      <c r="AG191" s="27"/>
      <c r="AP191" s="22"/>
    </row>
    <row r="192" customFormat="false" ht="12" hidden="false" customHeight="true" outlineLevel="0" collapsed="false">
      <c r="D192" s="24"/>
      <c r="E192" s="22"/>
      <c r="F192" s="25"/>
      <c r="G192" s="22"/>
      <c r="H192" s="22"/>
      <c r="I192" s="22"/>
      <c r="J192" s="24"/>
      <c r="K192" s="24"/>
      <c r="L192" s="24"/>
      <c r="M192" s="24"/>
      <c r="N192" s="24"/>
      <c r="O192" s="26"/>
      <c r="P192" s="26"/>
      <c r="Q192" s="26"/>
      <c r="R192" s="26"/>
      <c r="S192" s="22"/>
      <c r="T192" s="22"/>
      <c r="U192" s="22"/>
      <c r="V192" s="22"/>
      <c r="W192" s="22"/>
      <c r="X192" s="22"/>
      <c r="Y192" s="22"/>
      <c r="AG192" s="27"/>
      <c r="AP192" s="22"/>
    </row>
    <row r="193" customFormat="false" ht="12" hidden="false" customHeight="true" outlineLevel="0" collapsed="false">
      <c r="D193" s="24"/>
      <c r="E193" s="22"/>
      <c r="F193" s="25"/>
      <c r="G193" s="22"/>
      <c r="H193" s="22"/>
      <c r="I193" s="22"/>
      <c r="J193" s="24"/>
      <c r="K193" s="24"/>
      <c r="L193" s="24"/>
      <c r="M193" s="24"/>
      <c r="N193" s="24"/>
      <c r="O193" s="26"/>
      <c r="P193" s="26"/>
      <c r="Q193" s="26"/>
      <c r="R193" s="26"/>
      <c r="S193" s="22"/>
      <c r="T193" s="22"/>
      <c r="U193" s="22"/>
      <c r="V193" s="22"/>
      <c r="W193" s="22"/>
      <c r="X193" s="22"/>
      <c r="Y193" s="22"/>
      <c r="AG193" s="27"/>
      <c r="AP193" s="22"/>
    </row>
    <row r="194" customFormat="false" ht="12" hidden="false" customHeight="true" outlineLevel="0" collapsed="false">
      <c r="D194" s="24"/>
      <c r="E194" s="22"/>
      <c r="F194" s="25"/>
      <c r="G194" s="22"/>
      <c r="H194" s="22"/>
      <c r="I194" s="22"/>
      <c r="J194" s="24"/>
      <c r="K194" s="24"/>
      <c r="L194" s="24"/>
      <c r="M194" s="24"/>
      <c r="N194" s="24"/>
      <c r="O194" s="26"/>
      <c r="P194" s="26"/>
      <c r="Q194" s="26"/>
      <c r="R194" s="26"/>
      <c r="S194" s="22"/>
      <c r="T194" s="22"/>
      <c r="U194" s="22"/>
      <c r="V194" s="22"/>
      <c r="W194" s="22"/>
      <c r="X194" s="22"/>
      <c r="Y194" s="22"/>
      <c r="AG194" s="27"/>
      <c r="AP194" s="22"/>
    </row>
    <row r="195" customFormat="false" ht="12" hidden="false" customHeight="true" outlineLevel="0" collapsed="false">
      <c r="D195" s="24"/>
      <c r="E195" s="22"/>
      <c r="F195" s="25"/>
      <c r="G195" s="22"/>
      <c r="H195" s="22"/>
      <c r="I195" s="22"/>
      <c r="J195" s="24"/>
      <c r="K195" s="24"/>
      <c r="L195" s="24"/>
      <c r="M195" s="24"/>
      <c r="N195" s="24"/>
      <c r="O195" s="26"/>
      <c r="P195" s="26"/>
      <c r="Q195" s="26"/>
      <c r="R195" s="26"/>
      <c r="S195" s="22"/>
      <c r="T195" s="22"/>
      <c r="U195" s="22"/>
      <c r="V195" s="22"/>
      <c r="W195" s="22"/>
      <c r="X195" s="22"/>
      <c r="Y195" s="22"/>
      <c r="AG195" s="27"/>
      <c r="AP195" s="22"/>
    </row>
    <row r="196" customFormat="false" ht="12" hidden="false" customHeight="true" outlineLevel="0" collapsed="false">
      <c r="D196" s="24"/>
      <c r="E196" s="22"/>
      <c r="F196" s="25"/>
      <c r="G196" s="22"/>
      <c r="H196" s="22"/>
      <c r="I196" s="22"/>
      <c r="J196" s="24"/>
      <c r="K196" s="24"/>
      <c r="L196" s="24"/>
      <c r="M196" s="24"/>
      <c r="N196" s="24"/>
      <c r="O196" s="26"/>
      <c r="P196" s="26"/>
      <c r="Q196" s="26"/>
      <c r="R196" s="26"/>
      <c r="S196" s="22"/>
      <c r="T196" s="22"/>
      <c r="U196" s="22"/>
      <c r="V196" s="22"/>
      <c r="W196" s="22"/>
      <c r="X196" s="22"/>
      <c r="Y196" s="22"/>
      <c r="AG196" s="27"/>
      <c r="AP196" s="22"/>
    </row>
    <row r="197" customFormat="false" ht="12" hidden="false" customHeight="true" outlineLevel="0" collapsed="false">
      <c r="D197" s="24"/>
      <c r="E197" s="22"/>
      <c r="F197" s="25"/>
      <c r="G197" s="22"/>
      <c r="H197" s="22"/>
      <c r="I197" s="22"/>
      <c r="J197" s="24"/>
      <c r="K197" s="24"/>
      <c r="L197" s="24"/>
      <c r="M197" s="24"/>
      <c r="N197" s="24"/>
      <c r="O197" s="26"/>
      <c r="P197" s="26"/>
      <c r="Q197" s="26"/>
      <c r="R197" s="26"/>
      <c r="S197" s="22"/>
      <c r="T197" s="22"/>
      <c r="U197" s="22"/>
      <c r="V197" s="22"/>
      <c r="W197" s="22"/>
      <c r="X197" s="22"/>
      <c r="Y197" s="22"/>
      <c r="AG197" s="27"/>
      <c r="AP197" s="22"/>
    </row>
    <row r="198" customFormat="false" ht="12" hidden="false" customHeight="true" outlineLevel="0" collapsed="false">
      <c r="D198" s="24"/>
      <c r="E198" s="22"/>
      <c r="F198" s="25"/>
      <c r="G198" s="22"/>
      <c r="H198" s="22"/>
      <c r="I198" s="22"/>
      <c r="J198" s="24"/>
      <c r="K198" s="24"/>
      <c r="L198" s="24"/>
      <c r="M198" s="24"/>
      <c r="N198" s="24"/>
      <c r="O198" s="26"/>
      <c r="P198" s="26"/>
      <c r="Q198" s="26"/>
      <c r="R198" s="26"/>
      <c r="S198" s="22"/>
      <c r="T198" s="22"/>
      <c r="U198" s="22"/>
      <c r="V198" s="22"/>
      <c r="W198" s="22"/>
      <c r="X198" s="22"/>
      <c r="Y198" s="22"/>
      <c r="AG198" s="27"/>
      <c r="AP198" s="22"/>
    </row>
    <row r="199" customFormat="false" ht="12" hidden="false" customHeight="true" outlineLevel="0" collapsed="false">
      <c r="D199" s="24"/>
      <c r="E199" s="22"/>
      <c r="F199" s="25"/>
      <c r="G199" s="22"/>
      <c r="H199" s="22"/>
      <c r="I199" s="22"/>
      <c r="J199" s="24"/>
      <c r="K199" s="24"/>
      <c r="L199" s="24"/>
      <c r="M199" s="24"/>
      <c r="N199" s="24"/>
      <c r="O199" s="26"/>
      <c r="P199" s="26"/>
      <c r="Q199" s="26"/>
      <c r="R199" s="26"/>
      <c r="S199" s="22"/>
      <c r="T199" s="22"/>
      <c r="U199" s="22"/>
      <c r="V199" s="22"/>
      <c r="W199" s="22"/>
      <c r="X199" s="22"/>
      <c r="Y199" s="22"/>
      <c r="AG199" s="27"/>
      <c r="AP199" s="22"/>
    </row>
    <row r="200" customFormat="false" ht="12" hidden="false" customHeight="true" outlineLevel="0" collapsed="false">
      <c r="D200" s="24"/>
      <c r="E200" s="22"/>
      <c r="F200" s="25"/>
      <c r="G200" s="22"/>
      <c r="H200" s="22"/>
      <c r="I200" s="22"/>
      <c r="J200" s="24"/>
      <c r="K200" s="24"/>
      <c r="L200" s="24"/>
      <c r="M200" s="24"/>
      <c r="N200" s="24"/>
      <c r="O200" s="26"/>
      <c r="P200" s="26"/>
      <c r="Q200" s="26"/>
      <c r="R200" s="26"/>
      <c r="S200" s="22"/>
      <c r="T200" s="22"/>
      <c r="U200" s="22"/>
      <c r="V200" s="22"/>
      <c r="W200" s="22"/>
      <c r="X200" s="22"/>
      <c r="Y200" s="22"/>
      <c r="AG200" s="27"/>
      <c r="AP200" s="22"/>
    </row>
    <row r="201" customFormat="false" ht="12" hidden="false" customHeight="true" outlineLevel="0" collapsed="false">
      <c r="D201" s="24"/>
      <c r="E201" s="22"/>
      <c r="F201" s="25"/>
      <c r="G201" s="22"/>
      <c r="H201" s="22"/>
      <c r="I201" s="22"/>
      <c r="J201" s="24"/>
      <c r="K201" s="24"/>
      <c r="L201" s="24"/>
      <c r="M201" s="24"/>
      <c r="N201" s="24"/>
      <c r="O201" s="26"/>
      <c r="P201" s="26"/>
      <c r="Q201" s="26"/>
      <c r="R201" s="26"/>
      <c r="S201" s="22"/>
      <c r="T201" s="22"/>
      <c r="U201" s="22"/>
      <c r="V201" s="22"/>
      <c r="W201" s="22"/>
      <c r="X201" s="22"/>
      <c r="Y201" s="22"/>
      <c r="AG201" s="27"/>
      <c r="AP201" s="22"/>
    </row>
    <row r="202" customFormat="false" ht="12" hidden="false" customHeight="true" outlineLevel="0" collapsed="false">
      <c r="D202" s="24"/>
      <c r="E202" s="22"/>
      <c r="F202" s="25"/>
      <c r="G202" s="22"/>
      <c r="H202" s="22"/>
      <c r="I202" s="22"/>
      <c r="J202" s="24"/>
      <c r="K202" s="24"/>
      <c r="L202" s="24"/>
      <c r="M202" s="24"/>
      <c r="N202" s="24"/>
      <c r="O202" s="26"/>
      <c r="P202" s="26"/>
      <c r="Q202" s="26"/>
      <c r="R202" s="26"/>
      <c r="S202" s="22"/>
      <c r="T202" s="22"/>
      <c r="U202" s="22"/>
      <c r="V202" s="22"/>
      <c r="W202" s="22"/>
      <c r="X202" s="22"/>
      <c r="Y202" s="22"/>
      <c r="AG202" s="27"/>
      <c r="AP202" s="22"/>
    </row>
    <row r="203" customFormat="false" ht="12" hidden="false" customHeight="true" outlineLevel="0" collapsed="false">
      <c r="D203" s="24"/>
      <c r="E203" s="22"/>
      <c r="F203" s="25"/>
      <c r="G203" s="22"/>
      <c r="H203" s="22"/>
      <c r="I203" s="22"/>
      <c r="J203" s="24"/>
      <c r="K203" s="24"/>
      <c r="L203" s="24"/>
      <c r="M203" s="24"/>
      <c r="N203" s="24"/>
      <c r="O203" s="26"/>
      <c r="P203" s="26"/>
      <c r="Q203" s="26"/>
      <c r="R203" s="26"/>
      <c r="S203" s="22"/>
      <c r="T203" s="22"/>
      <c r="U203" s="22"/>
      <c r="V203" s="22"/>
      <c r="W203" s="22"/>
      <c r="X203" s="22"/>
      <c r="Y203" s="22"/>
      <c r="AG203" s="27"/>
      <c r="AP203" s="22"/>
    </row>
    <row r="204" customFormat="false" ht="12" hidden="false" customHeight="true" outlineLevel="0" collapsed="false">
      <c r="D204" s="24"/>
      <c r="E204" s="22"/>
      <c r="F204" s="25"/>
      <c r="G204" s="22"/>
      <c r="H204" s="22"/>
      <c r="I204" s="22"/>
      <c r="J204" s="24"/>
      <c r="K204" s="24"/>
      <c r="L204" s="24"/>
      <c r="M204" s="24"/>
      <c r="N204" s="24"/>
      <c r="O204" s="26"/>
      <c r="P204" s="26"/>
      <c r="Q204" s="26"/>
      <c r="R204" s="26"/>
      <c r="S204" s="22"/>
      <c r="T204" s="22"/>
      <c r="U204" s="22"/>
      <c r="V204" s="22"/>
      <c r="W204" s="22"/>
      <c r="X204" s="22"/>
      <c r="Y204" s="22"/>
      <c r="AG204" s="27"/>
      <c r="AP204" s="22"/>
    </row>
    <row r="205" customFormat="false" ht="12" hidden="false" customHeight="true" outlineLevel="0" collapsed="false">
      <c r="D205" s="24"/>
      <c r="E205" s="22"/>
      <c r="F205" s="25"/>
      <c r="G205" s="22"/>
      <c r="H205" s="22"/>
      <c r="I205" s="22"/>
      <c r="J205" s="24"/>
      <c r="K205" s="24"/>
      <c r="L205" s="24"/>
      <c r="M205" s="24"/>
      <c r="N205" s="24"/>
      <c r="O205" s="26"/>
      <c r="P205" s="26"/>
      <c r="Q205" s="26"/>
      <c r="R205" s="26"/>
      <c r="S205" s="22"/>
      <c r="T205" s="22"/>
      <c r="U205" s="22"/>
      <c r="V205" s="22"/>
      <c r="W205" s="22"/>
      <c r="X205" s="22"/>
      <c r="Y205" s="22"/>
      <c r="AG205" s="27"/>
      <c r="AP205" s="22"/>
    </row>
    <row r="206" customFormat="false" ht="12" hidden="false" customHeight="true" outlineLevel="0" collapsed="false">
      <c r="D206" s="24"/>
      <c r="E206" s="22"/>
      <c r="F206" s="25"/>
      <c r="G206" s="22"/>
      <c r="H206" s="22"/>
      <c r="I206" s="22"/>
      <c r="J206" s="24"/>
      <c r="K206" s="24"/>
      <c r="L206" s="24"/>
      <c r="M206" s="24"/>
      <c r="N206" s="24"/>
      <c r="O206" s="26"/>
      <c r="P206" s="26"/>
      <c r="Q206" s="26"/>
      <c r="R206" s="26"/>
      <c r="S206" s="22"/>
      <c r="T206" s="22"/>
      <c r="U206" s="22"/>
      <c r="V206" s="22"/>
      <c r="W206" s="22"/>
      <c r="X206" s="22"/>
      <c r="Y206" s="22"/>
      <c r="AG206" s="27"/>
      <c r="AP206" s="22"/>
    </row>
    <row r="207" customFormat="false" ht="12" hidden="false" customHeight="true" outlineLevel="0" collapsed="false">
      <c r="D207" s="24"/>
      <c r="E207" s="22"/>
      <c r="F207" s="25"/>
      <c r="G207" s="22"/>
      <c r="H207" s="22"/>
      <c r="I207" s="22"/>
      <c r="J207" s="24"/>
      <c r="K207" s="24"/>
      <c r="L207" s="24"/>
      <c r="M207" s="24"/>
      <c r="N207" s="24"/>
      <c r="O207" s="26"/>
      <c r="P207" s="26"/>
      <c r="Q207" s="26"/>
      <c r="R207" s="26"/>
      <c r="S207" s="22"/>
      <c r="T207" s="22"/>
      <c r="U207" s="22"/>
      <c r="V207" s="22"/>
      <c r="W207" s="22"/>
      <c r="X207" s="22"/>
      <c r="Y207" s="22"/>
      <c r="AG207" s="27"/>
      <c r="AP207" s="22"/>
    </row>
  </sheetData>
  <mergeCells count="266">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9:F53"/>
    <mergeCell ref="G49:I53"/>
    <mergeCell ref="J49:U50"/>
    <mergeCell ref="V49:AL49"/>
    <mergeCell ref="V50:Y53"/>
    <mergeCell ref="J51:K53"/>
    <mergeCell ref="L51:O53"/>
    <mergeCell ref="P51:S52"/>
    <mergeCell ref="T51:U53"/>
    <mergeCell ref="Z51:AB52"/>
    <mergeCell ref="AC51:AL51"/>
    <mergeCell ref="AD52:AE52"/>
    <mergeCell ref="AG52:AJ52"/>
    <mergeCell ref="AK52:AL53"/>
    <mergeCell ref="AC53:AD53"/>
    <mergeCell ref="AE53:AF53"/>
    <mergeCell ref="AG53:AH53"/>
    <mergeCell ref="AI53:AJ53"/>
    <mergeCell ref="B54:C54"/>
    <mergeCell ref="D54:F54"/>
    <mergeCell ref="G54:I54"/>
    <mergeCell ref="M54:O54"/>
    <mergeCell ref="V54:Y54"/>
    <mergeCell ref="AC54:AD54"/>
    <mergeCell ref="AE54:AF54"/>
    <mergeCell ref="AG54:AH54"/>
    <mergeCell ref="AI54:AJ54"/>
    <mergeCell ref="AK54:AL54"/>
    <mergeCell ref="B55:C55"/>
    <mergeCell ref="M55:O55"/>
    <mergeCell ref="V55:Y55"/>
    <mergeCell ref="B56:C56"/>
    <mergeCell ref="D56:F56"/>
    <mergeCell ref="M56:O56"/>
    <mergeCell ref="V56:Y56"/>
    <mergeCell ref="AC56:AD56"/>
    <mergeCell ref="AE56:AF56"/>
    <mergeCell ref="AG56:AH56"/>
    <mergeCell ref="AI56:AJ56"/>
    <mergeCell ref="AK56:AL56"/>
    <mergeCell ref="B57:C57"/>
    <mergeCell ref="M57:O57"/>
    <mergeCell ref="V57:Y57"/>
    <mergeCell ref="G58:I58"/>
    <mergeCell ref="M58:O58"/>
    <mergeCell ref="V58:Y58"/>
    <mergeCell ref="AC58:AD58"/>
    <mergeCell ref="AE58:AF58"/>
    <mergeCell ref="AG58:AH58"/>
    <mergeCell ref="AI58:AJ58"/>
    <mergeCell ref="AK58:AL58"/>
    <mergeCell ref="G59:I60"/>
    <mergeCell ref="M59:O59"/>
    <mergeCell ref="V59:Y59"/>
    <mergeCell ref="M60:O60"/>
    <mergeCell ref="V60:Y60"/>
    <mergeCell ref="AC60:AD60"/>
    <mergeCell ref="AE60:AF60"/>
    <mergeCell ref="AG60:AH60"/>
    <mergeCell ref="AI60:AJ60"/>
    <mergeCell ref="AK60:AL60"/>
    <mergeCell ref="M61:O61"/>
    <mergeCell ref="V61:Y61"/>
    <mergeCell ref="M62:O62"/>
    <mergeCell ref="V62:Y62"/>
    <mergeCell ref="AC62:AD62"/>
    <mergeCell ref="AE62:AF62"/>
    <mergeCell ref="AG62:AH62"/>
    <mergeCell ref="AI62:AJ62"/>
    <mergeCell ref="AK62:AL62"/>
    <mergeCell ref="M63:O63"/>
    <mergeCell ref="V63:Y63"/>
    <mergeCell ref="M64:O64"/>
    <mergeCell ref="V64:Y64"/>
    <mergeCell ref="AC64:AD64"/>
    <mergeCell ref="AE64:AF64"/>
    <mergeCell ref="AG64:AH64"/>
    <mergeCell ref="AI64:AJ64"/>
    <mergeCell ref="AK64:AL64"/>
    <mergeCell ref="M65:O65"/>
    <mergeCell ref="V65:Y65"/>
    <mergeCell ref="M66:O66"/>
    <mergeCell ref="V66:Y66"/>
    <mergeCell ref="AC66:AD66"/>
    <mergeCell ref="AE66:AF66"/>
    <mergeCell ref="AG66:AH66"/>
    <mergeCell ref="AI66:AJ66"/>
    <mergeCell ref="AK66:AL66"/>
    <mergeCell ref="M67:O67"/>
    <mergeCell ref="V67:Y67"/>
    <mergeCell ref="M68:O68"/>
    <mergeCell ref="V68:Y68"/>
    <mergeCell ref="AC68:AD68"/>
    <mergeCell ref="AE68:AF68"/>
    <mergeCell ref="AG68:AH68"/>
    <mergeCell ref="AI68:AJ68"/>
    <mergeCell ref="AK68:AL68"/>
    <mergeCell ref="M69:O69"/>
    <mergeCell ref="V69:Y69"/>
    <mergeCell ref="M70:O70"/>
    <mergeCell ref="V70:Y70"/>
    <mergeCell ref="AC70:AD70"/>
    <mergeCell ref="AE70:AF70"/>
    <mergeCell ref="AG70:AH70"/>
    <mergeCell ref="AI70:AJ70"/>
    <mergeCell ref="AK70:AL70"/>
    <mergeCell ref="M71:O71"/>
    <mergeCell ref="V71:Y71"/>
    <mergeCell ref="G72:I72"/>
    <mergeCell ref="M72:O72"/>
    <mergeCell ref="V72:Y72"/>
    <mergeCell ref="AC72:AD72"/>
    <mergeCell ref="AE72:AF72"/>
    <mergeCell ref="AG72:AH72"/>
    <mergeCell ref="AI72:AJ72"/>
    <mergeCell ref="AK72:AL72"/>
    <mergeCell ref="G73:I74"/>
    <mergeCell ref="M73:O73"/>
    <mergeCell ref="V73:Y73"/>
    <mergeCell ref="M74:O74"/>
    <mergeCell ref="V74:Y74"/>
    <mergeCell ref="AC74:AD74"/>
    <mergeCell ref="AE74:AF74"/>
    <mergeCell ref="AG74:AH74"/>
    <mergeCell ref="AI74:AJ74"/>
    <mergeCell ref="AK74:AL74"/>
    <mergeCell ref="M75:O75"/>
    <mergeCell ref="V75:Y75"/>
    <mergeCell ref="G76:I76"/>
    <mergeCell ref="M76:O76"/>
    <mergeCell ref="V76:Y76"/>
    <mergeCell ref="AC76:AD76"/>
    <mergeCell ref="AE76:AF76"/>
    <mergeCell ref="AG76:AH76"/>
    <mergeCell ref="AI76:AJ76"/>
    <mergeCell ref="AK76:AL76"/>
    <mergeCell ref="M77:O77"/>
    <mergeCell ref="V77:Y77"/>
    <mergeCell ref="G78:I78"/>
    <mergeCell ref="M78:O78"/>
    <mergeCell ref="V78:Y78"/>
    <mergeCell ref="AC78:AD78"/>
    <mergeCell ref="AE78:AF78"/>
    <mergeCell ref="AG78:AH78"/>
    <mergeCell ref="AI78:AJ78"/>
    <mergeCell ref="AK78:AL78"/>
    <mergeCell ref="M79:O79"/>
    <mergeCell ref="V79:Y79"/>
    <mergeCell ref="M80:O80"/>
    <mergeCell ref="V80:Y80"/>
    <mergeCell ref="G81:I81"/>
    <mergeCell ref="M81:O81"/>
    <mergeCell ref="V81:Y81"/>
    <mergeCell ref="AC81:AD81"/>
    <mergeCell ref="AE81:AF81"/>
    <mergeCell ref="AG81:AH81"/>
    <mergeCell ref="AI81:AJ81"/>
    <mergeCell ref="AK81:AL81"/>
    <mergeCell ref="G82:I82"/>
    <mergeCell ref="M82:O82"/>
    <mergeCell ref="V82:Y82"/>
    <mergeCell ref="M83:O83"/>
    <mergeCell ref="V83:Y83"/>
    <mergeCell ref="AC83:AD83"/>
    <mergeCell ref="AE83:AF83"/>
    <mergeCell ref="AG83:AH83"/>
    <mergeCell ref="AI83:AJ83"/>
    <mergeCell ref="AK83:AL83"/>
    <mergeCell ref="M84:O84"/>
    <mergeCell ref="V84:Y84"/>
    <mergeCell ref="B85:C85"/>
    <mergeCell ref="D85:F85"/>
    <mergeCell ref="G85:I85"/>
    <mergeCell ref="M85:O85"/>
    <mergeCell ref="V85:Y85"/>
    <mergeCell ref="AC85:AD85"/>
    <mergeCell ref="AE85:AF85"/>
    <mergeCell ref="AG85:AH85"/>
    <mergeCell ref="AI85:AJ85"/>
    <mergeCell ref="AK85:AL85"/>
    <mergeCell ref="B86:C86"/>
    <mergeCell ref="D86:F86"/>
    <mergeCell ref="M86:O86"/>
    <mergeCell ref="V86:Y86"/>
    <mergeCell ref="B87:C87"/>
    <mergeCell ref="G87:I87"/>
    <mergeCell ref="M87:O87"/>
    <mergeCell ref="V87:Y87"/>
    <mergeCell ref="AC87:AD87"/>
    <mergeCell ref="AE87:AF87"/>
    <mergeCell ref="AG87:AH87"/>
    <mergeCell ref="AI87:AJ87"/>
    <mergeCell ref="AK87:AL87"/>
    <mergeCell ref="B88:C88"/>
    <mergeCell ref="G88:I88"/>
    <mergeCell ref="M88:O88"/>
    <mergeCell ref="V88:Y88"/>
    <mergeCell ref="M89:O89"/>
    <mergeCell ref="V89:Y89"/>
    <mergeCell ref="AC89:AD89"/>
    <mergeCell ref="AE89:AF89"/>
    <mergeCell ref="AG89:AH89"/>
    <mergeCell ref="AI89:AJ89"/>
    <mergeCell ref="AK89:AL89"/>
    <mergeCell ref="M90:O90"/>
    <mergeCell ref="V90:Y90"/>
    <mergeCell ref="A92:E92"/>
    <mergeCell ref="A93:E93"/>
  </mergeCells>
  <dataValidations count="7">
    <dataValidation allowBlank="true" errorStyle="stop" operator="between" showDropDown="false" showErrorMessage="true" showInputMessage="false" sqref="C28:G28" type="list">
      <formula1>"第六回目,再検査"</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L54:L90 P54:Q54 P56:Q56 P58:Q58 P60:Q60 P62:Q62 P64:Q64 P66:Q66 P68:Q68 P70:Q70 P72:Q72 S72:U72 P74:Q74 S74:U74 P76:Q76 P78:Q78 P81:Q81 P83:Q83 P85:R85 Q87:R87 Q89:R89" type="list">
      <formula1>"■,□"</formula1>
      <formula2>0</formula2>
    </dataValidation>
    <dataValidation allowBlank="true" errorStyle="stop" operator="between" showDropDown="false" showErrorMessage="true" showInputMessage="false" sqref="P53" type="list">
      <formula1>"1,2"</formula1>
      <formula2>0</formula2>
    </dataValidation>
    <dataValidation allowBlank="true" errorStyle="stop" operator="between" showDropDown="false" showErrorMessage="true" showInputMessage="false" sqref="Q53" type="list">
      <formula1>"2,3"</formula1>
      <formula2>0</formula2>
    </dataValidation>
    <dataValidation allowBlank="true" errorStyle="stop" operator="between" showDropDown="false" showErrorMessage="true" showInputMessage="false" sqref="R53" type="list">
      <formula1>"3,4"</formula1>
      <formula2>0</formula2>
    </dataValidation>
    <dataValidation allowBlank="true" errorStyle="stop" operator="between" showDropDown="false" showErrorMessage="true" showInputMessage="false" sqref="S53"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0"/>
  <sheetViews>
    <sheetView showFormulas="false" showGridLines="true" showRowColHeaders="true" showZeros="true" rightToLeft="false" tabSelected="false" showOutlineSymbols="true" defaultGridColor="true" view="pageBreakPreview" topLeftCell="A85" colorId="64" zoomScale="120" zoomScaleNormal="100" zoomScalePageLayoutView="120" workbookViewId="0">
      <selection pane="topLeft" activeCell="T117" activeCellId="0" sqref="T117:U119"/>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1" t="s">
        <v>14</v>
      </c>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72" t="s">
        <v>27</v>
      </c>
      <c r="D19" s="72"/>
      <c r="E19" s="72"/>
      <c r="F19" s="72"/>
      <c r="G19" s="72"/>
      <c r="H19" s="351" t="s">
        <v>28</v>
      </c>
      <c r="I19" s="351"/>
      <c r="J19" s="351"/>
      <c r="K19" s="351"/>
      <c r="L19" s="351"/>
      <c r="M19" s="351"/>
      <c r="N19" s="73"/>
      <c r="O19" s="73"/>
      <c r="P19" s="73"/>
      <c r="Q19" s="73"/>
      <c r="R19" s="73"/>
      <c r="S19" s="73"/>
      <c r="T19" s="73"/>
      <c r="U19" s="73"/>
      <c r="V19" s="73"/>
      <c r="W19" s="73"/>
      <c r="X19" s="73"/>
      <c r="Y19" s="73"/>
      <c r="Z19" s="73"/>
      <c r="AA19" s="73"/>
      <c r="AB19" s="74"/>
      <c r="AC19" s="74"/>
      <c r="AD19" s="74"/>
      <c r="AE19" s="74"/>
      <c r="AF19" s="74"/>
      <c r="AG19" s="74"/>
      <c r="AH19" s="36"/>
      <c r="AI19" s="36"/>
      <c r="AJ19" s="36"/>
      <c r="AK19" s="36"/>
      <c r="AL19" s="36"/>
      <c r="AM19" s="36"/>
      <c r="AN19" s="36"/>
    </row>
    <row r="20" s="42" customFormat="true" ht="27.95" hidden="false" customHeight="true" outlineLevel="0" collapsed="false">
      <c r="A20" s="35"/>
      <c r="B20" s="35"/>
      <c r="C20" s="68" t="s">
        <v>29</v>
      </c>
      <c r="D20" s="68"/>
      <c r="E20" s="68"/>
      <c r="F20" s="68"/>
      <c r="G20" s="68"/>
      <c r="H20" s="68" t="s">
        <v>30</v>
      </c>
      <c r="I20" s="68"/>
      <c r="J20" s="68"/>
      <c r="K20" s="68"/>
      <c r="L20" s="68"/>
      <c r="M20" s="68"/>
      <c r="N20" s="70"/>
      <c r="O20" s="70"/>
      <c r="P20" s="70"/>
      <c r="Q20" s="70"/>
      <c r="R20" s="70"/>
      <c r="S20" s="70"/>
      <c r="T20" s="70"/>
      <c r="U20" s="70"/>
      <c r="V20" s="70"/>
      <c r="W20" s="70"/>
      <c r="X20" s="70"/>
      <c r="Y20" s="70"/>
      <c r="Z20" s="70"/>
      <c r="AA20" s="70"/>
      <c r="AB20" s="71"/>
      <c r="AC20" s="71"/>
      <c r="AD20" s="71"/>
      <c r="AE20" s="71"/>
      <c r="AF20" s="71"/>
      <c r="AG20" s="71"/>
      <c r="AH20" s="36"/>
      <c r="AI20" s="36"/>
      <c r="AJ20" s="36"/>
      <c r="AK20" s="36"/>
      <c r="AL20" s="36"/>
      <c r="AM20" s="36"/>
      <c r="AN20" s="36"/>
    </row>
    <row r="21" s="42" customFormat="true" ht="27.95" hidden="false" customHeight="true" outlineLevel="0" collapsed="false">
      <c r="A21" s="35"/>
      <c r="B21" s="35"/>
      <c r="C21" s="72" t="s">
        <v>31</v>
      </c>
      <c r="D21" s="72"/>
      <c r="E21" s="72"/>
      <c r="F21" s="72"/>
      <c r="G21" s="72"/>
      <c r="H21" s="75" t="s">
        <v>32</v>
      </c>
      <c r="I21" s="75"/>
      <c r="J21" s="75"/>
      <c r="K21" s="75"/>
      <c r="L21" s="75"/>
      <c r="M21" s="75"/>
      <c r="N21" s="73"/>
      <c r="O21" s="73"/>
      <c r="P21" s="73"/>
      <c r="Q21" s="73"/>
      <c r="R21" s="73"/>
      <c r="S21" s="73"/>
      <c r="T21" s="73"/>
      <c r="U21" s="73"/>
      <c r="V21" s="73"/>
      <c r="W21" s="73"/>
      <c r="X21" s="73"/>
      <c r="Y21" s="73"/>
      <c r="Z21" s="73"/>
      <c r="AA21" s="73"/>
      <c r="AB21" s="74"/>
      <c r="AC21" s="74"/>
      <c r="AD21" s="74"/>
      <c r="AE21" s="74"/>
      <c r="AF21" s="74"/>
      <c r="AG21" s="74"/>
      <c r="AH21" s="36"/>
      <c r="AI21" s="36"/>
      <c r="AJ21" s="36"/>
      <c r="AK21" s="36"/>
      <c r="AL21" s="36"/>
      <c r="AM21" s="36"/>
      <c r="AN21" s="36"/>
    </row>
    <row r="22" s="42" customFormat="true" ht="27.95" hidden="false" customHeight="true" outlineLevel="0" collapsed="false">
      <c r="A22" s="35"/>
      <c r="B22" s="35"/>
      <c r="C22" s="72" t="s">
        <v>33</v>
      </c>
      <c r="D22" s="72"/>
      <c r="E22" s="72"/>
      <c r="F22" s="72"/>
      <c r="G22" s="72"/>
      <c r="H22" s="72" t="s">
        <v>34</v>
      </c>
      <c r="I22" s="72"/>
      <c r="J22" s="72"/>
      <c r="K22" s="72"/>
      <c r="L22" s="72"/>
      <c r="M22" s="72"/>
      <c r="N22" s="73"/>
      <c r="O22" s="73"/>
      <c r="P22" s="73"/>
      <c r="Q22" s="73"/>
      <c r="R22" s="73"/>
      <c r="S22" s="73"/>
      <c r="T22" s="73"/>
      <c r="U22" s="73"/>
      <c r="V22" s="73"/>
      <c r="W22" s="73"/>
      <c r="X22" s="73"/>
      <c r="Y22" s="73"/>
      <c r="Z22" s="73"/>
      <c r="AA22" s="73"/>
      <c r="AB22" s="74"/>
      <c r="AC22" s="74"/>
      <c r="AD22" s="74"/>
      <c r="AE22" s="74"/>
      <c r="AF22" s="74"/>
      <c r="AG22" s="74"/>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1"/>
      <c r="U45" s="31"/>
      <c r="V45" s="34"/>
      <c r="W45" s="34"/>
      <c r="X45" s="34"/>
      <c r="Y45" s="34"/>
      <c r="Z45" s="32"/>
      <c r="AA45" s="32"/>
      <c r="AB45" s="32"/>
      <c r="AC45" s="32"/>
      <c r="AD45" s="32"/>
      <c r="AE45" s="32"/>
      <c r="AF45" s="32"/>
      <c r="AG45" s="32"/>
      <c r="AH45" s="32"/>
      <c r="AI45" s="32"/>
      <c r="AJ45" s="32"/>
      <c r="AK45" s="32"/>
      <c r="AL45" s="32"/>
      <c r="AM45" s="32"/>
      <c r="AN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1"/>
      <c r="U46" s="31"/>
      <c r="V46" s="34"/>
      <c r="W46" s="34"/>
      <c r="X46" s="34"/>
      <c r="Y46" s="34"/>
      <c r="Z46" s="32"/>
      <c r="AA46" s="32"/>
      <c r="AB46" s="32"/>
      <c r="AC46" s="32"/>
      <c r="AD46" s="32"/>
      <c r="AE46" s="32"/>
      <c r="AF46" s="32"/>
      <c r="AG46" s="32"/>
      <c r="AH46" s="32"/>
      <c r="AI46" s="32"/>
      <c r="AJ46" s="102"/>
      <c r="AK46" s="32"/>
      <c r="AL46" s="103" t="s">
        <v>55</v>
      </c>
      <c r="AM46" s="102"/>
      <c r="AN46" s="102"/>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1"/>
      <c r="U47" s="31"/>
      <c r="V47" s="34"/>
      <c r="W47" s="34"/>
      <c r="X47" s="34"/>
      <c r="Y47" s="34"/>
      <c r="Z47" s="32"/>
      <c r="AA47" s="32"/>
      <c r="AB47" s="32"/>
      <c r="AC47" s="32"/>
      <c r="AD47" s="32"/>
      <c r="AE47" s="32"/>
      <c r="AF47" s="32"/>
      <c r="AG47" s="32"/>
      <c r="AH47" s="32"/>
      <c r="AI47" s="32"/>
      <c r="AJ47" s="32"/>
      <c r="AK47" s="32"/>
      <c r="AL47" s="32"/>
      <c r="AM47" s="32"/>
      <c r="AN47" s="32"/>
    </row>
    <row r="48" customFormat="false" ht="18" hidden="false" customHeight="true" outlineLevel="0" collapsed="false">
      <c r="A48" s="28"/>
      <c r="B48" s="104" t="s">
        <v>15</v>
      </c>
      <c r="C48" s="105"/>
      <c r="D48" s="106"/>
      <c r="E48" s="30"/>
      <c r="F48" s="106"/>
      <c r="G48" s="106"/>
      <c r="H48" s="106"/>
      <c r="I48" s="106"/>
      <c r="J48" s="107"/>
      <c r="K48" s="108" t="s">
        <v>56</v>
      </c>
      <c r="L48" s="109"/>
      <c r="M48" s="109"/>
      <c r="N48" s="109"/>
      <c r="O48" s="109"/>
      <c r="P48" s="110"/>
      <c r="Q48" s="110"/>
      <c r="R48" s="110"/>
      <c r="S48" s="110"/>
      <c r="T48" s="110"/>
      <c r="U48" s="110"/>
      <c r="V48" s="34"/>
      <c r="W48" s="34"/>
      <c r="X48" s="34"/>
      <c r="Y48" s="34"/>
      <c r="Z48" s="32"/>
      <c r="AA48" s="32"/>
      <c r="AB48" s="32"/>
      <c r="AC48" s="32"/>
      <c r="AD48" s="32"/>
      <c r="AE48" s="32"/>
      <c r="AF48" s="32"/>
      <c r="AG48" s="32"/>
      <c r="AH48" s="32"/>
      <c r="AI48" s="32"/>
      <c r="AJ48" s="40"/>
      <c r="AK48" s="32"/>
      <c r="AL48" s="41" t="s">
        <v>133</v>
      </c>
      <c r="AM48" s="40"/>
      <c r="AN48" s="40"/>
    </row>
    <row r="49" customFormat="false" ht="12" hidden="false" customHeight="true" outlineLevel="0" collapsed="false">
      <c r="A49" s="28"/>
      <c r="B49" s="111"/>
      <c r="C49" s="112"/>
      <c r="D49" s="113" t="s">
        <v>58</v>
      </c>
      <c r="E49" s="113"/>
      <c r="F49" s="113"/>
      <c r="G49" s="114" t="s">
        <v>59</v>
      </c>
      <c r="H49" s="114"/>
      <c r="I49" s="114"/>
      <c r="J49" s="115" t="s">
        <v>60</v>
      </c>
      <c r="K49" s="115"/>
      <c r="L49" s="115"/>
      <c r="M49" s="115"/>
      <c r="N49" s="115"/>
      <c r="O49" s="115"/>
      <c r="P49" s="115"/>
      <c r="Q49" s="115"/>
      <c r="R49" s="115"/>
      <c r="S49" s="115"/>
      <c r="T49" s="115"/>
      <c r="U49" s="115"/>
      <c r="V49" s="116" t="s">
        <v>61</v>
      </c>
      <c r="W49" s="116"/>
      <c r="X49" s="116"/>
      <c r="Y49" s="116"/>
      <c r="Z49" s="116"/>
      <c r="AA49" s="116"/>
      <c r="AB49" s="116"/>
      <c r="AC49" s="116"/>
      <c r="AD49" s="116"/>
      <c r="AE49" s="116"/>
      <c r="AF49" s="116"/>
      <c r="AG49" s="116"/>
      <c r="AH49" s="116"/>
      <c r="AI49" s="116"/>
      <c r="AJ49" s="116"/>
      <c r="AK49" s="116"/>
      <c r="AL49" s="116"/>
      <c r="AM49" s="117"/>
      <c r="AN49" s="117"/>
    </row>
    <row r="50" customFormat="false" ht="12" hidden="false" customHeight="true" outlineLevel="0" collapsed="false">
      <c r="A50" s="28"/>
      <c r="B50" s="118"/>
      <c r="C50" s="119"/>
      <c r="D50" s="113"/>
      <c r="E50" s="113"/>
      <c r="F50" s="113"/>
      <c r="G50" s="114"/>
      <c r="H50" s="114"/>
      <c r="I50" s="114"/>
      <c r="J50" s="115"/>
      <c r="K50" s="115"/>
      <c r="L50" s="115"/>
      <c r="M50" s="115"/>
      <c r="N50" s="115"/>
      <c r="O50" s="115"/>
      <c r="P50" s="115"/>
      <c r="Q50" s="115"/>
      <c r="R50" s="115"/>
      <c r="S50" s="115"/>
      <c r="T50" s="115"/>
      <c r="U50" s="115"/>
      <c r="V50" s="120" t="s">
        <v>62</v>
      </c>
      <c r="W50" s="120"/>
      <c r="X50" s="120"/>
      <c r="Y50" s="120"/>
      <c r="Z50" s="121"/>
      <c r="AA50" s="122"/>
      <c r="AB50" s="122"/>
      <c r="AC50" s="122"/>
      <c r="AD50" s="122"/>
      <c r="AE50" s="122"/>
      <c r="AF50" s="122"/>
      <c r="AG50" s="122"/>
      <c r="AH50" s="122"/>
      <c r="AI50" s="122"/>
      <c r="AJ50" s="122"/>
      <c r="AK50" s="122"/>
      <c r="AL50" s="123"/>
      <c r="AM50" s="117"/>
      <c r="AN50" s="117"/>
    </row>
    <row r="51" customFormat="false" ht="12" hidden="false" customHeight="true" outlineLevel="0" collapsed="false">
      <c r="A51" s="28"/>
      <c r="B51" s="118"/>
      <c r="C51" s="119"/>
      <c r="D51" s="113"/>
      <c r="E51" s="113"/>
      <c r="F51" s="113"/>
      <c r="G51" s="114"/>
      <c r="H51" s="114"/>
      <c r="I51" s="114"/>
      <c r="J51" s="124" t="s">
        <v>63</v>
      </c>
      <c r="K51" s="124"/>
      <c r="L51" s="125" t="s">
        <v>64</v>
      </c>
      <c r="M51" s="125"/>
      <c r="N51" s="125"/>
      <c r="O51" s="125"/>
      <c r="P51" s="126" t="s">
        <v>65</v>
      </c>
      <c r="Q51" s="126"/>
      <c r="R51" s="126"/>
      <c r="S51" s="126"/>
      <c r="T51" s="127" t="s">
        <v>66</v>
      </c>
      <c r="U51" s="127"/>
      <c r="V51" s="120"/>
      <c r="W51" s="120"/>
      <c r="X51" s="120"/>
      <c r="Y51" s="120"/>
      <c r="Z51" s="128" t="s">
        <v>67</v>
      </c>
      <c r="AA51" s="128"/>
      <c r="AB51" s="128"/>
      <c r="AC51" s="129" t="s">
        <v>68</v>
      </c>
      <c r="AD51" s="129"/>
      <c r="AE51" s="129"/>
      <c r="AF51" s="129"/>
      <c r="AG51" s="129"/>
      <c r="AH51" s="129"/>
      <c r="AI51" s="129"/>
      <c r="AJ51" s="129"/>
      <c r="AK51" s="129"/>
      <c r="AL51" s="129"/>
      <c r="AM51" s="130"/>
      <c r="AN51" s="130"/>
    </row>
    <row r="52" customFormat="false" ht="12" hidden="false" customHeight="true" outlineLevel="0" collapsed="false">
      <c r="A52" s="28"/>
      <c r="B52" s="118"/>
      <c r="C52" s="119"/>
      <c r="D52" s="113"/>
      <c r="E52" s="113"/>
      <c r="F52" s="113"/>
      <c r="G52" s="114"/>
      <c r="H52" s="114"/>
      <c r="I52" s="114"/>
      <c r="J52" s="124"/>
      <c r="K52" s="124"/>
      <c r="L52" s="125"/>
      <c r="M52" s="125"/>
      <c r="N52" s="125"/>
      <c r="O52" s="125"/>
      <c r="P52" s="126"/>
      <c r="Q52" s="126"/>
      <c r="R52" s="126"/>
      <c r="S52" s="126"/>
      <c r="T52" s="127"/>
      <c r="U52" s="127"/>
      <c r="V52" s="120"/>
      <c r="W52" s="120"/>
      <c r="X52" s="120"/>
      <c r="Y52" s="120"/>
      <c r="Z52" s="128"/>
      <c r="AA52" s="128"/>
      <c r="AB52" s="128"/>
      <c r="AC52" s="131"/>
      <c r="AD52" s="132" t="s">
        <v>69</v>
      </c>
      <c r="AE52" s="132"/>
      <c r="AF52" s="133"/>
      <c r="AG52" s="134" t="s">
        <v>70</v>
      </c>
      <c r="AH52" s="134"/>
      <c r="AI52" s="134"/>
      <c r="AJ52" s="134"/>
      <c r="AK52" s="135" t="s">
        <v>71</v>
      </c>
      <c r="AL52" s="135"/>
      <c r="AM52" s="130"/>
      <c r="AN52" s="130"/>
    </row>
    <row r="53" customFormat="false" ht="12" hidden="false" customHeight="true" outlineLevel="0" collapsed="false">
      <c r="A53" s="28"/>
      <c r="B53" s="118"/>
      <c r="C53" s="119"/>
      <c r="D53" s="113"/>
      <c r="E53" s="113"/>
      <c r="F53" s="113"/>
      <c r="G53" s="114"/>
      <c r="H53" s="114"/>
      <c r="I53" s="114"/>
      <c r="J53" s="124"/>
      <c r="K53" s="124"/>
      <c r="L53" s="125"/>
      <c r="M53" s="125"/>
      <c r="N53" s="125"/>
      <c r="O53" s="125"/>
      <c r="P53" s="136" t="n">
        <v>1</v>
      </c>
      <c r="Q53" s="137" t="n">
        <v>2</v>
      </c>
      <c r="R53" s="137" t="n">
        <v>3</v>
      </c>
      <c r="S53" s="138" t="n">
        <v>4</v>
      </c>
      <c r="T53" s="127"/>
      <c r="U53" s="127"/>
      <c r="V53" s="120"/>
      <c r="W53" s="120"/>
      <c r="X53" s="120"/>
      <c r="Y53" s="120"/>
      <c r="Z53" s="139" t="s">
        <v>72</v>
      </c>
      <c r="AA53" s="140" t="s">
        <v>73</v>
      </c>
      <c r="AB53" s="141" t="s">
        <v>74</v>
      </c>
      <c r="AC53" s="142" t="s">
        <v>75</v>
      </c>
      <c r="AD53" s="142"/>
      <c r="AE53" s="143" t="s">
        <v>76</v>
      </c>
      <c r="AF53" s="143"/>
      <c r="AG53" s="144" t="s">
        <v>75</v>
      </c>
      <c r="AH53" s="144"/>
      <c r="AI53" s="145" t="s">
        <v>76</v>
      </c>
      <c r="AJ53" s="145"/>
      <c r="AK53" s="135"/>
      <c r="AL53" s="135"/>
      <c r="AM53" s="146"/>
      <c r="AN53" s="146"/>
    </row>
    <row r="54" customFormat="false" ht="12" hidden="false" customHeight="true" outlineLevel="0" collapsed="false">
      <c r="A54" s="28"/>
      <c r="B54" s="147" t="s">
        <v>77</v>
      </c>
      <c r="C54" s="147"/>
      <c r="D54" s="148" t="s">
        <v>78</v>
      </c>
      <c r="E54" s="148"/>
      <c r="F54" s="148"/>
      <c r="G54" s="352" t="s">
        <v>134</v>
      </c>
      <c r="H54" s="352"/>
      <c r="I54" s="352"/>
      <c r="J54" s="353"/>
      <c r="K54" s="289"/>
      <c r="L54" s="180" t="s">
        <v>80</v>
      </c>
      <c r="M54" s="354" t="s">
        <v>135</v>
      </c>
      <c r="N54" s="354"/>
      <c r="O54" s="354"/>
      <c r="P54" s="291"/>
      <c r="Q54" s="292" t="s">
        <v>80</v>
      </c>
      <c r="R54" s="292"/>
      <c r="S54" s="355"/>
      <c r="T54" s="158"/>
      <c r="U54" s="158"/>
      <c r="V54" s="295" t="s">
        <v>134</v>
      </c>
      <c r="W54" s="295"/>
      <c r="X54" s="295"/>
      <c r="Y54" s="295"/>
      <c r="Z54" s="356" t="s">
        <v>80</v>
      </c>
      <c r="AA54" s="357"/>
      <c r="AB54" s="358" t="s">
        <v>80</v>
      </c>
      <c r="AC54" s="359" t="s">
        <v>80</v>
      </c>
      <c r="AD54" s="359"/>
      <c r="AE54" s="358" t="s">
        <v>80</v>
      </c>
      <c r="AF54" s="358"/>
      <c r="AG54" s="360" t="s">
        <v>80</v>
      </c>
      <c r="AH54" s="360"/>
      <c r="AI54" s="361" t="s">
        <v>80</v>
      </c>
      <c r="AJ54" s="361"/>
      <c r="AK54" s="362"/>
      <c r="AL54" s="362"/>
      <c r="AM54" s="165"/>
      <c r="AN54" s="165"/>
    </row>
    <row r="55" customFormat="false" ht="12" hidden="false" customHeight="true" outlineLevel="0" collapsed="false">
      <c r="A55" s="28"/>
      <c r="B55" s="167" t="s">
        <v>83</v>
      </c>
      <c r="C55" s="167"/>
      <c r="D55" s="168"/>
      <c r="E55" s="168"/>
      <c r="F55" s="168"/>
      <c r="G55" s="169"/>
      <c r="H55" s="85"/>
      <c r="I55" s="170"/>
      <c r="J55" s="260"/>
      <c r="K55" s="194"/>
      <c r="L55" s="195" t="s">
        <v>80</v>
      </c>
      <c r="M55" s="261"/>
      <c r="N55" s="261"/>
      <c r="O55" s="261"/>
      <c r="P55" s="197"/>
      <c r="Q55" s="198"/>
      <c r="R55" s="198"/>
      <c r="S55" s="363"/>
      <c r="T55" s="193"/>
      <c r="U55" s="193"/>
      <c r="V55" s="200"/>
      <c r="W55" s="200"/>
      <c r="X55" s="200"/>
      <c r="Y55" s="200"/>
      <c r="Z55" s="201"/>
      <c r="AA55" s="202"/>
      <c r="AB55" s="203"/>
      <c r="AC55" s="204"/>
      <c r="AD55" s="205"/>
      <c r="AE55" s="206"/>
      <c r="AF55" s="207"/>
      <c r="AG55" s="204"/>
      <c r="AH55" s="208"/>
      <c r="AI55" s="205"/>
      <c r="AJ55" s="205"/>
      <c r="AK55" s="204"/>
      <c r="AL55" s="209"/>
      <c r="AM55" s="165"/>
      <c r="AN55" s="165"/>
    </row>
    <row r="56" customFormat="false" ht="12" hidden="false" customHeight="true" outlineLevel="0" collapsed="false">
      <c r="A56" s="28"/>
      <c r="B56" s="167" t="s">
        <v>84</v>
      </c>
      <c r="C56" s="167"/>
      <c r="D56" s="176" t="s">
        <v>85</v>
      </c>
      <c r="E56" s="176"/>
      <c r="F56" s="176"/>
      <c r="G56" s="149" t="s">
        <v>79</v>
      </c>
      <c r="H56" s="149"/>
      <c r="I56" s="149"/>
      <c r="J56" s="150"/>
      <c r="K56" s="151"/>
      <c r="L56" s="152" t="s">
        <v>80</v>
      </c>
      <c r="M56" s="153" t="s">
        <v>81</v>
      </c>
      <c r="N56" s="153"/>
      <c r="O56" s="153"/>
      <c r="P56" s="154"/>
      <c r="Q56" s="155" t="s">
        <v>80</v>
      </c>
      <c r="R56" s="155"/>
      <c r="S56" s="364"/>
      <c r="T56" s="158"/>
      <c r="U56" s="158"/>
      <c r="V56" s="159" t="s">
        <v>136</v>
      </c>
      <c r="W56" s="159"/>
      <c r="X56" s="159"/>
      <c r="Y56" s="159"/>
      <c r="Z56" s="160" t="s">
        <v>80</v>
      </c>
      <c r="AA56" s="161" t="s">
        <v>80</v>
      </c>
      <c r="AB56" s="162"/>
      <c r="AC56" s="163" t="s">
        <v>80</v>
      </c>
      <c r="AD56" s="163"/>
      <c r="AE56" s="162" t="s">
        <v>80</v>
      </c>
      <c r="AF56" s="162"/>
      <c r="AG56" s="164" t="s">
        <v>80</v>
      </c>
      <c r="AH56" s="164"/>
      <c r="AI56" s="165" t="s">
        <v>80</v>
      </c>
      <c r="AJ56" s="165"/>
      <c r="AK56" s="166"/>
      <c r="AL56" s="166"/>
      <c r="AM56" s="165"/>
      <c r="AN56" s="165"/>
    </row>
    <row r="57" customFormat="false" ht="12" hidden="false" customHeight="true" outlineLevel="0" collapsed="false">
      <c r="A57" s="28"/>
      <c r="B57" s="167" t="s">
        <v>87</v>
      </c>
      <c r="C57" s="167"/>
      <c r="D57" s="168"/>
      <c r="E57" s="168"/>
      <c r="F57" s="168"/>
      <c r="G57" s="169"/>
      <c r="H57" s="85"/>
      <c r="I57" s="170"/>
      <c r="J57" s="158"/>
      <c r="K57" s="151"/>
      <c r="L57" s="157" t="s">
        <v>80</v>
      </c>
      <c r="M57" s="212"/>
      <c r="N57" s="212"/>
      <c r="O57" s="212"/>
      <c r="P57" s="154"/>
      <c r="Q57" s="155"/>
      <c r="R57" s="155"/>
      <c r="S57" s="364"/>
      <c r="T57" s="158"/>
      <c r="U57" s="158"/>
      <c r="V57" s="159"/>
      <c r="W57" s="159"/>
      <c r="X57" s="159"/>
      <c r="Y57" s="159"/>
      <c r="Z57" s="160"/>
      <c r="AA57" s="161"/>
      <c r="AB57" s="162"/>
      <c r="AC57" s="163"/>
      <c r="AD57" s="165"/>
      <c r="AE57" s="172"/>
      <c r="AF57" s="173"/>
      <c r="AG57" s="163"/>
      <c r="AH57" s="174"/>
      <c r="AI57" s="165"/>
      <c r="AJ57" s="165"/>
      <c r="AK57" s="163"/>
      <c r="AL57" s="175"/>
      <c r="AM57" s="165"/>
      <c r="AN57" s="165"/>
    </row>
    <row r="58" customFormat="false" ht="12" hidden="false" customHeight="true" outlineLevel="0" collapsed="false">
      <c r="A58" s="28"/>
      <c r="B58" s="365"/>
      <c r="C58" s="366"/>
      <c r="D58" s="367" t="s">
        <v>137</v>
      </c>
      <c r="E58" s="367"/>
      <c r="F58" s="367"/>
      <c r="G58" s="169"/>
      <c r="H58" s="85"/>
      <c r="I58" s="170"/>
      <c r="J58" s="158"/>
      <c r="K58" s="151"/>
      <c r="L58" s="157" t="s">
        <v>80</v>
      </c>
      <c r="M58" s="212"/>
      <c r="N58" s="212"/>
      <c r="O58" s="212"/>
      <c r="P58" s="177"/>
      <c r="Q58" s="178" t="s">
        <v>80</v>
      </c>
      <c r="R58" s="178"/>
      <c r="S58" s="368"/>
      <c r="T58" s="181"/>
      <c r="U58" s="181"/>
      <c r="V58" s="182" t="s">
        <v>138</v>
      </c>
      <c r="W58" s="182"/>
      <c r="X58" s="182"/>
      <c r="Y58" s="182"/>
      <c r="Z58" s="183" t="s">
        <v>80</v>
      </c>
      <c r="AA58" s="184"/>
      <c r="AB58" s="185" t="s">
        <v>80</v>
      </c>
      <c r="AC58" s="186" t="s">
        <v>80</v>
      </c>
      <c r="AD58" s="186"/>
      <c r="AE58" s="185" t="s">
        <v>80</v>
      </c>
      <c r="AF58" s="185"/>
      <c r="AG58" s="187" t="s">
        <v>80</v>
      </c>
      <c r="AH58" s="187"/>
      <c r="AI58" s="188" t="s">
        <v>80</v>
      </c>
      <c r="AJ58" s="188"/>
      <c r="AK58" s="189"/>
      <c r="AL58" s="189"/>
      <c r="AM58" s="165"/>
      <c r="AN58" s="165"/>
    </row>
    <row r="59" customFormat="false" ht="12" hidden="false" customHeight="true" outlineLevel="0" collapsed="false">
      <c r="A59" s="28"/>
      <c r="B59" s="118"/>
      <c r="C59" s="119"/>
      <c r="D59" s="210"/>
      <c r="E59" s="30"/>
      <c r="F59" s="119"/>
      <c r="G59" s="169"/>
      <c r="H59" s="85"/>
      <c r="I59" s="170"/>
      <c r="J59" s="158"/>
      <c r="K59" s="151"/>
      <c r="L59" s="157" t="s">
        <v>80</v>
      </c>
      <c r="M59" s="212"/>
      <c r="N59" s="212"/>
      <c r="O59" s="212"/>
      <c r="P59" s="369"/>
      <c r="Q59" s="235"/>
      <c r="R59" s="235"/>
      <c r="S59" s="370"/>
      <c r="T59" s="236"/>
      <c r="U59" s="236"/>
      <c r="V59" s="371"/>
      <c r="W59" s="372"/>
      <c r="X59" s="372"/>
      <c r="Y59" s="373"/>
      <c r="Z59" s="374"/>
      <c r="AA59" s="375"/>
      <c r="AB59" s="376"/>
      <c r="AC59" s="377"/>
      <c r="AD59" s="378"/>
      <c r="AE59" s="379"/>
      <c r="AF59" s="380"/>
      <c r="AG59" s="377"/>
      <c r="AH59" s="381"/>
      <c r="AI59" s="378"/>
      <c r="AJ59" s="378"/>
      <c r="AK59" s="377"/>
      <c r="AL59" s="382"/>
      <c r="AM59" s="165"/>
      <c r="AN59" s="165"/>
    </row>
    <row r="60" customFormat="false" ht="12" hidden="false" customHeight="true" outlineLevel="0" collapsed="false">
      <c r="A60" s="28"/>
      <c r="B60" s="118"/>
      <c r="C60" s="119"/>
      <c r="D60" s="225" t="s">
        <v>139</v>
      </c>
      <c r="E60" s="85"/>
      <c r="F60" s="220"/>
      <c r="G60" s="169"/>
      <c r="H60" s="85"/>
      <c r="I60" s="170"/>
      <c r="J60" s="158"/>
      <c r="K60" s="151"/>
      <c r="L60" s="157" t="s">
        <v>80</v>
      </c>
      <c r="M60" s="212"/>
      <c r="N60" s="212"/>
      <c r="O60" s="212"/>
      <c r="P60" s="154" t="s">
        <v>80</v>
      </c>
      <c r="Q60" s="155" t="s">
        <v>80</v>
      </c>
      <c r="R60" s="155"/>
      <c r="S60" s="364"/>
      <c r="T60" s="158"/>
      <c r="U60" s="158"/>
      <c r="V60" s="159" t="s">
        <v>82</v>
      </c>
      <c r="W60" s="159"/>
      <c r="X60" s="159"/>
      <c r="Y60" s="159"/>
      <c r="Z60" s="160" t="s">
        <v>80</v>
      </c>
      <c r="AA60" s="161"/>
      <c r="AB60" s="162" t="s">
        <v>80</v>
      </c>
      <c r="AC60" s="163" t="s">
        <v>80</v>
      </c>
      <c r="AD60" s="163"/>
      <c r="AE60" s="162" t="s">
        <v>80</v>
      </c>
      <c r="AF60" s="162"/>
      <c r="AG60" s="164" t="s">
        <v>80</v>
      </c>
      <c r="AH60" s="164"/>
      <c r="AI60" s="165" t="s">
        <v>80</v>
      </c>
      <c r="AJ60" s="165"/>
      <c r="AK60" s="166"/>
      <c r="AL60" s="166"/>
      <c r="AM60" s="165"/>
      <c r="AN60" s="165"/>
    </row>
    <row r="61" customFormat="false" ht="12" hidden="false" customHeight="true" outlineLevel="0" collapsed="false">
      <c r="A61" s="28"/>
      <c r="B61" s="118"/>
      <c r="C61" s="119"/>
      <c r="D61" s="225" t="s">
        <v>92</v>
      </c>
      <c r="E61" s="85"/>
      <c r="F61" s="220"/>
      <c r="G61" s="169"/>
      <c r="H61" s="85"/>
      <c r="I61" s="170"/>
      <c r="J61" s="158"/>
      <c r="K61" s="151"/>
      <c r="L61" s="157" t="s">
        <v>80</v>
      </c>
      <c r="M61" s="212"/>
      <c r="N61" s="212"/>
      <c r="O61" s="212"/>
      <c r="P61" s="154"/>
      <c r="Q61" s="155"/>
      <c r="R61" s="155"/>
      <c r="S61" s="364"/>
      <c r="T61" s="158"/>
      <c r="U61" s="158"/>
      <c r="V61" s="159"/>
      <c r="W61" s="159"/>
      <c r="X61" s="159"/>
      <c r="Y61" s="159"/>
      <c r="Z61" s="160"/>
      <c r="AA61" s="161"/>
      <c r="AB61" s="162"/>
      <c r="AC61" s="163"/>
      <c r="AD61" s="165"/>
      <c r="AE61" s="172"/>
      <c r="AF61" s="173"/>
      <c r="AG61" s="163"/>
      <c r="AH61" s="174"/>
      <c r="AI61" s="165"/>
      <c r="AJ61" s="165"/>
      <c r="AK61" s="163"/>
      <c r="AL61" s="175"/>
      <c r="AM61" s="165"/>
      <c r="AN61" s="165"/>
    </row>
    <row r="62" customFormat="false" ht="12" hidden="false" customHeight="true" outlineLevel="0" collapsed="false">
      <c r="A62" s="28"/>
      <c r="B62" s="118"/>
      <c r="C62" s="119"/>
      <c r="D62" s="210"/>
      <c r="E62" s="30"/>
      <c r="F62" s="119"/>
      <c r="G62" s="169"/>
      <c r="H62" s="85"/>
      <c r="I62" s="170"/>
      <c r="J62" s="158"/>
      <c r="K62" s="151"/>
      <c r="L62" s="157" t="s">
        <v>80</v>
      </c>
      <c r="M62" s="212"/>
      <c r="N62" s="212"/>
      <c r="O62" s="212"/>
      <c r="P62" s="177" t="s">
        <v>80</v>
      </c>
      <c r="Q62" s="178" t="s">
        <v>80</v>
      </c>
      <c r="R62" s="178"/>
      <c r="S62" s="368"/>
      <c r="T62" s="181"/>
      <c r="U62" s="181"/>
      <c r="V62" s="182" t="s">
        <v>86</v>
      </c>
      <c r="W62" s="182"/>
      <c r="X62" s="182"/>
      <c r="Y62" s="182"/>
      <c r="Z62" s="183" t="s">
        <v>80</v>
      </c>
      <c r="AA62" s="184" t="s">
        <v>80</v>
      </c>
      <c r="AB62" s="185" t="s">
        <v>80</v>
      </c>
      <c r="AC62" s="186" t="s">
        <v>80</v>
      </c>
      <c r="AD62" s="186"/>
      <c r="AE62" s="185" t="s">
        <v>80</v>
      </c>
      <c r="AF62" s="185"/>
      <c r="AG62" s="187" t="s">
        <v>80</v>
      </c>
      <c r="AH62" s="187"/>
      <c r="AI62" s="188" t="s">
        <v>80</v>
      </c>
      <c r="AJ62" s="188"/>
      <c r="AK62" s="189"/>
      <c r="AL62" s="189"/>
      <c r="AM62" s="165"/>
      <c r="AN62" s="165"/>
    </row>
    <row r="63" customFormat="false" ht="12" hidden="false" customHeight="true" outlineLevel="0" collapsed="false">
      <c r="A63" s="28"/>
      <c r="B63" s="118"/>
      <c r="C63" s="119"/>
      <c r="D63" s="210"/>
      <c r="E63" s="30"/>
      <c r="F63" s="119"/>
      <c r="G63" s="169"/>
      <c r="H63" s="85"/>
      <c r="I63" s="170"/>
      <c r="J63" s="158"/>
      <c r="K63" s="151"/>
      <c r="L63" s="195" t="s">
        <v>80</v>
      </c>
      <c r="M63" s="212"/>
      <c r="N63" s="212"/>
      <c r="O63" s="212"/>
      <c r="P63" s="154"/>
      <c r="Q63" s="155"/>
      <c r="R63" s="155"/>
      <c r="S63" s="364"/>
      <c r="T63" s="158"/>
      <c r="U63" s="158"/>
      <c r="V63" s="159" t="s">
        <v>88</v>
      </c>
      <c r="W63" s="159"/>
      <c r="X63" s="159"/>
      <c r="Y63" s="159"/>
      <c r="Z63" s="160"/>
      <c r="AA63" s="161"/>
      <c r="AB63" s="162"/>
      <c r="AC63" s="163"/>
      <c r="AD63" s="165"/>
      <c r="AE63" s="172"/>
      <c r="AF63" s="173"/>
      <c r="AG63" s="163"/>
      <c r="AH63" s="174"/>
      <c r="AI63" s="165"/>
      <c r="AJ63" s="165"/>
      <c r="AK63" s="163"/>
      <c r="AL63" s="175"/>
      <c r="AM63" s="165"/>
      <c r="AN63" s="165"/>
    </row>
    <row r="64" customFormat="false" ht="12" hidden="false" customHeight="true" outlineLevel="0" collapsed="false">
      <c r="A64" s="28"/>
      <c r="B64" s="118"/>
      <c r="C64" s="119"/>
      <c r="D64" s="210"/>
      <c r="E64" s="30"/>
      <c r="F64" s="119"/>
      <c r="G64" s="149" t="s">
        <v>140</v>
      </c>
      <c r="H64" s="149"/>
      <c r="I64" s="149"/>
      <c r="J64" s="255"/>
      <c r="K64" s="256"/>
      <c r="L64" s="152" t="s">
        <v>80</v>
      </c>
      <c r="M64" s="153" t="s">
        <v>81</v>
      </c>
      <c r="N64" s="153"/>
      <c r="O64" s="153"/>
      <c r="P64" s="383"/>
      <c r="Q64" s="257" t="s">
        <v>80</v>
      </c>
      <c r="R64" s="257"/>
      <c r="S64" s="384"/>
      <c r="T64" s="258"/>
      <c r="U64" s="258"/>
      <c r="V64" s="259" t="s">
        <v>141</v>
      </c>
      <c r="W64" s="259"/>
      <c r="X64" s="259"/>
      <c r="Y64" s="259"/>
      <c r="Z64" s="385" t="s">
        <v>80</v>
      </c>
      <c r="AA64" s="386" t="s">
        <v>80</v>
      </c>
      <c r="AB64" s="387"/>
      <c r="AC64" s="388" t="s">
        <v>80</v>
      </c>
      <c r="AD64" s="388"/>
      <c r="AE64" s="387" t="s">
        <v>80</v>
      </c>
      <c r="AF64" s="387"/>
      <c r="AG64" s="389" t="s">
        <v>80</v>
      </c>
      <c r="AH64" s="389"/>
      <c r="AI64" s="390" t="s">
        <v>80</v>
      </c>
      <c r="AJ64" s="390"/>
      <c r="AK64" s="391"/>
      <c r="AL64" s="391"/>
      <c r="AM64" s="165"/>
      <c r="AN64" s="165"/>
    </row>
    <row r="65" customFormat="false" ht="12" hidden="false" customHeight="true" outlineLevel="0" collapsed="false">
      <c r="A65" s="28"/>
      <c r="B65" s="118"/>
      <c r="C65" s="119"/>
      <c r="D65" s="210"/>
      <c r="E65" s="30"/>
      <c r="F65" s="119"/>
      <c r="G65" s="169"/>
      <c r="H65" s="85"/>
      <c r="I65" s="170"/>
      <c r="J65" s="158"/>
      <c r="K65" s="151"/>
      <c r="L65" s="157" t="s">
        <v>80</v>
      </c>
      <c r="M65" s="212"/>
      <c r="N65" s="212"/>
      <c r="O65" s="212"/>
      <c r="P65" s="154"/>
      <c r="Q65" s="257"/>
      <c r="R65" s="155"/>
      <c r="S65" s="364"/>
      <c r="T65" s="158"/>
      <c r="U65" s="158"/>
      <c r="V65" s="159" t="s">
        <v>142</v>
      </c>
      <c r="W65" s="159"/>
      <c r="X65" s="159"/>
      <c r="Y65" s="159"/>
      <c r="Z65" s="385"/>
      <c r="AA65" s="386"/>
      <c r="AB65" s="387"/>
      <c r="AC65" s="388"/>
      <c r="AD65" s="388"/>
      <c r="AE65" s="387"/>
      <c r="AF65" s="387"/>
      <c r="AG65" s="389"/>
      <c r="AH65" s="389"/>
      <c r="AI65" s="390"/>
      <c r="AJ65" s="390"/>
      <c r="AK65" s="391"/>
      <c r="AL65" s="391"/>
      <c r="AM65" s="165"/>
      <c r="AN65" s="165"/>
    </row>
    <row r="66" customFormat="false" ht="12" hidden="false" customHeight="true" outlineLevel="0" collapsed="false">
      <c r="A66" s="28"/>
      <c r="B66" s="118"/>
      <c r="C66" s="119"/>
      <c r="D66" s="210"/>
      <c r="E66" s="30"/>
      <c r="F66" s="119"/>
      <c r="G66" s="169"/>
      <c r="H66" s="85"/>
      <c r="I66" s="170"/>
      <c r="J66" s="158"/>
      <c r="K66" s="151"/>
      <c r="L66" s="157" t="s">
        <v>80</v>
      </c>
      <c r="M66" s="212"/>
      <c r="N66" s="212"/>
      <c r="O66" s="212"/>
      <c r="P66" s="154"/>
      <c r="Q66" s="257"/>
      <c r="R66" s="155"/>
      <c r="S66" s="364"/>
      <c r="T66" s="158"/>
      <c r="U66" s="158"/>
      <c r="V66" s="159" t="s">
        <v>143</v>
      </c>
      <c r="W66" s="159"/>
      <c r="X66" s="159"/>
      <c r="Y66" s="159"/>
      <c r="Z66" s="385"/>
      <c r="AA66" s="386"/>
      <c r="AB66" s="387"/>
      <c r="AC66" s="388"/>
      <c r="AD66" s="388"/>
      <c r="AE66" s="387"/>
      <c r="AF66" s="387"/>
      <c r="AG66" s="389"/>
      <c r="AH66" s="389"/>
      <c r="AI66" s="390"/>
      <c r="AJ66" s="390"/>
      <c r="AK66" s="391"/>
      <c r="AL66" s="391"/>
      <c r="AM66" s="165"/>
      <c r="AN66" s="165"/>
    </row>
    <row r="67" customFormat="false" ht="12" hidden="false" customHeight="true" outlineLevel="0" collapsed="false">
      <c r="A67" s="28"/>
      <c r="B67" s="118"/>
      <c r="C67" s="119"/>
      <c r="D67" s="210"/>
      <c r="E67" s="30"/>
      <c r="F67" s="119"/>
      <c r="G67" s="169"/>
      <c r="H67" s="85"/>
      <c r="I67" s="170"/>
      <c r="J67" s="158"/>
      <c r="K67" s="151"/>
      <c r="L67" s="157" t="s">
        <v>80</v>
      </c>
      <c r="M67" s="212"/>
      <c r="N67" s="212"/>
      <c r="O67" s="212"/>
      <c r="P67" s="154"/>
      <c r="Q67" s="257"/>
      <c r="R67" s="155"/>
      <c r="S67" s="364"/>
      <c r="T67" s="158"/>
      <c r="U67" s="158"/>
      <c r="V67" s="159"/>
      <c r="W67" s="159"/>
      <c r="X67" s="159"/>
      <c r="Y67" s="159"/>
      <c r="Z67" s="385"/>
      <c r="AA67" s="386"/>
      <c r="AB67" s="387"/>
      <c r="AC67" s="388"/>
      <c r="AD67" s="388"/>
      <c r="AE67" s="387"/>
      <c r="AF67" s="387"/>
      <c r="AG67" s="389"/>
      <c r="AH67" s="389"/>
      <c r="AI67" s="390"/>
      <c r="AJ67" s="390"/>
      <c r="AK67" s="391"/>
      <c r="AL67" s="391"/>
      <c r="AM67" s="165"/>
      <c r="AN67" s="165"/>
    </row>
    <row r="68" customFormat="false" ht="12" hidden="false" customHeight="true" outlineLevel="0" collapsed="false">
      <c r="A68" s="28"/>
      <c r="B68" s="118"/>
      <c r="C68" s="119"/>
      <c r="D68" s="210"/>
      <c r="E68" s="30"/>
      <c r="F68" s="119"/>
      <c r="G68" s="169"/>
      <c r="H68" s="85"/>
      <c r="I68" s="170"/>
      <c r="J68" s="158"/>
      <c r="K68" s="151"/>
      <c r="L68" s="157" t="s">
        <v>80</v>
      </c>
      <c r="M68" s="212"/>
      <c r="N68" s="212"/>
      <c r="O68" s="212"/>
      <c r="P68" s="177"/>
      <c r="Q68" s="178" t="s">
        <v>80</v>
      </c>
      <c r="R68" s="178" t="s">
        <v>80</v>
      </c>
      <c r="S68" s="368" t="s">
        <v>80</v>
      </c>
      <c r="T68" s="181"/>
      <c r="U68" s="181"/>
      <c r="V68" s="182" t="s">
        <v>144</v>
      </c>
      <c r="W68" s="182"/>
      <c r="X68" s="182"/>
      <c r="Y68" s="182"/>
      <c r="Z68" s="183" t="s">
        <v>80</v>
      </c>
      <c r="AA68" s="184" t="s">
        <v>80</v>
      </c>
      <c r="AB68" s="185" t="s">
        <v>80</v>
      </c>
      <c r="AC68" s="186" t="s">
        <v>80</v>
      </c>
      <c r="AD68" s="186"/>
      <c r="AE68" s="185" t="s">
        <v>80</v>
      </c>
      <c r="AF68" s="185"/>
      <c r="AG68" s="187" t="s">
        <v>80</v>
      </c>
      <c r="AH68" s="187"/>
      <c r="AI68" s="188" t="s">
        <v>80</v>
      </c>
      <c r="AJ68" s="188"/>
      <c r="AK68" s="189"/>
      <c r="AL68" s="189"/>
      <c r="AM68" s="165"/>
      <c r="AN68" s="165"/>
    </row>
    <row r="69" customFormat="false" ht="12" hidden="false" customHeight="true" outlineLevel="0" collapsed="false">
      <c r="A69" s="28"/>
      <c r="B69" s="118"/>
      <c r="C69" s="119"/>
      <c r="D69" s="210"/>
      <c r="E69" s="30"/>
      <c r="F69" s="119"/>
      <c r="G69" s="169"/>
      <c r="H69" s="85"/>
      <c r="I69" s="170"/>
      <c r="J69" s="158"/>
      <c r="K69" s="151"/>
      <c r="L69" s="157" t="s">
        <v>80</v>
      </c>
      <c r="M69" s="212"/>
      <c r="N69" s="212"/>
      <c r="O69" s="212"/>
      <c r="P69" s="154"/>
      <c r="Q69" s="178"/>
      <c r="R69" s="178"/>
      <c r="S69" s="368"/>
      <c r="T69" s="158"/>
      <c r="U69" s="158"/>
      <c r="V69" s="159" t="s">
        <v>145</v>
      </c>
      <c r="W69" s="159"/>
      <c r="X69" s="159"/>
      <c r="Y69" s="159"/>
      <c r="Z69" s="183"/>
      <c r="AA69" s="184"/>
      <c r="AB69" s="185"/>
      <c r="AC69" s="186"/>
      <c r="AD69" s="186"/>
      <c r="AE69" s="185"/>
      <c r="AF69" s="185"/>
      <c r="AG69" s="187"/>
      <c r="AH69" s="187"/>
      <c r="AI69" s="188"/>
      <c r="AJ69" s="188"/>
      <c r="AK69" s="189"/>
      <c r="AL69" s="189"/>
      <c r="AM69" s="165"/>
      <c r="AN69" s="165"/>
    </row>
    <row r="70" customFormat="false" ht="12" hidden="false" customHeight="true" outlineLevel="0" collapsed="false">
      <c r="A70" s="28"/>
      <c r="B70" s="118"/>
      <c r="C70" s="119"/>
      <c r="D70" s="210"/>
      <c r="E70" s="30"/>
      <c r="F70" s="119"/>
      <c r="G70" s="169"/>
      <c r="H70" s="85"/>
      <c r="I70" s="170"/>
      <c r="J70" s="158"/>
      <c r="K70" s="151"/>
      <c r="L70" s="157" t="s">
        <v>80</v>
      </c>
      <c r="M70" s="212"/>
      <c r="N70" s="212"/>
      <c r="O70" s="212"/>
      <c r="P70" s="154"/>
      <c r="Q70" s="178"/>
      <c r="R70" s="178"/>
      <c r="S70" s="368"/>
      <c r="T70" s="158"/>
      <c r="U70" s="158"/>
      <c r="V70" s="159" t="s">
        <v>146</v>
      </c>
      <c r="W70" s="159"/>
      <c r="X70" s="159"/>
      <c r="Y70" s="159"/>
      <c r="Z70" s="183"/>
      <c r="AA70" s="184"/>
      <c r="AB70" s="185"/>
      <c r="AC70" s="186"/>
      <c r="AD70" s="186"/>
      <c r="AE70" s="185"/>
      <c r="AF70" s="185"/>
      <c r="AG70" s="187"/>
      <c r="AH70" s="187"/>
      <c r="AI70" s="188"/>
      <c r="AJ70" s="188"/>
      <c r="AK70" s="189"/>
      <c r="AL70" s="189"/>
      <c r="AM70" s="165"/>
      <c r="AN70" s="165"/>
    </row>
    <row r="71" customFormat="false" ht="12" hidden="false" customHeight="true" outlineLevel="0" collapsed="false">
      <c r="A71" s="28"/>
      <c r="B71" s="118"/>
      <c r="C71" s="119"/>
      <c r="D71" s="210"/>
      <c r="E71" s="30"/>
      <c r="F71" s="119"/>
      <c r="G71" s="169"/>
      <c r="H71" s="85"/>
      <c r="I71" s="170"/>
      <c r="J71" s="158"/>
      <c r="K71" s="151"/>
      <c r="L71" s="157" t="s">
        <v>80</v>
      </c>
      <c r="M71" s="212"/>
      <c r="N71" s="212"/>
      <c r="O71" s="212"/>
      <c r="P71" s="154"/>
      <c r="Q71" s="178"/>
      <c r="R71" s="178"/>
      <c r="S71" s="368"/>
      <c r="T71" s="158"/>
      <c r="U71" s="158"/>
      <c r="V71" s="159"/>
      <c r="W71" s="159"/>
      <c r="X71" s="159"/>
      <c r="Y71" s="159"/>
      <c r="Z71" s="183"/>
      <c r="AA71" s="184"/>
      <c r="AB71" s="185"/>
      <c r="AC71" s="186"/>
      <c r="AD71" s="186"/>
      <c r="AE71" s="185"/>
      <c r="AF71" s="185"/>
      <c r="AG71" s="187"/>
      <c r="AH71" s="187"/>
      <c r="AI71" s="188"/>
      <c r="AJ71" s="188"/>
      <c r="AK71" s="189"/>
      <c r="AL71" s="189"/>
      <c r="AM71" s="165"/>
      <c r="AN71" s="165"/>
    </row>
    <row r="72" customFormat="false" ht="12" hidden="false" customHeight="true" outlineLevel="0" collapsed="false">
      <c r="A72" s="28"/>
      <c r="B72" s="118"/>
      <c r="C72" s="119"/>
      <c r="D72" s="210"/>
      <c r="E72" s="30"/>
      <c r="F72" s="119"/>
      <c r="G72" s="169"/>
      <c r="H72" s="85"/>
      <c r="I72" s="170"/>
      <c r="J72" s="158"/>
      <c r="K72" s="151"/>
      <c r="L72" s="157" t="s">
        <v>80</v>
      </c>
      <c r="M72" s="212"/>
      <c r="N72" s="212"/>
      <c r="O72" s="212"/>
      <c r="P72" s="177"/>
      <c r="Q72" s="178" t="s">
        <v>80</v>
      </c>
      <c r="R72" s="178" t="s">
        <v>80</v>
      </c>
      <c r="S72" s="368" t="s">
        <v>80</v>
      </c>
      <c r="T72" s="181"/>
      <c r="U72" s="181"/>
      <c r="V72" s="182" t="s">
        <v>147</v>
      </c>
      <c r="W72" s="182"/>
      <c r="X72" s="182"/>
      <c r="Y72" s="182"/>
      <c r="Z72" s="183" t="s">
        <v>80</v>
      </c>
      <c r="AA72" s="184" t="s">
        <v>80</v>
      </c>
      <c r="AB72" s="185" t="s">
        <v>80</v>
      </c>
      <c r="AC72" s="186" t="s">
        <v>80</v>
      </c>
      <c r="AD72" s="186"/>
      <c r="AE72" s="185" t="s">
        <v>80</v>
      </c>
      <c r="AF72" s="185"/>
      <c r="AG72" s="187" t="s">
        <v>80</v>
      </c>
      <c r="AH72" s="187"/>
      <c r="AI72" s="188" t="s">
        <v>80</v>
      </c>
      <c r="AJ72" s="188"/>
      <c r="AK72" s="189"/>
      <c r="AL72" s="189"/>
      <c r="AM72" s="165"/>
      <c r="AN72" s="165"/>
    </row>
    <row r="73" customFormat="false" ht="12" hidden="false" customHeight="true" outlineLevel="0" collapsed="false">
      <c r="A73" s="28"/>
      <c r="B73" s="118"/>
      <c r="C73" s="119"/>
      <c r="D73" s="210"/>
      <c r="E73" s="30"/>
      <c r="F73" s="119"/>
      <c r="G73" s="190"/>
      <c r="H73" s="191"/>
      <c r="I73" s="192"/>
      <c r="J73" s="193"/>
      <c r="K73" s="194"/>
      <c r="L73" s="157" t="s">
        <v>80</v>
      </c>
      <c r="M73" s="212"/>
      <c r="N73" s="212"/>
      <c r="O73" s="212"/>
      <c r="P73" s="197"/>
      <c r="Q73" s="198"/>
      <c r="R73" s="198"/>
      <c r="S73" s="363"/>
      <c r="T73" s="193"/>
      <c r="U73" s="193"/>
      <c r="V73" s="200" t="s">
        <v>148</v>
      </c>
      <c r="W73" s="200"/>
      <c r="X73" s="200"/>
      <c r="Y73" s="200"/>
      <c r="Z73" s="201"/>
      <c r="AA73" s="202"/>
      <c r="AB73" s="203"/>
      <c r="AC73" s="204"/>
      <c r="AD73" s="205"/>
      <c r="AE73" s="206"/>
      <c r="AF73" s="207"/>
      <c r="AG73" s="204"/>
      <c r="AH73" s="208"/>
      <c r="AI73" s="205"/>
      <c r="AJ73" s="205"/>
      <c r="AK73" s="204"/>
      <c r="AL73" s="209"/>
      <c r="AM73" s="165"/>
      <c r="AN73" s="165"/>
    </row>
    <row r="74" customFormat="false" ht="12" hidden="false" customHeight="true" outlineLevel="0" collapsed="false">
      <c r="A74" s="28"/>
      <c r="B74" s="118"/>
      <c r="C74" s="119"/>
      <c r="D74" s="210"/>
      <c r="E74" s="30"/>
      <c r="F74" s="119"/>
      <c r="G74" s="392" t="s">
        <v>149</v>
      </c>
      <c r="H74" s="392"/>
      <c r="I74" s="392"/>
      <c r="J74" s="150"/>
      <c r="K74" s="151"/>
      <c r="L74" s="152" t="s">
        <v>80</v>
      </c>
      <c r="M74" s="153" t="s">
        <v>81</v>
      </c>
      <c r="N74" s="153"/>
      <c r="O74" s="153"/>
      <c r="P74" s="154"/>
      <c r="Q74" s="155" t="s">
        <v>80</v>
      </c>
      <c r="R74" s="155" t="s">
        <v>80</v>
      </c>
      <c r="S74" s="364" t="s">
        <v>80</v>
      </c>
      <c r="T74" s="158"/>
      <c r="U74" s="158"/>
      <c r="V74" s="259" t="s">
        <v>150</v>
      </c>
      <c r="W74" s="259"/>
      <c r="X74" s="259"/>
      <c r="Y74" s="259"/>
      <c r="Z74" s="385" t="s">
        <v>80</v>
      </c>
      <c r="AA74" s="386" t="s">
        <v>80</v>
      </c>
      <c r="AB74" s="387" t="s">
        <v>80</v>
      </c>
      <c r="AC74" s="388" t="s">
        <v>80</v>
      </c>
      <c r="AD74" s="388"/>
      <c r="AE74" s="387" t="s">
        <v>80</v>
      </c>
      <c r="AF74" s="387"/>
      <c r="AG74" s="389" t="s">
        <v>80</v>
      </c>
      <c r="AH74" s="389"/>
      <c r="AI74" s="390" t="s">
        <v>80</v>
      </c>
      <c r="AJ74" s="390"/>
      <c r="AK74" s="391"/>
      <c r="AL74" s="391"/>
      <c r="AM74" s="165"/>
      <c r="AN74" s="165"/>
    </row>
    <row r="75" customFormat="false" ht="12" hidden="false" customHeight="true" outlineLevel="0" collapsed="false">
      <c r="A75" s="28"/>
      <c r="B75" s="118"/>
      <c r="C75" s="119"/>
      <c r="D75" s="210"/>
      <c r="E75" s="30"/>
      <c r="F75" s="119"/>
      <c r="G75" s="169"/>
      <c r="H75" s="85"/>
      <c r="I75" s="170"/>
      <c r="J75" s="158"/>
      <c r="K75" s="151"/>
      <c r="L75" s="157" t="s">
        <v>80</v>
      </c>
      <c r="M75" s="212"/>
      <c r="N75" s="212"/>
      <c r="O75" s="212"/>
      <c r="P75" s="154"/>
      <c r="Q75" s="155"/>
      <c r="R75" s="155"/>
      <c r="S75" s="364"/>
      <c r="T75" s="158"/>
      <c r="U75" s="158"/>
      <c r="V75" s="159" t="s">
        <v>145</v>
      </c>
      <c r="W75" s="159"/>
      <c r="X75" s="159"/>
      <c r="Y75" s="159"/>
      <c r="Z75" s="160"/>
      <c r="AA75" s="161"/>
      <c r="AB75" s="162"/>
      <c r="AC75" s="163"/>
      <c r="AD75" s="165"/>
      <c r="AE75" s="172"/>
      <c r="AF75" s="173"/>
      <c r="AG75" s="163"/>
      <c r="AH75" s="174"/>
      <c r="AI75" s="165"/>
      <c r="AJ75" s="165"/>
      <c r="AK75" s="163"/>
      <c r="AL75" s="175"/>
      <c r="AM75" s="165"/>
      <c r="AN75" s="165"/>
    </row>
    <row r="76" customFormat="false" ht="12" hidden="false" customHeight="true" outlineLevel="0" collapsed="false">
      <c r="A76" s="28"/>
      <c r="B76" s="118"/>
      <c r="C76" s="119"/>
      <c r="D76" s="210"/>
      <c r="E76" s="30"/>
      <c r="F76" s="119"/>
      <c r="G76" s="169"/>
      <c r="H76" s="85"/>
      <c r="I76" s="170"/>
      <c r="J76" s="158"/>
      <c r="K76" s="151"/>
      <c r="L76" s="157" t="s">
        <v>80</v>
      </c>
      <c r="M76" s="212"/>
      <c r="N76" s="212"/>
      <c r="O76" s="212"/>
      <c r="P76" s="177"/>
      <c r="Q76" s="178" t="s">
        <v>80</v>
      </c>
      <c r="R76" s="178" t="s">
        <v>80</v>
      </c>
      <c r="S76" s="368" t="s">
        <v>80</v>
      </c>
      <c r="T76" s="181"/>
      <c r="U76" s="181"/>
      <c r="V76" s="182" t="s">
        <v>151</v>
      </c>
      <c r="W76" s="182"/>
      <c r="X76" s="182"/>
      <c r="Y76" s="182"/>
      <c r="Z76" s="183" t="s">
        <v>80</v>
      </c>
      <c r="AA76" s="184" t="s">
        <v>80</v>
      </c>
      <c r="AB76" s="185" t="s">
        <v>80</v>
      </c>
      <c r="AC76" s="186" t="s">
        <v>80</v>
      </c>
      <c r="AD76" s="186"/>
      <c r="AE76" s="185" t="s">
        <v>80</v>
      </c>
      <c r="AF76" s="185"/>
      <c r="AG76" s="187" t="s">
        <v>80</v>
      </c>
      <c r="AH76" s="187"/>
      <c r="AI76" s="188" t="s">
        <v>80</v>
      </c>
      <c r="AJ76" s="188"/>
      <c r="AK76" s="189"/>
      <c r="AL76" s="189"/>
      <c r="AM76" s="165"/>
      <c r="AN76" s="165"/>
    </row>
    <row r="77" customFormat="false" ht="12" hidden="false" customHeight="true" outlineLevel="0" collapsed="false">
      <c r="A77" s="28"/>
      <c r="B77" s="118"/>
      <c r="C77" s="119"/>
      <c r="D77" s="210"/>
      <c r="E77" s="30"/>
      <c r="F77" s="119"/>
      <c r="G77" s="169"/>
      <c r="H77" s="85"/>
      <c r="I77" s="170"/>
      <c r="J77" s="158"/>
      <c r="K77" s="151"/>
      <c r="L77" s="157" t="s">
        <v>80</v>
      </c>
      <c r="M77" s="212"/>
      <c r="N77" s="212"/>
      <c r="O77" s="212"/>
      <c r="P77" s="369"/>
      <c r="Q77" s="235"/>
      <c r="R77" s="235"/>
      <c r="S77" s="370"/>
      <c r="T77" s="236"/>
      <c r="U77" s="236"/>
      <c r="V77" s="247" t="s">
        <v>145</v>
      </c>
      <c r="W77" s="247"/>
      <c r="X77" s="247"/>
      <c r="Y77" s="247"/>
      <c r="Z77" s="374"/>
      <c r="AA77" s="375"/>
      <c r="AB77" s="376"/>
      <c r="AC77" s="377"/>
      <c r="AD77" s="378"/>
      <c r="AE77" s="379"/>
      <c r="AF77" s="380"/>
      <c r="AG77" s="377"/>
      <c r="AH77" s="381"/>
      <c r="AI77" s="378"/>
      <c r="AJ77" s="378"/>
      <c r="AK77" s="377"/>
      <c r="AL77" s="382"/>
      <c r="AM77" s="165"/>
      <c r="AN77" s="165"/>
    </row>
    <row r="78" customFormat="false" ht="12" hidden="false" customHeight="true" outlineLevel="0" collapsed="false">
      <c r="A78" s="28"/>
      <c r="B78" s="118"/>
      <c r="C78" s="119"/>
      <c r="D78" s="210"/>
      <c r="E78" s="30"/>
      <c r="F78" s="119"/>
      <c r="G78" s="169"/>
      <c r="H78" s="85"/>
      <c r="I78" s="170"/>
      <c r="J78" s="158"/>
      <c r="K78" s="151"/>
      <c r="L78" s="157" t="s">
        <v>80</v>
      </c>
      <c r="M78" s="212"/>
      <c r="N78" s="212"/>
      <c r="O78" s="212"/>
      <c r="P78" s="154"/>
      <c r="Q78" s="155" t="s">
        <v>80</v>
      </c>
      <c r="R78" s="155" t="s">
        <v>80</v>
      </c>
      <c r="S78" s="364" t="s">
        <v>80</v>
      </c>
      <c r="T78" s="158"/>
      <c r="U78" s="158"/>
      <c r="V78" s="159" t="s">
        <v>151</v>
      </c>
      <c r="W78" s="159"/>
      <c r="X78" s="159"/>
      <c r="Y78" s="159"/>
      <c r="Z78" s="160" t="s">
        <v>80</v>
      </c>
      <c r="AA78" s="161" t="s">
        <v>80</v>
      </c>
      <c r="AB78" s="162" t="s">
        <v>80</v>
      </c>
      <c r="AC78" s="163" t="s">
        <v>80</v>
      </c>
      <c r="AD78" s="163"/>
      <c r="AE78" s="162" t="s">
        <v>80</v>
      </c>
      <c r="AF78" s="162"/>
      <c r="AG78" s="164" t="s">
        <v>80</v>
      </c>
      <c r="AH78" s="164"/>
      <c r="AI78" s="165" t="s">
        <v>80</v>
      </c>
      <c r="AJ78" s="165"/>
      <c r="AK78" s="166"/>
      <c r="AL78" s="166"/>
      <c r="AM78" s="165"/>
      <c r="AN78" s="165"/>
    </row>
    <row r="79" customFormat="false" ht="12" hidden="false" customHeight="true" outlineLevel="0" collapsed="false">
      <c r="A79" s="28"/>
      <c r="B79" s="118"/>
      <c r="C79" s="119"/>
      <c r="D79" s="210"/>
      <c r="E79" s="30"/>
      <c r="F79" s="119"/>
      <c r="G79" s="169"/>
      <c r="H79" s="85"/>
      <c r="I79" s="170"/>
      <c r="J79" s="158"/>
      <c r="K79" s="151"/>
      <c r="L79" s="157" t="s">
        <v>80</v>
      </c>
      <c r="M79" s="212"/>
      <c r="N79" s="212"/>
      <c r="O79" s="212"/>
      <c r="P79" s="154"/>
      <c r="Q79" s="155"/>
      <c r="R79" s="155"/>
      <c r="S79" s="364"/>
      <c r="T79" s="158"/>
      <c r="U79" s="158"/>
      <c r="V79" s="159" t="s">
        <v>152</v>
      </c>
      <c r="W79" s="159"/>
      <c r="X79" s="159"/>
      <c r="Y79" s="159"/>
      <c r="Z79" s="160"/>
      <c r="AA79" s="161"/>
      <c r="AB79" s="162"/>
      <c r="AC79" s="163"/>
      <c r="AD79" s="165"/>
      <c r="AE79" s="172"/>
      <c r="AF79" s="173"/>
      <c r="AG79" s="163"/>
      <c r="AH79" s="174"/>
      <c r="AI79" s="165"/>
      <c r="AJ79" s="165"/>
      <c r="AK79" s="163"/>
      <c r="AL79" s="175"/>
      <c r="AM79" s="165"/>
      <c r="AN79" s="165"/>
    </row>
    <row r="80" customFormat="false" ht="12" hidden="false" customHeight="true" outlineLevel="0" collapsed="false">
      <c r="A80" s="28"/>
      <c r="B80" s="118"/>
      <c r="C80" s="119"/>
      <c r="D80" s="210"/>
      <c r="E80" s="30"/>
      <c r="F80" s="119"/>
      <c r="G80" s="169"/>
      <c r="H80" s="85"/>
      <c r="I80" s="170"/>
      <c r="J80" s="158"/>
      <c r="K80" s="151"/>
      <c r="L80" s="157" t="s">
        <v>80</v>
      </c>
      <c r="M80" s="212"/>
      <c r="N80" s="212"/>
      <c r="O80" s="212"/>
      <c r="P80" s="177"/>
      <c r="Q80" s="178" t="s">
        <v>80</v>
      </c>
      <c r="R80" s="178" t="s">
        <v>80</v>
      </c>
      <c r="S80" s="368" t="s">
        <v>80</v>
      </c>
      <c r="T80" s="181"/>
      <c r="U80" s="181"/>
      <c r="V80" s="182" t="s">
        <v>153</v>
      </c>
      <c r="W80" s="182"/>
      <c r="X80" s="182"/>
      <c r="Y80" s="182"/>
      <c r="Z80" s="183" t="s">
        <v>80</v>
      </c>
      <c r="AA80" s="184" t="s">
        <v>80</v>
      </c>
      <c r="AB80" s="185" t="s">
        <v>80</v>
      </c>
      <c r="AC80" s="186" t="s">
        <v>80</v>
      </c>
      <c r="AD80" s="186"/>
      <c r="AE80" s="185" t="s">
        <v>80</v>
      </c>
      <c r="AF80" s="185"/>
      <c r="AG80" s="187" t="s">
        <v>80</v>
      </c>
      <c r="AH80" s="187"/>
      <c r="AI80" s="188" t="s">
        <v>80</v>
      </c>
      <c r="AJ80" s="188"/>
      <c r="AK80" s="189"/>
      <c r="AL80" s="189"/>
      <c r="AM80" s="165"/>
      <c r="AN80" s="165"/>
    </row>
    <row r="81" customFormat="false" ht="12" hidden="false" customHeight="true" outlineLevel="0" collapsed="false">
      <c r="A81" s="28"/>
      <c r="B81" s="118"/>
      <c r="C81" s="119"/>
      <c r="D81" s="210"/>
      <c r="E81" s="30"/>
      <c r="F81" s="119"/>
      <c r="G81" s="169"/>
      <c r="H81" s="85"/>
      <c r="I81" s="170"/>
      <c r="J81" s="158"/>
      <c r="K81" s="151"/>
      <c r="L81" s="157" t="s">
        <v>80</v>
      </c>
      <c r="M81" s="212"/>
      <c r="N81" s="212"/>
      <c r="O81" s="212"/>
      <c r="P81" s="369"/>
      <c r="Q81" s="235"/>
      <c r="R81" s="235"/>
      <c r="S81" s="370"/>
      <c r="T81" s="236"/>
      <c r="U81" s="236"/>
      <c r="V81" s="247" t="s">
        <v>154</v>
      </c>
      <c r="W81" s="247"/>
      <c r="X81" s="247"/>
      <c r="Y81" s="247"/>
      <c r="Z81" s="374"/>
      <c r="AA81" s="375"/>
      <c r="AB81" s="376"/>
      <c r="AC81" s="377"/>
      <c r="AD81" s="378"/>
      <c r="AE81" s="379"/>
      <c r="AF81" s="380"/>
      <c r="AG81" s="377"/>
      <c r="AH81" s="381"/>
      <c r="AI81" s="378"/>
      <c r="AJ81" s="378"/>
      <c r="AK81" s="377"/>
      <c r="AL81" s="382"/>
      <c r="AM81" s="165"/>
      <c r="AN81" s="165"/>
    </row>
    <row r="82" customFormat="false" ht="12" hidden="false" customHeight="true" outlineLevel="0" collapsed="false">
      <c r="A82" s="28"/>
      <c r="B82" s="118"/>
      <c r="C82" s="119"/>
      <c r="D82" s="210"/>
      <c r="E82" s="30"/>
      <c r="F82" s="119"/>
      <c r="G82" s="169"/>
      <c r="H82" s="85"/>
      <c r="I82" s="170"/>
      <c r="J82" s="158"/>
      <c r="K82" s="151"/>
      <c r="L82" s="157" t="s">
        <v>80</v>
      </c>
      <c r="M82" s="212"/>
      <c r="N82" s="212"/>
      <c r="O82" s="212"/>
      <c r="P82" s="177"/>
      <c r="Q82" s="178" t="s">
        <v>80</v>
      </c>
      <c r="R82" s="178" t="s">
        <v>80</v>
      </c>
      <c r="S82" s="368" t="s">
        <v>80</v>
      </c>
      <c r="T82" s="181"/>
      <c r="U82" s="181"/>
      <c r="V82" s="182" t="s">
        <v>147</v>
      </c>
      <c r="W82" s="182"/>
      <c r="X82" s="182"/>
      <c r="Y82" s="182"/>
      <c r="Z82" s="183" t="s">
        <v>80</v>
      </c>
      <c r="AA82" s="184" t="s">
        <v>80</v>
      </c>
      <c r="AB82" s="185" t="s">
        <v>80</v>
      </c>
      <c r="AC82" s="186" t="s">
        <v>80</v>
      </c>
      <c r="AD82" s="186"/>
      <c r="AE82" s="185" t="s">
        <v>80</v>
      </c>
      <c r="AF82" s="185"/>
      <c r="AG82" s="187" t="s">
        <v>80</v>
      </c>
      <c r="AH82" s="187"/>
      <c r="AI82" s="188" t="s">
        <v>80</v>
      </c>
      <c r="AJ82" s="188"/>
      <c r="AK82" s="189"/>
      <c r="AL82" s="189"/>
      <c r="AM82" s="165"/>
      <c r="AN82" s="165"/>
    </row>
    <row r="83" customFormat="false" ht="12" hidden="false" customHeight="true" outlineLevel="0" collapsed="false">
      <c r="A83" s="28"/>
      <c r="B83" s="118"/>
      <c r="C83" s="119"/>
      <c r="D83" s="210"/>
      <c r="E83" s="30"/>
      <c r="F83" s="119"/>
      <c r="G83" s="190"/>
      <c r="H83" s="191"/>
      <c r="I83" s="192"/>
      <c r="J83" s="193"/>
      <c r="K83" s="194"/>
      <c r="L83" s="157" t="s">
        <v>80</v>
      </c>
      <c r="M83" s="212"/>
      <c r="N83" s="212"/>
      <c r="O83" s="212"/>
      <c r="P83" s="197"/>
      <c r="Q83" s="198"/>
      <c r="R83" s="198"/>
      <c r="S83" s="363"/>
      <c r="T83" s="193"/>
      <c r="U83" s="193"/>
      <c r="V83" s="200" t="s">
        <v>148</v>
      </c>
      <c r="W83" s="200"/>
      <c r="X83" s="200"/>
      <c r="Y83" s="200"/>
      <c r="Z83" s="201"/>
      <c r="AA83" s="202"/>
      <c r="AB83" s="203"/>
      <c r="AC83" s="204"/>
      <c r="AD83" s="205"/>
      <c r="AE83" s="206"/>
      <c r="AF83" s="207"/>
      <c r="AG83" s="204"/>
      <c r="AH83" s="208"/>
      <c r="AI83" s="205"/>
      <c r="AJ83" s="205"/>
      <c r="AK83" s="204"/>
      <c r="AL83" s="209"/>
      <c r="AM83" s="165"/>
      <c r="AN83" s="165"/>
    </row>
    <row r="84" customFormat="false" ht="12" hidden="false" customHeight="true" outlineLevel="0" collapsed="false">
      <c r="A84" s="28"/>
      <c r="B84" s="118"/>
      <c r="C84" s="119"/>
      <c r="D84" s="210"/>
      <c r="E84" s="30"/>
      <c r="F84" s="119"/>
      <c r="G84" s="149" t="s">
        <v>155</v>
      </c>
      <c r="H84" s="149"/>
      <c r="I84" s="149"/>
      <c r="J84" s="150"/>
      <c r="K84" s="151"/>
      <c r="L84" s="152" t="s">
        <v>80</v>
      </c>
      <c r="M84" s="153"/>
      <c r="N84" s="153"/>
      <c r="O84" s="153"/>
      <c r="P84" s="154"/>
      <c r="Q84" s="155" t="s">
        <v>80</v>
      </c>
      <c r="R84" s="155"/>
      <c r="S84" s="364"/>
      <c r="T84" s="158"/>
      <c r="U84" s="158"/>
      <c r="V84" s="259" t="s">
        <v>156</v>
      </c>
      <c r="W84" s="259"/>
      <c r="X84" s="259"/>
      <c r="Y84" s="259"/>
      <c r="Z84" s="385" t="s">
        <v>80</v>
      </c>
      <c r="AA84" s="386" t="s">
        <v>80</v>
      </c>
      <c r="AB84" s="387" t="s">
        <v>80</v>
      </c>
      <c r="AC84" s="388" t="s">
        <v>80</v>
      </c>
      <c r="AD84" s="388"/>
      <c r="AE84" s="387" t="s">
        <v>80</v>
      </c>
      <c r="AF84" s="387"/>
      <c r="AG84" s="389" t="s">
        <v>80</v>
      </c>
      <c r="AH84" s="389"/>
      <c r="AI84" s="390" t="s">
        <v>80</v>
      </c>
      <c r="AJ84" s="390"/>
      <c r="AK84" s="391"/>
      <c r="AL84" s="391"/>
      <c r="AM84" s="165"/>
      <c r="AN84" s="165"/>
    </row>
    <row r="85" customFormat="false" ht="12" hidden="false" customHeight="true" outlineLevel="0" collapsed="false">
      <c r="A85" s="28"/>
      <c r="B85" s="118"/>
      <c r="C85" s="119"/>
      <c r="D85" s="210"/>
      <c r="E85" s="30"/>
      <c r="F85" s="119"/>
      <c r="G85" s="169"/>
      <c r="H85" s="85"/>
      <c r="I85" s="170"/>
      <c r="J85" s="158"/>
      <c r="K85" s="151"/>
      <c r="L85" s="157" t="s">
        <v>80</v>
      </c>
      <c r="M85" s="212"/>
      <c r="N85" s="212"/>
      <c r="O85" s="212"/>
      <c r="P85" s="154"/>
      <c r="Q85" s="155"/>
      <c r="R85" s="155"/>
      <c r="S85" s="364"/>
      <c r="T85" s="158"/>
      <c r="U85" s="158"/>
      <c r="V85" s="159" t="s">
        <v>157</v>
      </c>
      <c r="W85" s="159"/>
      <c r="X85" s="159"/>
      <c r="Y85" s="159"/>
      <c r="Z85" s="160"/>
      <c r="AA85" s="161"/>
      <c r="AB85" s="162"/>
      <c r="AC85" s="163"/>
      <c r="AD85" s="165"/>
      <c r="AE85" s="172"/>
      <c r="AF85" s="173"/>
      <c r="AG85" s="163"/>
      <c r="AH85" s="174"/>
      <c r="AI85" s="165"/>
      <c r="AJ85" s="165"/>
      <c r="AK85" s="163"/>
      <c r="AL85" s="175"/>
      <c r="AM85" s="165"/>
      <c r="AN85" s="165"/>
    </row>
    <row r="86" customFormat="false" ht="12" hidden="false" customHeight="true" outlineLevel="0" collapsed="false">
      <c r="A86" s="28"/>
      <c r="B86" s="118"/>
      <c r="C86" s="119"/>
      <c r="D86" s="210"/>
      <c r="E86" s="30"/>
      <c r="F86" s="119"/>
      <c r="G86" s="169"/>
      <c r="H86" s="85"/>
      <c r="I86" s="170"/>
      <c r="J86" s="158"/>
      <c r="K86" s="151"/>
      <c r="L86" s="157" t="s">
        <v>80</v>
      </c>
      <c r="M86" s="212"/>
      <c r="N86" s="212"/>
      <c r="O86" s="212"/>
      <c r="P86" s="177"/>
      <c r="Q86" s="178" t="s">
        <v>80</v>
      </c>
      <c r="R86" s="178"/>
      <c r="S86" s="368"/>
      <c r="T86" s="181"/>
      <c r="U86" s="181"/>
      <c r="V86" s="182" t="s">
        <v>158</v>
      </c>
      <c r="W86" s="182"/>
      <c r="X86" s="182"/>
      <c r="Y86" s="182"/>
      <c r="Z86" s="183" t="s">
        <v>80</v>
      </c>
      <c r="AA86" s="184" t="s">
        <v>80</v>
      </c>
      <c r="AB86" s="185" t="s">
        <v>80</v>
      </c>
      <c r="AC86" s="186" t="s">
        <v>80</v>
      </c>
      <c r="AD86" s="186"/>
      <c r="AE86" s="185" t="s">
        <v>80</v>
      </c>
      <c r="AF86" s="185"/>
      <c r="AG86" s="187" t="s">
        <v>80</v>
      </c>
      <c r="AH86" s="187"/>
      <c r="AI86" s="188" t="s">
        <v>80</v>
      </c>
      <c r="AJ86" s="188"/>
      <c r="AK86" s="189"/>
      <c r="AL86" s="189"/>
      <c r="AM86" s="165"/>
      <c r="AN86" s="165"/>
    </row>
    <row r="87" customFormat="false" ht="12" hidden="false" customHeight="true" outlineLevel="0" collapsed="false">
      <c r="A87" s="28"/>
      <c r="B87" s="118"/>
      <c r="C87" s="119"/>
      <c r="D87" s="210"/>
      <c r="E87" s="30"/>
      <c r="F87" s="119"/>
      <c r="G87" s="169"/>
      <c r="H87" s="85"/>
      <c r="I87" s="170"/>
      <c r="J87" s="158"/>
      <c r="K87" s="151"/>
      <c r="L87" s="157" t="s">
        <v>80</v>
      </c>
      <c r="M87" s="212"/>
      <c r="N87" s="212"/>
      <c r="O87" s="212"/>
      <c r="P87" s="369"/>
      <c r="Q87" s="235"/>
      <c r="R87" s="235"/>
      <c r="S87" s="370"/>
      <c r="T87" s="236"/>
      <c r="U87" s="236"/>
      <c r="V87" s="247" t="s">
        <v>159</v>
      </c>
      <c r="W87" s="247"/>
      <c r="X87" s="247"/>
      <c r="Y87" s="247"/>
      <c r="Z87" s="374"/>
      <c r="AA87" s="375"/>
      <c r="AB87" s="376"/>
      <c r="AC87" s="377"/>
      <c r="AD87" s="378"/>
      <c r="AE87" s="379"/>
      <c r="AF87" s="380"/>
      <c r="AG87" s="377"/>
      <c r="AH87" s="381"/>
      <c r="AI87" s="378"/>
      <c r="AJ87" s="378"/>
      <c r="AK87" s="377"/>
      <c r="AL87" s="382"/>
      <c r="AM87" s="165"/>
      <c r="AN87" s="165"/>
    </row>
    <row r="88" customFormat="false" ht="12" hidden="false" customHeight="true" outlineLevel="0" collapsed="false">
      <c r="A88" s="28"/>
      <c r="B88" s="118"/>
      <c r="C88" s="119"/>
      <c r="D88" s="210"/>
      <c r="E88" s="30"/>
      <c r="F88" s="119"/>
      <c r="G88" s="169"/>
      <c r="H88" s="85"/>
      <c r="I88" s="170"/>
      <c r="J88" s="158"/>
      <c r="K88" s="151"/>
      <c r="L88" s="157" t="s">
        <v>80</v>
      </c>
      <c r="M88" s="212"/>
      <c r="N88" s="212"/>
      <c r="O88" s="212"/>
      <c r="P88" s="154"/>
      <c r="Q88" s="155" t="s">
        <v>80</v>
      </c>
      <c r="R88" s="155"/>
      <c r="S88" s="364"/>
      <c r="T88" s="158"/>
      <c r="U88" s="158"/>
      <c r="V88" s="159" t="s">
        <v>160</v>
      </c>
      <c r="W88" s="159"/>
      <c r="X88" s="159"/>
      <c r="Y88" s="159"/>
      <c r="Z88" s="160" t="s">
        <v>80</v>
      </c>
      <c r="AA88" s="161"/>
      <c r="AB88" s="162"/>
      <c r="AC88" s="163" t="s">
        <v>80</v>
      </c>
      <c r="AD88" s="163"/>
      <c r="AE88" s="162" t="s">
        <v>80</v>
      </c>
      <c r="AF88" s="162"/>
      <c r="AG88" s="164" t="s">
        <v>80</v>
      </c>
      <c r="AH88" s="164"/>
      <c r="AI88" s="165" t="s">
        <v>80</v>
      </c>
      <c r="AJ88" s="165"/>
      <c r="AK88" s="166"/>
      <c r="AL88" s="166"/>
      <c r="AM88" s="165"/>
      <c r="AN88" s="165"/>
    </row>
    <row r="89" customFormat="false" ht="12" hidden="false" customHeight="true" outlineLevel="0" collapsed="false">
      <c r="A89" s="28"/>
      <c r="B89" s="118"/>
      <c r="C89" s="119"/>
      <c r="D89" s="210"/>
      <c r="E89" s="30"/>
      <c r="F89" s="119"/>
      <c r="G89" s="169"/>
      <c r="H89" s="85"/>
      <c r="I89" s="170"/>
      <c r="J89" s="158"/>
      <c r="K89" s="151"/>
      <c r="L89" s="157" t="s">
        <v>80</v>
      </c>
      <c r="M89" s="212"/>
      <c r="N89" s="212"/>
      <c r="O89" s="212"/>
      <c r="P89" s="154"/>
      <c r="Q89" s="155"/>
      <c r="R89" s="155"/>
      <c r="S89" s="364"/>
      <c r="T89" s="158"/>
      <c r="U89" s="158"/>
      <c r="V89" s="247" t="s">
        <v>148</v>
      </c>
      <c r="W89" s="247"/>
      <c r="X89" s="247"/>
      <c r="Y89" s="247"/>
      <c r="Z89" s="160"/>
      <c r="AA89" s="161"/>
      <c r="AB89" s="162"/>
      <c r="AC89" s="163"/>
      <c r="AD89" s="165"/>
      <c r="AE89" s="172"/>
      <c r="AF89" s="173"/>
      <c r="AG89" s="163"/>
      <c r="AH89" s="174"/>
      <c r="AI89" s="165"/>
      <c r="AJ89" s="165"/>
      <c r="AK89" s="163"/>
      <c r="AL89" s="175"/>
      <c r="AM89" s="165"/>
      <c r="AN89" s="165"/>
    </row>
    <row r="90" customFormat="false" ht="12" hidden="false" customHeight="true" outlineLevel="0" collapsed="false">
      <c r="A90" s="28"/>
      <c r="B90" s="118"/>
      <c r="C90" s="119"/>
      <c r="D90" s="210"/>
      <c r="E90" s="30"/>
      <c r="F90" s="119"/>
      <c r="G90" s="169"/>
      <c r="H90" s="85"/>
      <c r="I90" s="170"/>
      <c r="J90" s="158"/>
      <c r="K90" s="151"/>
      <c r="L90" s="157" t="s">
        <v>80</v>
      </c>
      <c r="M90" s="212"/>
      <c r="N90" s="212"/>
      <c r="O90" s="212"/>
      <c r="P90" s="177"/>
      <c r="Q90" s="178" t="s">
        <v>80</v>
      </c>
      <c r="R90" s="178"/>
      <c r="S90" s="368"/>
      <c r="T90" s="181"/>
      <c r="U90" s="181"/>
      <c r="V90" s="182" t="s">
        <v>153</v>
      </c>
      <c r="W90" s="182"/>
      <c r="X90" s="182"/>
      <c r="Y90" s="182"/>
      <c r="Z90" s="183" t="s">
        <v>80</v>
      </c>
      <c r="AA90" s="184" t="s">
        <v>80</v>
      </c>
      <c r="AB90" s="185" t="s">
        <v>80</v>
      </c>
      <c r="AC90" s="186" t="s">
        <v>80</v>
      </c>
      <c r="AD90" s="186"/>
      <c r="AE90" s="185" t="s">
        <v>80</v>
      </c>
      <c r="AF90" s="185"/>
      <c r="AG90" s="187" t="s">
        <v>80</v>
      </c>
      <c r="AH90" s="187"/>
      <c r="AI90" s="188" t="s">
        <v>80</v>
      </c>
      <c r="AJ90" s="188"/>
      <c r="AK90" s="189"/>
      <c r="AL90" s="189"/>
      <c r="AM90" s="165"/>
      <c r="AN90" s="165"/>
    </row>
    <row r="91" customFormat="false" ht="12" hidden="false" customHeight="true" outlineLevel="0" collapsed="false">
      <c r="A91" s="28"/>
      <c r="B91" s="118"/>
      <c r="C91" s="119"/>
      <c r="D91" s="210"/>
      <c r="E91" s="30"/>
      <c r="F91" s="119"/>
      <c r="G91" s="169"/>
      <c r="H91" s="85"/>
      <c r="I91" s="170"/>
      <c r="J91" s="158"/>
      <c r="K91" s="151"/>
      <c r="L91" s="157" t="s">
        <v>80</v>
      </c>
      <c r="M91" s="212"/>
      <c r="N91" s="212"/>
      <c r="O91" s="212"/>
      <c r="P91" s="154"/>
      <c r="Q91" s="155"/>
      <c r="R91" s="155"/>
      <c r="S91" s="364"/>
      <c r="T91" s="158"/>
      <c r="U91" s="158"/>
      <c r="V91" s="159" t="s">
        <v>161</v>
      </c>
      <c r="W91" s="159"/>
      <c r="X91" s="159"/>
      <c r="Y91" s="159"/>
      <c r="Z91" s="160"/>
      <c r="AA91" s="161"/>
      <c r="AB91" s="162"/>
      <c r="AC91" s="163"/>
      <c r="AD91" s="165"/>
      <c r="AE91" s="172"/>
      <c r="AF91" s="173"/>
      <c r="AG91" s="163"/>
      <c r="AH91" s="174"/>
      <c r="AI91" s="165"/>
      <c r="AJ91" s="165"/>
      <c r="AK91" s="163"/>
      <c r="AL91" s="175"/>
      <c r="AM91" s="165"/>
      <c r="AN91" s="165"/>
    </row>
    <row r="92" customFormat="false" ht="12" hidden="false" customHeight="true" outlineLevel="0" collapsed="false">
      <c r="A92" s="28"/>
      <c r="B92" s="118"/>
      <c r="C92" s="119"/>
      <c r="D92" s="210"/>
      <c r="E92" s="30"/>
      <c r="F92" s="119"/>
      <c r="G92" s="169"/>
      <c r="H92" s="85"/>
      <c r="I92" s="170"/>
      <c r="J92" s="158"/>
      <c r="K92" s="151"/>
      <c r="L92" s="157" t="s">
        <v>80</v>
      </c>
      <c r="M92" s="212"/>
      <c r="N92" s="212"/>
      <c r="O92" s="212"/>
      <c r="P92" s="177"/>
      <c r="Q92" s="178" t="s">
        <v>80</v>
      </c>
      <c r="R92" s="178"/>
      <c r="S92" s="368"/>
      <c r="T92" s="181"/>
      <c r="U92" s="181"/>
      <c r="V92" s="182" t="s">
        <v>162</v>
      </c>
      <c r="W92" s="182"/>
      <c r="X92" s="182"/>
      <c r="Y92" s="182"/>
      <c r="Z92" s="183" t="s">
        <v>80</v>
      </c>
      <c r="AA92" s="184" t="s">
        <v>80</v>
      </c>
      <c r="AB92" s="185" t="s">
        <v>80</v>
      </c>
      <c r="AC92" s="186" t="s">
        <v>80</v>
      </c>
      <c r="AD92" s="186"/>
      <c r="AE92" s="185" t="s">
        <v>80</v>
      </c>
      <c r="AF92" s="185"/>
      <c r="AG92" s="187" t="s">
        <v>80</v>
      </c>
      <c r="AH92" s="187"/>
      <c r="AI92" s="188" t="s">
        <v>80</v>
      </c>
      <c r="AJ92" s="188"/>
      <c r="AK92" s="189"/>
      <c r="AL92" s="189"/>
      <c r="AM92" s="165"/>
      <c r="AN92" s="165"/>
    </row>
    <row r="93" customFormat="false" ht="12" hidden="false" customHeight="true" outlineLevel="0" collapsed="false">
      <c r="A93" s="28"/>
      <c r="B93" s="118"/>
      <c r="C93" s="119"/>
      <c r="D93" s="210"/>
      <c r="E93" s="30"/>
      <c r="F93" s="119"/>
      <c r="G93" s="169"/>
      <c r="H93" s="85"/>
      <c r="I93" s="170"/>
      <c r="J93" s="158"/>
      <c r="K93" s="151"/>
      <c r="L93" s="157" t="s">
        <v>80</v>
      </c>
      <c r="M93" s="212"/>
      <c r="N93" s="212"/>
      <c r="O93" s="212"/>
      <c r="P93" s="369"/>
      <c r="Q93" s="235"/>
      <c r="R93" s="235"/>
      <c r="S93" s="370"/>
      <c r="T93" s="236"/>
      <c r="U93" s="236"/>
      <c r="V93" s="247" t="s">
        <v>163</v>
      </c>
      <c r="W93" s="247"/>
      <c r="X93" s="247"/>
      <c r="Y93" s="247"/>
      <c r="Z93" s="374"/>
      <c r="AA93" s="375"/>
      <c r="AB93" s="376"/>
      <c r="AC93" s="377"/>
      <c r="AD93" s="378"/>
      <c r="AE93" s="379"/>
      <c r="AF93" s="380"/>
      <c r="AG93" s="377"/>
      <c r="AH93" s="381"/>
      <c r="AI93" s="378"/>
      <c r="AJ93" s="378"/>
      <c r="AK93" s="377"/>
      <c r="AL93" s="382"/>
      <c r="AM93" s="165"/>
      <c r="AN93" s="165"/>
    </row>
    <row r="94" customFormat="false" ht="12" hidden="false" customHeight="true" outlineLevel="0" collapsed="false">
      <c r="A94" s="28"/>
      <c r="B94" s="118"/>
      <c r="C94" s="119"/>
      <c r="D94" s="210"/>
      <c r="E94" s="30"/>
      <c r="F94" s="119"/>
      <c r="G94" s="169"/>
      <c r="H94" s="85"/>
      <c r="I94" s="170"/>
      <c r="J94" s="158"/>
      <c r="K94" s="151"/>
      <c r="L94" s="157" t="s">
        <v>80</v>
      </c>
      <c r="M94" s="212"/>
      <c r="N94" s="212"/>
      <c r="O94" s="212"/>
      <c r="P94" s="154"/>
      <c r="Q94" s="155" t="s">
        <v>80</v>
      </c>
      <c r="R94" s="155"/>
      <c r="S94" s="364"/>
      <c r="T94" s="158"/>
      <c r="U94" s="158"/>
      <c r="V94" s="159" t="s">
        <v>164</v>
      </c>
      <c r="W94" s="159"/>
      <c r="X94" s="159"/>
      <c r="Y94" s="159"/>
      <c r="Z94" s="160" t="s">
        <v>80</v>
      </c>
      <c r="AA94" s="161"/>
      <c r="AB94" s="162" t="s">
        <v>80</v>
      </c>
      <c r="AC94" s="163" t="s">
        <v>80</v>
      </c>
      <c r="AD94" s="163"/>
      <c r="AE94" s="162" t="s">
        <v>80</v>
      </c>
      <c r="AF94" s="162"/>
      <c r="AG94" s="164" t="s">
        <v>80</v>
      </c>
      <c r="AH94" s="164"/>
      <c r="AI94" s="165" t="s">
        <v>80</v>
      </c>
      <c r="AJ94" s="165"/>
      <c r="AK94" s="166"/>
      <c r="AL94" s="166"/>
      <c r="AM94" s="165"/>
      <c r="AN94" s="165"/>
    </row>
    <row r="95" customFormat="false" ht="12" hidden="false" customHeight="true" outlineLevel="0" collapsed="false">
      <c r="A95" s="28"/>
      <c r="B95" s="118"/>
      <c r="C95" s="119"/>
      <c r="D95" s="210"/>
      <c r="E95" s="30"/>
      <c r="F95" s="119"/>
      <c r="G95" s="169"/>
      <c r="H95" s="85"/>
      <c r="I95" s="170"/>
      <c r="J95" s="158"/>
      <c r="K95" s="151"/>
      <c r="L95" s="157" t="s">
        <v>80</v>
      </c>
      <c r="M95" s="212"/>
      <c r="N95" s="212"/>
      <c r="O95" s="212"/>
      <c r="P95" s="154"/>
      <c r="Q95" s="155"/>
      <c r="R95" s="155"/>
      <c r="S95" s="364"/>
      <c r="T95" s="158"/>
      <c r="U95" s="158"/>
      <c r="V95" s="159"/>
      <c r="W95" s="159"/>
      <c r="X95" s="159"/>
      <c r="Y95" s="159"/>
      <c r="Z95" s="160"/>
      <c r="AA95" s="161"/>
      <c r="AB95" s="162"/>
      <c r="AC95" s="163"/>
      <c r="AD95" s="165"/>
      <c r="AE95" s="172"/>
      <c r="AF95" s="173"/>
      <c r="AG95" s="163"/>
      <c r="AH95" s="174"/>
      <c r="AI95" s="165"/>
      <c r="AJ95" s="165"/>
      <c r="AK95" s="163"/>
      <c r="AL95" s="175"/>
      <c r="AM95" s="165"/>
      <c r="AN95" s="165"/>
    </row>
    <row r="96" customFormat="false" ht="12" hidden="false" customHeight="true" outlineLevel="0" collapsed="false">
      <c r="A96" s="28"/>
      <c r="B96" s="118"/>
      <c r="C96" s="119"/>
      <c r="D96" s="210"/>
      <c r="E96" s="30"/>
      <c r="F96" s="119"/>
      <c r="G96" s="169"/>
      <c r="H96" s="85"/>
      <c r="I96" s="170"/>
      <c r="J96" s="158"/>
      <c r="K96" s="151"/>
      <c r="L96" s="157" t="s">
        <v>80</v>
      </c>
      <c r="M96" s="212"/>
      <c r="N96" s="212"/>
      <c r="O96" s="212"/>
      <c r="P96" s="177"/>
      <c r="Q96" s="178" t="s">
        <v>80</v>
      </c>
      <c r="R96" s="178"/>
      <c r="S96" s="368"/>
      <c r="T96" s="181"/>
      <c r="U96" s="181"/>
      <c r="V96" s="182" t="s">
        <v>147</v>
      </c>
      <c r="W96" s="182"/>
      <c r="X96" s="182"/>
      <c r="Y96" s="182"/>
      <c r="Z96" s="183" t="s">
        <v>80</v>
      </c>
      <c r="AA96" s="184" t="s">
        <v>80</v>
      </c>
      <c r="AB96" s="185" t="s">
        <v>80</v>
      </c>
      <c r="AC96" s="186" t="s">
        <v>80</v>
      </c>
      <c r="AD96" s="186"/>
      <c r="AE96" s="185" t="s">
        <v>80</v>
      </c>
      <c r="AF96" s="185"/>
      <c r="AG96" s="187" t="s">
        <v>80</v>
      </c>
      <c r="AH96" s="187"/>
      <c r="AI96" s="188" t="s">
        <v>80</v>
      </c>
      <c r="AJ96" s="188"/>
      <c r="AK96" s="189"/>
      <c r="AL96" s="189"/>
      <c r="AM96" s="165"/>
      <c r="AN96" s="165"/>
    </row>
    <row r="97" customFormat="false" ht="12" hidden="false" customHeight="true" outlineLevel="0" collapsed="false">
      <c r="A97" s="28"/>
      <c r="B97" s="118"/>
      <c r="C97" s="119"/>
      <c r="D97" s="210"/>
      <c r="E97" s="30"/>
      <c r="F97" s="119"/>
      <c r="G97" s="190"/>
      <c r="H97" s="191"/>
      <c r="I97" s="192"/>
      <c r="J97" s="193"/>
      <c r="K97" s="194"/>
      <c r="L97" s="157" t="s">
        <v>80</v>
      </c>
      <c r="M97" s="212"/>
      <c r="N97" s="212"/>
      <c r="O97" s="212"/>
      <c r="P97" s="197"/>
      <c r="Q97" s="198"/>
      <c r="R97" s="198"/>
      <c r="S97" s="363"/>
      <c r="T97" s="193"/>
      <c r="U97" s="193"/>
      <c r="V97" s="200" t="s">
        <v>148</v>
      </c>
      <c r="W97" s="200"/>
      <c r="X97" s="200"/>
      <c r="Y97" s="200"/>
      <c r="Z97" s="201"/>
      <c r="AA97" s="202"/>
      <c r="AB97" s="203"/>
      <c r="AC97" s="204"/>
      <c r="AD97" s="205"/>
      <c r="AE97" s="206"/>
      <c r="AF97" s="207"/>
      <c r="AG97" s="204"/>
      <c r="AH97" s="208"/>
      <c r="AI97" s="205"/>
      <c r="AJ97" s="205"/>
      <c r="AK97" s="204"/>
      <c r="AL97" s="209"/>
      <c r="AM97" s="165"/>
      <c r="AN97" s="165"/>
    </row>
    <row r="98" customFormat="false" ht="12" hidden="false" customHeight="true" outlineLevel="0" collapsed="false">
      <c r="A98" s="28"/>
      <c r="B98" s="118"/>
      <c r="C98" s="119"/>
      <c r="D98" s="210"/>
      <c r="E98" s="30"/>
      <c r="F98" s="119"/>
      <c r="G98" s="149" t="s">
        <v>165</v>
      </c>
      <c r="H98" s="149"/>
      <c r="I98" s="149"/>
      <c r="J98" s="255"/>
      <c r="K98" s="151"/>
      <c r="L98" s="152" t="s">
        <v>80</v>
      </c>
      <c r="M98" s="153" t="s">
        <v>81</v>
      </c>
      <c r="N98" s="153"/>
      <c r="O98" s="153"/>
      <c r="P98" s="154"/>
      <c r="Q98" s="155" t="s">
        <v>80</v>
      </c>
      <c r="R98" s="155"/>
      <c r="S98" s="364"/>
      <c r="T98" s="158"/>
      <c r="U98" s="158"/>
      <c r="V98" s="259" t="s">
        <v>166</v>
      </c>
      <c r="W98" s="259"/>
      <c r="X98" s="259"/>
      <c r="Y98" s="259"/>
      <c r="Z98" s="160" t="s">
        <v>80</v>
      </c>
      <c r="AA98" s="161" t="s">
        <v>80</v>
      </c>
      <c r="AB98" s="162"/>
      <c r="AC98" s="388" t="s">
        <v>80</v>
      </c>
      <c r="AD98" s="388"/>
      <c r="AE98" s="387" t="s">
        <v>80</v>
      </c>
      <c r="AF98" s="387"/>
      <c r="AG98" s="389" t="s">
        <v>80</v>
      </c>
      <c r="AH98" s="389"/>
      <c r="AI98" s="390" t="s">
        <v>80</v>
      </c>
      <c r="AJ98" s="390"/>
      <c r="AK98" s="391"/>
      <c r="AL98" s="391"/>
      <c r="AM98" s="165"/>
      <c r="AN98" s="165"/>
    </row>
    <row r="99" customFormat="false" ht="12" hidden="false" customHeight="true" outlineLevel="0" collapsed="false">
      <c r="A99" s="28"/>
      <c r="B99" s="118"/>
      <c r="C99" s="119"/>
      <c r="D99" s="210"/>
      <c r="E99" s="30"/>
      <c r="F99" s="119"/>
      <c r="G99" s="169"/>
      <c r="H99" s="85"/>
      <c r="I99" s="170"/>
      <c r="J99" s="158"/>
      <c r="K99" s="151"/>
      <c r="L99" s="157" t="s">
        <v>80</v>
      </c>
      <c r="M99" s="212"/>
      <c r="N99" s="212"/>
      <c r="O99" s="212"/>
      <c r="P99" s="154"/>
      <c r="Q99" s="155"/>
      <c r="R99" s="155"/>
      <c r="S99" s="364"/>
      <c r="T99" s="158"/>
      <c r="U99" s="158"/>
      <c r="V99" s="159"/>
      <c r="W99" s="159"/>
      <c r="X99" s="159"/>
      <c r="Y99" s="159"/>
      <c r="Z99" s="160"/>
      <c r="AA99" s="161"/>
      <c r="AB99" s="162"/>
      <c r="AC99" s="163"/>
      <c r="AD99" s="165"/>
      <c r="AE99" s="172"/>
      <c r="AF99" s="173"/>
      <c r="AG99" s="163"/>
      <c r="AH99" s="174"/>
      <c r="AI99" s="165"/>
      <c r="AJ99" s="165"/>
      <c r="AK99" s="163"/>
      <c r="AL99" s="175"/>
      <c r="AM99" s="165"/>
      <c r="AN99" s="165"/>
    </row>
    <row r="100" customFormat="false" ht="12" hidden="false" customHeight="true" outlineLevel="0" collapsed="false">
      <c r="A100" s="28"/>
      <c r="B100" s="118"/>
      <c r="C100" s="119"/>
      <c r="D100" s="210"/>
      <c r="E100" s="30"/>
      <c r="F100" s="119"/>
      <c r="G100" s="169"/>
      <c r="H100" s="85"/>
      <c r="I100" s="170"/>
      <c r="J100" s="158"/>
      <c r="K100" s="151"/>
      <c r="L100" s="157" t="s">
        <v>80</v>
      </c>
      <c r="M100" s="212"/>
      <c r="N100" s="212"/>
      <c r="O100" s="212"/>
      <c r="P100" s="177"/>
      <c r="Q100" s="178" t="s">
        <v>80</v>
      </c>
      <c r="R100" s="178"/>
      <c r="S100" s="368"/>
      <c r="T100" s="181"/>
      <c r="U100" s="181"/>
      <c r="V100" s="182" t="s">
        <v>153</v>
      </c>
      <c r="W100" s="182"/>
      <c r="X100" s="182"/>
      <c r="Y100" s="182"/>
      <c r="Z100" s="183" t="s">
        <v>80</v>
      </c>
      <c r="AA100" s="184" t="s">
        <v>80</v>
      </c>
      <c r="AB100" s="185" t="s">
        <v>80</v>
      </c>
      <c r="AC100" s="186" t="s">
        <v>80</v>
      </c>
      <c r="AD100" s="186"/>
      <c r="AE100" s="185" t="s">
        <v>80</v>
      </c>
      <c r="AF100" s="185"/>
      <c r="AG100" s="187" t="s">
        <v>80</v>
      </c>
      <c r="AH100" s="187"/>
      <c r="AI100" s="188" t="s">
        <v>80</v>
      </c>
      <c r="AJ100" s="188"/>
      <c r="AK100" s="189"/>
      <c r="AL100" s="189"/>
      <c r="AM100" s="165"/>
      <c r="AN100" s="165"/>
    </row>
    <row r="101" customFormat="false" ht="12" hidden="false" customHeight="true" outlineLevel="0" collapsed="false">
      <c r="A101" s="28"/>
      <c r="B101" s="118"/>
      <c r="C101" s="119"/>
      <c r="D101" s="210"/>
      <c r="E101" s="30"/>
      <c r="F101" s="119"/>
      <c r="G101" s="169"/>
      <c r="H101" s="85"/>
      <c r="I101" s="170"/>
      <c r="J101" s="158"/>
      <c r="K101" s="151"/>
      <c r="L101" s="157" t="s">
        <v>80</v>
      </c>
      <c r="M101" s="212"/>
      <c r="N101" s="212"/>
      <c r="O101" s="212"/>
      <c r="P101" s="369"/>
      <c r="Q101" s="235"/>
      <c r="R101" s="235"/>
      <c r="S101" s="370"/>
      <c r="T101" s="236"/>
      <c r="U101" s="236"/>
      <c r="V101" s="247" t="s">
        <v>161</v>
      </c>
      <c r="W101" s="247"/>
      <c r="X101" s="247"/>
      <c r="Y101" s="247"/>
      <c r="Z101" s="374"/>
      <c r="AA101" s="375"/>
      <c r="AB101" s="376"/>
      <c r="AC101" s="377"/>
      <c r="AD101" s="378"/>
      <c r="AE101" s="379"/>
      <c r="AF101" s="380"/>
      <c r="AG101" s="377"/>
      <c r="AH101" s="381"/>
      <c r="AI101" s="378"/>
      <c r="AJ101" s="378"/>
      <c r="AK101" s="377"/>
      <c r="AL101" s="382"/>
      <c r="AM101" s="165"/>
      <c r="AN101" s="165"/>
    </row>
    <row r="102" customFormat="false" ht="12" hidden="false" customHeight="true" outlineLevel="0" collapsed="false">
      <c r="A102" s="28"/>
      <c r="B102" s="118"/>
      <c r="C102" s="119"/>
      <c r="D102" s="210"/>
      <c r="E102" s="30"/>
      <c r="F102" s="119"/>
      <c r="G102" s="169"/>
      <c r="H102" s="85"/>
      <c r="I102" s="170"/>
      <c r="J102" s="158"/>
      <c r="K102" s="151"/>
      <c r="L102" s="157" t="s">
        <v>80</v>
      </c>
      <c r="M102" s="212"/>
      <c r="N102" s="212"/>
      <c r="O102" s="212"/>
      <c r="P102" s="154"/>
      <c r="Q102" s="155" t="s">
        <v>80</v>
      </c>
      <c r="R102" s="155"/>
      <c r="S102" s="364"/>
      <c r="T102" s="158"/>
      <c r="U102" s="158"/>
      <c r="V102" s="159" t="s">
        <v>167</v>
      </c>
      <c r="W102" s="159"/>
      <c r="X102" s="159"/>
      <c r="Y102" s="159"/>
      <c r="Z102" s="160" t="s">
        <v>80</v>
      </c>
      <c r="AA102" s="161" t="s">
        <v>80</v>
      </c>
      <c r="AB102" s="162" t="s">
        <v>80</v>
      </c>
      <c r="AC102" s="163" t="s">
        <v>80</v>
      </c>
      <c r="AD102" s="163"/>
      <c r="AE102" s="162" t="s">
        <v>80</v>
      </c>
      <c r="AF102" s="162"/>
      <c r="AG102" s="164" t="s">
        <v>80</v>
      </c>
      <c r="AH102" s="164"/>
      <c r="AI102" s="165" t="s">
        <v>80</v>
      </c>
      <c r="AJ102" s="165"/>
      <c r="AK102" s="166"/>
      <c r="AL102" s="166"/>
      <c r="AM102" s="165"/>
      <c r="AN102" s="165"/>
    </row>
    <row r="103" customFormat="false" ht="12" hidden="false" customHeight="true" outlineLevel="0" collapsed="false">
      <c r="A103" s="28"/>
      <c r="B103" s="118"/>
      <c r="C103" s="119"/>
      <c r="D103" s="210"/>
      <c r="E103" s="30"/>
      <c r="F103" s="119"/>
      <c r="G103" s="169"/>
      <c r="H103" s="85"/>
      <c r="I103" s="170"/>
      <c r="J103" s="158"/>
      <c r="K103" s="151"/>
      <c r="L103" s="157" t="s">
        <v>80</v>
      </c>
      <c r="M103" s="212"/>
      <c r="N103" s="212"/>
      <c r="O103" s="212"/>
      <c r="P103" s="154"/>
      <c r="Q103" s="155"/>
      <c r="R103" s="155"/>
      <c r="S103" s="364"/>
      <c r="T103" s="158"/>
      <c r="U103" s="158"/>
      <c r="V103" s="159" t="s">
        <v>163</v>
      </c>
      <c r="W103" s="159"/>
      <c r="X103" s="159"/>
      <c r="Y103" s="159"/>
      <c r="Z103" s="160"/>
      <c r="AA103" s="161"/>
      <c r="AB103" s="162"/>
      <c r="AC103" s="163"/>
      <c r="AD103" s="165"/>
      <c r="AE103" s="172"/>
      <c r="AF103" s="173"/>
      <c r="AG103" s="163"/>
      <c r="AH103" s="174"/>
      <c r="AI103" s="165"/>
      <c r="AJ103" s="165"/>
      <c r="AK103" s="163"/>
      <c r="AL103" s="175"/>
      <c r="AM103" s="165"/>
      <c r="AN103" s="165"/>
    </row>
    <row r="104" customFormat="false" ht="12" hidden="false" customHeight="true" outlineLevel="0" collapsed="false">
      <c r="A104" s="28"/>
      <c r="B104" s="118"/>
      <c r="C104" s="119"/>
      <c r="D104" s="210"/>
      <c r="E104" s="30"/>
      <c r="F104" s="119"/>
      <c r="G104" s="169"/>
      <c r="H104" s="85"/>
      <c r="I104" s="170"/>
      <c r="J104" s="158"/>
      <c r="K104" s="151"/>
      <c r="L104" s="157" t="s">
        <v>80</v>
      </c>
      <c r="M104" s="212"/>
      <c r="N104" s="212"/>
      <c r="O104" s="212"/>
      <c r="P104" s="177"/>
      <c r="Q104" s="178" t="s">
        <v>80</v>
      </c>
      <c r="R104" s="178"/>
      <c r="S104" s="368"/>
      <c r="T104" s="181"/>
      <c r="U104" s="181"/>
      <c r="V104" s="182" t="s">
        <v>147</v>
      </c>
      <c r="W104" s="182"/>
      <c r="X104" s="182"/>
      <c r="Y104" s="182"/>
      <c r="Z104" s="183" t="s">
        <v>80</v>
      </c>
      <c r="AA104" s="184" t="s">
        <v>80</v>
      </c>
      <c r="AB104" s="185" t="s">
        <v>80</v>
      </c>
      <c r="AC104" s="186" t="s">
        <v>80</v>
      </c>
      <c r="AD104" s="186"/>
      <c r="AE104" s="185" t="s">
        <v>80</v>
      </c>
      <c r="AF104" s="185"/>
      <c r="AG104" s="187" t="s">
        <v>80</v>
      </c>
      <c r="AH104" s="187"/>
      <c r="AI104" s="188" t="s">
        <v>80</v>
      </c>
      <c r="AJ104" s="188"/>
      <c r="AK104" s="189"/>
      <c r="AL104" s="189"/>
      <c r="AM104" s="165"/>
      <c r="AN104" s="165"/>
      <c r="AU104" s="349"/>
      <c r="AV104" s="349"/>
      <c r="AW104" s="349"/>
      <c r="AX104" s="349"/>
    </row>
    <row r="105" customFormat="false" ht="12" hidden="false" customHeight="true" outlineLevel="0" collapsed="false">
      <c r="A105" s="28"/>
      <c r="B105" s="393"/>
      <c r="C105" s="325"/>
      <c r="D105" s="265"/>
      <c r="E105" s="266"/>
      <c r="F105" s="325"/>
      <c r="G105" s="394"/>
      <c r="H105" s="395"/>
      <c r="I105" s="396"/>
      <c r="J105" s="268"/>
      <c r="K105" s="269"/>
      <c r="L105" s="272" t="s">
        <v>80</v>
      </c>
      <c r="M105" s="397"/>
      <c r="N105" s="397"/>
      <c r="O105" s="397"/>
      <c r="P105" s="330"/>
      <c r="Q105" s="273"/>
      <c r="R105" s="273"/>
      <c r="S105" s="398"/>
      <c r="T105" s="268"/>
      <c r="U105" s="268"/>
      <c r="V105" s="332" t="s">
        <v>148</v>
      </c>
      <c r="W105" s="332"/>
      <c r="X105" s="332"/>
      <c r="Y105" s="332"/>
      <c r="Z105" s="399"/>
      <c r="AA105" s="400"/>
      <c r="AB105" s="401"/>
      <c r="AC105" s="402"/>
      <c r="AD105" s="403"/>
      <c r="AE105" s="404"/>
      <c r="AF105" s="405"/>
      <c r="AG105" s="402"/>
      <c r="AH105" s="406"/>
      <c r="AI105" s="403"/>
      <c r="AJ105" s="403"/>
      <c r="AK105" s="402"/>
      <c r="AL105" s="407"/>
      <c r="AM105" s="165"/>
      <c r="AN105" s="165"/>
      <c r="AU105" s="349"/>
      <c r="AV105" s="349"/>
      <c r="AW105" s="349"/>
      <c r="AX105" s="349"/>
    </row>
    <row r="106" customFormat="false" ht="12" hidden="false" customHeight="true" outlineLevel="0" collapsed="false">
      <c r="A106" s="28"/>
      <c r="B106" s="30"/>
      <c r="C106" s="30"/>
      <c r="D106" s="30"/>
      <c r="E106" s="30"/>
      <c r="F106" s="30"/>
      <c r="G106" s="85"/>
      <c r="H106" s="85"/>
      <c r="I106" s="85"/>
      <c r="J106" s="158"/>
      <c r="K106" s="408"/>
      <c r="L106" s="409"/>
      <c r="M106" s="409"/>
      <c r="N106" s="409"/>
      <c r="O106" s="409"/>
      <c r="P106" s="158"/>
      <c r="Q106" s="158"/>
      <c r="R106" s="158"/>
      <c r="S106" s="158"/>
      <c r="T106" s="158"/>
      <c r="U106" s="158"/>
      <c r="V106" s="410"/>
      <c r="W106" s="410"/>
      <c r="X106" s="410"/>
      <c r="Y106" s="410"/>
      <c r="Z106" s="165"/>
      <c r="AA106" s="165"/>
      <c r="AB106" s="165"/>
      <c r="AC106" s="165"/>
      <c r="AD106" s="165"/>
      <c r="AE106" s="165"/>
      <c r="AF106" s="165"/>
      <c r="AG106" s="165"/>
      <c r="AH106" s="165"/>
      <c r="AI106" s="165"/>
      <c r="AJ106" s="165"/>
      <c r="AK106" s="165"/>
      <c r="AL106" s="165"/>
      <c r="AM106" s="165"/>
      <c r="AN106" s="165"/>
      <c r="AU106" s="349"/>
      <c r="AV106" s="349"/>
      <c r="AW106" s="349"/>
      <c r="AX106" s="349"/>
    </row>
    <row r="107" customFormat="false" ht="12" hidden="false" customHeight="true" outlineLevel="0" collapsed="false">
      <c r="A107" s="28"/>
      <c r="B107" s="30"/>
      <c r="C107" s="30"/>
      <c r="D107" s="30"/>
      <c r="E107" s="30"/>
      <c r="F107" s="30"/>
      <c r="G107" s="85"/>
      <c r="H107" s="85"/>
      <c r="I107" s="85"/>
      <c r="J107" s="158"/>
      <c r="K107" s="408"/>
      <c r="L107" s="409"/>
      <c r="M107" s="409"/>
      <c r="N107" s="409"/>
      <c r="O107" s="409"/>
      <c r="P107" s="158"/>
      <c r="Q107" s="158"/>
      <c r="R107" s="158"/>
      <c r="S107" s="158"/>
      <c r="T107" s="158"/>
      <c r="U107" s="158"/>
      <c r="V107" s="410"/>
      <c r="W107" s="410"/>
      <c r="X107" s="410"/>
      <c r="Y107" s="410"/>
      <c r="Z107" s="165"/>
      <c r="AA107" s="165"/>
      <c r="AB107" s="165"/>
      <c r="AC107" s="165"/>
      <c r="AD107" s="165"/>
      <c r="AE107" s="165"/>
      <c r="AF107" s="165"/>
      <c r="AG107" s="165"/>
      <c r="AH107" s="165"/>
      <c r="AI107" s="165"/>
      <c r="AJ107" s="165"/>
      <c r="AK107" s="165"/>
      <c r="AL107" s="165"/>
      <c r="AM107" s="165"/>
      <c r="AN107" s="165"/>
      <c r="AU107" s="349"/>
      <c r="AV107" s="349"/>
      <c r="AW107" s="349"/>
      <c r="AX107" s="349"/>
    </row>
    <row r="108" s="349" customFormat="true" ht="12" hidden="false" customHeight="true" outlineLevel="0" collapsed="false">
      <c r="A108" s="32"/>
      <c r="B108" s="30"/>
      <c r="C108" s="30"/>
      <c r="D108" s="30"/>
      <c r="E108" s="30"/>
      <c r="F108" s="30"/>
      <c r="G108" s="30"/>
      <c r="H108" s="30"/>
      <c r="I108" s="30"/>
      <c r="J108" s="31"/>
      <c r="K108" s="32"/>
      <c r="L108" s="32"/>
      <c r="M108" s="32"/>
      <c r="N108" s="32"/>
      <c r="O108" s="32"/>
      <c r="P108" s="31"/>
      <c r="Q108" s="31"/>
      <c r="R108" s="31"/>
      <c r="S108" s="31"/>
      <c r="T108" s="31"/>
      <c r="U108" s="31"/>
      <c r="V108" s="411"/>
      <c r="W108" s="411"/>
      <c r="X108" s="34"/>
      <c r="Y108" s="34"/>
      <c r="Z108" s="32"/>
      <c r="AA108" s="32"/>
      <c r="AB108" s="32"/>
      <c r="AC108" s="32"/>
      <c r="AD108" s="32"/>
      <c r="AE108" s="32"/>
      <c r="AF108" s="32"/>
      <c r="AG108" s="32"/>
      <c r="AH108" s="32"/>
      <c r="AI108" s="32"/>
      <c r="AJ108" s="32"/>
      <c r="AK108" s="32"/>
      <c r="AL108" s="32"/>
      <c r="AM108" s="32"/>
      <c r="AN108" s="32"/>
      <c r="AP108" s="350"/>
    </row>
    <row r="109" customFormat="false" ht="12" hidden="false" customHeight="true" outlineLevel="0" collapsed="false">
      <c r="A109" s="342" t="s">
        <v>131</v>
      </c>
      <c r="B109" s="342"/>
      <c r="C109" s="342"/>
      <c r="D109" s="342"/>
      <c r="E109" s="342"/>
      <c r="F109" s="412" t="n">
        <f aca="false">2回目!J53</f>
        <v>0</v>
      </c>
      <c r="G109" s="412"/>
      <c r="H109" s="412"/>
      <c r="I109" s="412"/>
      <c r="J109" s="412"/>
      <c r="K109" s="412"/>
      <c r="L109" s="412"/>
      <c r="M109" s="412"/>
      <c r="N109" s="412"/>
      <c r="O109" s="412"/>
      <c r="P109" s="412"/>
      <c r="Q109" s="412"/>
      <c r="R109" s="412"/>
      <c r="S109" s="412"/>
      <c r="T109" s="412"/>
      <c r="U109" s="412"/>
      <c r="V109" s="412"/>
      <c r="W109" s="412"/>
      <c r="X109" s="412"/>
      <c r="Y109" s="412"/>
      <c r="Z109" s="412"/>
      <c r="AA109" s="412"/>
      <c r="AB109" s="412"/>
      <c r="AC109" s="412"/>
      <c r="AD109" s="412"/>
      <c r="AE109" s="412"/>
      <c r="AF109" s="412"/>
      <c r="AG109" s="412"/>
      <c r="AH109" s="412"/>
      <c r="AI109" s="412"/>
      <c r="AJ109" s="412"/>
      <c r="AK109" s="412"/>
      <c r="AL109" s="412"/>
      <c r="AM109" s="347"/>
      <c r="AN109" s="347"/>
    </row>
    <row r="110" customFormat="false" ht="12" hidden="false" customHeight="true" outlineLevel="0" collapsed="false">
      <c r="A110" s="342" t="s">
        <v>132</v>
      </c>
      <c r="B110" s="342"/>
      <c r="C110" s="342"/>
      <c r="D110" s="342"/>
      <c r="E110" s="342"/>
      <c r="F110" s="412" t="n">
        <f aca="false">2回目!J54</f>
        <v>0</v>
      </c>
      <c r="G110" s="412"/>
      <c r="H110" s="412"/>
      <c r="I110" s="412"/>
      <c r="J110" s="412"/>
      <c r="K110" s="412"/>
      <c r="L110" s="412"/>
      <c r="M110" s="412"/>
      <c r="N110" s="412"/>
      <c r="O110" s="412"/>
      <c r="P110" s="412"/>
      <c r="Q110" s="412"/>
      <c r="R110" s="412"/>
      <c r="S110" s="412"/>
      <c r="T110" s="412"/>
      <c r="U110" s="412"/>
      <c r="V110" s="412"/>
      <c r="W110" s="412"/>
      <c r="X110" s="412"/>
      <c r="Y110" s="412"/>
      <c r="Z110" s="412"/>
      <c r="AA110" s="412"/>
      <c r="AB110" s="412"/>
      <c r="AC110" s="412"/>
      <c r="AD110" s="412"/>
      <c r="AE110" s="412"/>
      <c r="AF110" s="412"/>
      <c r="AG110" s="412"/>
      <c r="AH110" s="412"/>
      <c r="AI110" s="412"/>
      <c r="AJ110" s="412"/>
      <c r="AK110" s="412"/>
      <c r="AL110" s="412"/>
      <c r="AM110" s="347"/>
      <c r="AN110" s="347"/>
    </row>
    <row r="111" customFormat="false" ht="12" hidden="false" customHeight="true" outlineLevel="0" collapsed="false">
      <c r="A111" s="28"/>
      <c r="B111" s="29"/>
      <c r="C111" s="29"/>
      <c r="D111" s="30"/>
      <c r="E111" s="30"/>
      <c r="F111" s="30"/>
      <c r="G111" s="30"/>
      <c r="H111" s="30"/>
      <c r="I111" s="30"/>
      <c r="J111" s="31"/>
      <c r="K111" s="32"/>
      <c r="L111" s="32"/>
      <c r="M111" s="32"/>
      <c r="N111" s="32"/>
      <c r="O111" s="32"/>
      <c r="P111" s="31"/>
      <c r="Q111" s="31"/>
      <c r="R111" s="31"/>
      <c r="S111" s="31"/>
      <c r="T111" s="31"/>
      <c r="U111" s="31"/>
      <c r="V111" s="34"/>
      <c r="W111" s="34"/>
      <c r="X111" s="34"/>
      <c r="Y111" s="34"/>
      <c r="Z111" s="32"/>
      <c r="AA111" s="32"/>
      <c r="AB111" s="32"/>
      <c r="AC111" s="32"/>
      <c r="AD111" s="32"/>
      <c r="AE111" s="32"/>
      <c r="AF111" s="32"/>
      <c r="AG111" s="32"/>
      <c r="AH111" s="32"/>
      <c r="AI111" s="32"/>
      <c r="AJ111" s="32"/>
      <c r="AK111" s="32"/>
      <c r="AL111" s="32"/>
      <c r="AM111" s="32"/>
      <c r="AN111" s="32"/>
    </row>
    <row r="112" customFormat="false" ht="12" hidden="false" customHeight="true" outlineLevel="0" collapsed="false">
      <c r="A112" s="28"/>
      <c r="B112" s="29"/>
      <c r="C112" s="29"/>
      <c r="D112" s="30"/>
      <c r="E112" s="30"/>
      <c r="F112" s="30"/>
      <c r="G112" s="30"/>
      <c r="H112" s="30"/>
      <c r="I112" s="30"/>
      <c r="J112" s="31"/>
      <c r="K112" s="32"/>
      <c r="L112" s="32"/>
      <c r="M112" s="32"/>
      <c r="N112" s="32"/>
      <c r="O112" s="32"/>
      <c r="P112" s="31"/>
      <c r="Q112" s="31"/>
      <c r="R112" s="31"/>
      <c r="S112" s="31"/>
      <c r="T112" s="31"/>
      <c r="U112" s="31"/>
      <c r="V112" s="34"/>
      <c r="W112" s="34"/>
      <c r="X112" s="34"/>
      <c r="Y112" s="34"/>
      <c r="Z112" s="32"/>
      <c r="AA112" s="32"/>
      <c r="AB112" s="32"/>
      <c r="AC112" s="32"/>
      <c r="AD112" s="32"/>
      <c r="AE112" s="32"/>
      <c r="AF112" s="32"/>
      <c r="AG112" s="32"/>
      <c r="AH112" s="32"/>
      <c r="AI112" s="32"/>
      <c r="AJ112" s="32"/>
      <c r="AK112" s="32"/>
      <c r="AL112" s="32"/>
      <c r="AM112" s="32"/>
      <c r="AN112" s="32"/>
    </row>
    <row r="113" s="23" customFormat="true" ht="12" hidden="false" customHeight="true" outlineLevel="0" collapsed="false">
      <c r="A113" s="29"/>
      <c r="B113" s="29"/>
      <c r="C113" s="29"/>
      <c r="D113" s="30"/>
      <c r="E113" s="30"/>
      <c r="F113" s="30"/>
      <c r="G113" s="30"/>
      <c r="H113" s="30"/>
      <c r="I113" s="30"/>
      <c r="J113" s="30"/>
      <c r="K113" s="30"/>
      <c r="L113" s="30"/>
      <c r="M113" s="30"/>
      <c r="N113" s="30"/>
      <c r="O113" s="30"/>
      <c r="P113" s="30"/>
      <c r="Q113" s="30"/>
      <c r="R113" s="30"/>
      <c r="S113" s="30"/>
      <c r="T113" s="30"/>
      <c r="U113" s="30"/>
      <c r="V113" s="413"/>
      <c r="W113" s="413"/>
      <c r="X113" s="413"/>
      <c r="Y113" s="413"/>
      <c r="Z113" s="30"/>
      <c r="AA113" s="30"/>
      <c r="AB113" s="30"/>
      <c r="AC113" s="30"/>
      <c r="AD113" s="30"/>
      <c r="AE113" s="30"/>
      <c r="AF113" s="30"/>
      <c r="AG113" s="30"/>
      <c r="AH113" s="30"/>
      <c r="AI113" s="30"/>
      <c r="AJ113" s="102"/>
      <c r="AK113" s="30"/>
      <c r="AL113" s="103" t="s">
        <v>55</v>
      </c>
      <c r="AM113" s="102"/>
      <c r="AN113" s="102"/>
      <c r="AP113" s="27"/>
      <c r="AU113" s="22"/>
      <c r="AV113" s="22"/>
      <c r="AW113" s="22"/>
      <c r="AX113" s="22"/>
    </row>
    <row r="114" customFormat="false" ht="18" hidden="false" customHeight="true" outlineLevel="0" collapsed="false">
      <c r="A114" s="28"/>
      <c r="B114" s="104" t="s">
        <v>15</v>
      </c>
      <c r="C114" s="105"/>
      <c r="D114" s="106"/>
      <c r="E114" s="30"/>
      <c r="F114" s="106"/>
      <c r="G114" s="106"/>
      <c r="H114" s="106"/>
      <c r="I114" s="106"/>
      <c r="J114" s="107"/>
      <c r="K114" s="108" t="s">
        <v>56</v>
      </c>
      <c r="L114" s="109"/>
      <c r="M114" s="109"/>
      <c r="N114" s="109"/>
      <c r="O114" s="109"/>
      <c r="P114" s="110"/>
      <c r="Q114" s="110"/>
      <c r="R114" s="110"/>
      <c r="S114" s="110"/>
      <c r="T114" s="110"/>
      <c r="U114" s="110"/>
      <c r="V114" s="34"/>
      <c r="W114" s="34"/>
      <c r="X114" s="34"/>
      <c r="Y114" s="34"/>
      <c r="Z114" s="32"/>
      <c r="AA114" s="32"/>
      <c r="AB114" s="32"/>
      <c r="AC114" s="32"/>
      <c r="AD114" s="32"/>
      <c r="AE114" s="32"/>
      <c r="AF114" s="32"/>
      <c r="AG114" s="32"/>
      <c r="AH114" s="32"/>
      <c r="AI114" s="32"/>
      <c r="AJ114" s="40"/>
      <c r="AK114" s="32"/>
      <c r="AL114" s="41" t="s">
        <v>168</v>
      </c>
      <c r="AM114" s="40"/>
      <c r="AN114" s="40"/>
    </row>
    <row r="115" customFormat="false" ht="12" hidden="false" customHeight="true" outlineLevel="0" collapsed="false">
      <c r="A115" s="28"/>
      <c r="B115" s="111"/>
      <c r="C115" s="112"/>
      <c r="D115" s="113" t="s">
        <v>58</v>
      </c>
      <c r="E115" s="113"/>
      <c r="F115" s="113"/>
      <c r="G115" s="114" t="s">
        <v>59</v>
      </c>
      <c r="H115" s="114"/>
      <c r="I115" s="114"/>
      <c r="J115" s="414" t="s">
        <v>60</v>
      </c>
      <c r="K115" s="414"/>
      <c r="L115" s="414"/>
      <c r="M115" s="414"/>
      <c r="N115" s="414"/>
      <c r="O115" s="414"/>
      <c r="P115" s="414"/>
      <c r="Q115" s="414"/>
      <c r="R115" s="414"/>
      <c r="S115" s="414"/>
      <c r="T115" s="414"/>
      <c r="U115" s="414"/>
      <c r="V115" s="116" t="s">
        <v>61</v>
      </c>
      <c r="W115" s="116"/>
      <c r="X115" s="116"/>
      <c r="Y115" s="116"/>
      <c r="Z115" s="116"/>
      <c r="AA115" s="116"/>
      <c r="AB115" s="116"/>
      <c r="AC115" s="116"/>
      <c r="AD115" s="116"/>
      <c r="AE115" s="116"/>
      <c r="AF115" s="116"/>
      <c r="AG115" s="116"/>
      <c r="AH115" s="116"/>
      <c r="AI115" s="116"/>
      <c r="AJ115" s="116"/>
      <c r="AK115" s="116"/>
      <c r="AL115" s="116"/>
      <c r="AM115" s="117"/>
      <c r="AN115" s="117"/>
    </row>
    <row r="116" customFormat="false" ht="12" hidden="false" customHeight="true" outlineLevel="0" collapsed="false">
      <c r="A116" s="28"/>
      <c r="B116" s="118"/>
      <c r="C116" s="119"/>
      <c r="D116" s="113"/>
      <c r="E116" s="113"/>
      <c r="F116" s="113"/>
      <c r="G116" s="114"/>
      <c r="H116" s="114"/>
      <c r="I116" s="114"/>
      <c r="J116" s="414"/>
      <c r="K116" s="414"/>
      <c r="L116" s="414"/>
      <c r="M116" s="414"/>
      <c r="N116" s="414"/>
      <c r="O116" s="414"/>
      <c r="P116" s="414"/>
      <c r="Q116" s="414"/>
      <c r="R116" s="414"/>
      <c r="S116" s="414"/>
      <c r="T116" s="414"/>
      <c r="U116" s="414"/>
      <c r="V116" s="120" t="s">
        <v>62</v>
      </c>
      <c r="W116" s="120"/>
      <c r="X116" s="120"/>
      <c r="Y116" s="120"/>
      <c r="Z116" s="121"/>
      <c r="AA116" s="122"/>
      <c r="AB116" s="122"/>
      <c r="AC116" s="122"/>
      <c r="AD116" s="122"/>
      <c r="AE116" s="122"/>
      <c r="AF116" s="122"/>
      <c r="AG116" s="122"/>
      <c r="AH116" s="122"/>
      <c r="AI116" s="122"/>
      <c r="AJ116" s="122"/>
      <c r="AK116" s="122"/>
      <c r="AL116" s="123"/>
      <c r="AM116" s="117"/>
      <c r="AN116" s="117"/>
    </row>
    <row r="117" customFormat="false" ht="12" hidden="false" customHeight="true" outlineLevel="0" collapsed="false">
      <c r="A117" s="28"/>
      <c r="B117" s="118"/>
      <c r="C117" s="119"/>
      <c r="D117" s="113"/>
      <c r="E117" s="113"/>
      <c r="F117" s="113"/>
      <c r="G117" s="114"/>
      <c r="H117" s="114"/>
      <c r="I117" s="114"/>
      <c r="J117" s="124" t="s">
        <v>63</v>
      </c>
      <c r="K117" s="124"/>
      <c r="L117" s="125" t="s">
        <v>64</v>
      </c>
      <c r="M117" s="125"/>
      <c r="N117" s="125"/>
      <c r="O117" s="125"/>
      <c r="P117" s="54" t="s">
        <v>65</v>
      </c>
      <c r="Q117" s="54"/>
      <c r="R117" s="54"/>
      <c r="S117" s="54"/>
      <c r="T117" s="127" t="s">
        <v>66</v>
      </c>
      <c r="U117" s="127"/>
      <c r="V117" s="120"/>
      <c r="W117" s="120"/>
      <c r="X117" s="120"/>
      <c r="Y117" s="120"/>
      <c r="Z117" s="415" t="s">
        <v>67</v>
      </c>
      <c r="AA117" s="415"/>
      <c r="AB117" s="415"/>
      <c r="AC117" s="416" t="s">
        <v>68</v>
      </c>
      <c r="AD117" s="416"/>
      <c r="AE117" s="416"/>
      <c r="AF117" s="416"/>
      <c r="AG117" s="416"/>
      <c r="AH117" s="416"/>
      <c r="AI117" s="416"/>
      <c r="AJ117" s="416"/>
      <c r="AK117" s="416"/>
      <c r="AL117" s="416"/>
      <c r="AM117" s="130"/>
      <c r="AN117" s="130"/>
    </row>
    <row r="118" customFormat="false" ht="12" hidden="false" customHeight="true" outlineLevel="0" collapsed="false">
      <c r="A118" s="28"/>
      <c r="B118" s="118"/>
      <c r="C118" s="119"/>
      <c r="D118" s="113"/>
      <c r="E118" s="113"/>
      <c r="F118" s="113"/>
      <c r="G118" s="114"/>
      <c r="H118" s="114"/>
      <c r="I118" s="114"/>
      <c r="J118" s="124"/>
      <c r="K118" s="124"/>
      <c r="L118" s="125"/>
      <c r="M118" s="125"/>
      <c r="N118" s="125"/>
      <c r="O118" s="125"/>
      <c r="P118" s="54"/>
      <c r="Q118" s="54"/>
      <c r="R118" s="54"/>
      <c r="S118" s="54"/>
      <c r="T118" s="127"/>
      <c r="U118" s="127"/>
      <c r="V118" s="120"/>
      <c r="W118" s="120"/>
      <c r="X118" s="120"/>
      <c r="Y118" s="120"/>
      <c r="Z118" s="415"/>
      <c r="AA118" s="415"/>
      <c r="AB118" s="415"/>
      <c r="AC118" s="131"/>
      <c r="AD118" s="132" t="s">
        <v>69</v>
      </c>
      <c r="AE118" s="132"/>
      <c r="AF118" s="133"/>
      <c r="AG118" s="134" t="s">
        <v>70</v>
      </c>
      <c r="AH118" s="134"/>
      <c r="AI118" s="134"/>
      <c r="AJ118" s="134"/>
      <c r="AK118" s="135" t="s">
        <v>71</v>
      </c>
      <c r="AL118" s="135"/>
      <c r="AM118" s="130"/>
      <c r="AN118" s="130"/>
    </row>
    <row r="119" customFormat="false" ht="12" hidden="false" customHeight="true" outlineLevel="0" collapsed="false">
      <c r="A119" s="28"/>
      <c r="B119" s="118"/>
      <c r="C119" s="119"/>
      <c r="D119" s="113"/>
      <c r="E119" s="113"/>
      <c r="F119" s="113"/>
      <c r="G119" s="114"/>
      <c r="H119" s="114"/>
      <c r="I119" s="114"/>
      <c r="J119" s="124"/>
      <c r="K119" s="124"/>
      <c r="L119" s="125"/>
      <c r="M119" s="125"/>
      <c r="N119" s="125"/>
      <c r="O119" s="125"/>
      <c r="P119" s="136" t="n">
        <v>1</v>
      </c>
      <c r="Q119" s="137" t="n">
        <v>2</v>
      </c>
      <c r="R119" s="137" t="n">
        <v>3</v>
      </c>
      <c r="S119" s="417" t="n">
        <v>4</v>
      </c>
      <c r="T119" s="127"/>
      <c r="U119" s="127"/>
      <c r="V119" s="120"/>
      <c r="W119" s="120"/>
      <c r="X119" s="120"/>
      <c r="Y119" s="120"/>
      <c r="Z119" s="139" t="s">
        <v>72</v>
      </c>
      <c r="AA119" s="140" t="s">
        <v>73</v>
      </c>
      <c r="AB119" s="141" t="s">
        <v>74</v>
      </c>
      <c r="AC119" s="144" t="s">
        <v>75</v>
      </c>
      <c r="AD119" s="144"/>
      <c r="AE119" s="143" t="s">
        <v>76</v>
      </c>
      <c r="AF119" s="143"/>
      <c r="AG119" s="144" t="s">
        <v>75</v>
      </c>
      <c r="AH119" s="144"/>
      <c r="AI119" s="418" t="s">
        <v>76</v>
      </c>
      <c r="AJ119" s="418"/>
      <c r="AK119" s="135"/>
      <c r="AL119" s="135"/>
      <c r="AM119" s="146"/>
      <c r="AN119" s="146"/>
    </row>
    <row r="120" customFormat="false" ht="12" hidden="false" customHeight="true" outlineLevel="0" collapsed="false">
      <c r="A120" s="28"/>
      <c r="B120" s="147" t="s">
        <v>77</v>
      </c>
      <c r="C120" s="147"/>
      <c r="D120" s="148" t="s">
        <v>78</v>
      </c>
      <c r="E120" s="148"/>
      <c r="F120" s="148"/>
      <c r="G120" s="352" t="s">
        <v>169</v>
      </c>
      <c r="H120" s="352"/>
      <c r="I120" s="352"/>
      <c r="J120" s="353"/>
      <c r="K120" s="289"/>
      <c r="L120" s="294" t="s">
        <v>80</v>
      </c>
      <c r="M120" s="354" t="s">
        <v>135</v>
      </c>
      <c r="N120" s="354"/>
      <c r="O120" s="354"/>
      <c r="P120" s="294"/>
      <c r="Q120" s="292" t="s">
        <v>80</v>
      </c>
      <c r="R120" s="292"/>
      <c r="S120" s="288"/>
      <c r="T120" s="294"/>
      <c r="U120" s="288"/>
      <c r="V120" s="295" t="s">
        <v>170</v>
      </c>
      <c r="W120" s="295"/>
      <c r="X120" s="295"/>
      <c r="Y120" s="295"/>
      <c r="Z120" s="296" t="s">
        <v>80</v>
      </c>
      <c r="AA120" s="214"/>
      <c r="AB120" s="215" t="s">
        <v>80</v>
      </c>
      <c r="AC120" s="299" t="s">
        <v>80</v>
      </c>
      <c r="AD120" s="299"/>
      <c r="AE120" s="298" t="s">
        <v>80</v>
      </c>
      <c r="AF120" s="298"/>
      <c r="AG120" s="300" t="s">
        <v>80</v>
      </c>
      <c r="AH120" s="300"/>
      <c r="AI120" s="301" t="s">
        <v>80</v>
      </c>
      <c r="AJ120" s="301"/>
      <c r="AK120" s="302"/>
      <c r="AL120" s="302"/>
      <c r="AM120" s="218"/>
      <c r="AN120" s="218"/>
    </row>
    <row r="121" customFormat="false" ht="12" hidden="false" customHeight="true" outlineLevel="0" collapsed="false">
      <c r="A121" s="28"/>
      <c r="B121" s="167" t="s">
        <v>83</v>
      </c>
      <c r="C121" s="167"/>
      <c r="D121" s="419"/>
      <c r="E121" s="168"/>
      <c r="F121" s="420"/>
      <c r="G121" s="169"/>
      <c r="H121" s="85"/>
      <c r="I121" s="170"/>
      <c r="J121" s="158"/>
      <c r="K121" s="151"/>
      <c r="L121" s="157" t="s">
        <v>80</v>
      </c>
      <c r="M121" s="212"/>
      <c r="N121" s="212"/>
      <c r="O121" s="212"/>
      <c r="P121" s="157"/>
      <c r="Q121" s="155"/>
      <c r="R121" s="155"/>
      <c r="S121" s="158"/>
      <c r="T121" s="157"/>
      <c r="U121" s="158"/>
      <c r="V121" s="159"/>
      <c r="W121" s="159"/>
      <c r="X121" s="159"/>
      <c r="Y121" s="159"/>
      <c r="Z121" s="213"/>
      <c r="AA121" s="214"/>
      <c r="AB121" s="215"/>
      <c r="AC121" s="216"/>
      <c r="AD121" s="218"/>
      <c r="AE121" s="222"/>
      <c r="AF121" s="223"/>
      <c r="AG121" s="218"/>
      <c r="AH121" s="217"/>
      <c r="AI121" s="218"/>
      <c r="AJ121" s="218"/>
      <c r="AK121" s="216"/>
      <c r="AL121" s="224"/>
      <c r="AM121" s="218"/>
      <c r="AN121" s="218"/>
    </row>
    <row r="122" customFormat="false" ht="12" hidden="false" customHeight="true" outlineLevel="0" collapsed="false">
      <c r="A122" s="28"/>
      <c r="B122" s="167" t="s">
        <v>84</v>
      </c>
      <c r="C122" s="167"/>
      <c r="D122" s="176" t="s">
        <v>85</v>
      </c>
      <c r="E122" s="176"/>
      <c r="F122" s="176"/>
      <c r="G122" s="169"/>
      <c r="H122" s="85"/>
      <c r="I122" s="170"/>
      <c r="J122" s="158"/>
      <c r="K122" s="151"/>
      <c r="L122" s="157" t="s">
        <v>80</v>
      </c>
      <c r="M122" s="212"/>
      <c r="N122" s="212"/>
      <c r="O122" s="212"/>
      <c r="P122" s="180"/>
      <c r="Q122" s="178" t="s">
        <v>80</v>
      </c>
      <c r="R122" s="178"/>
      <c r="S122" s="181"/>
      <c r="T122" s="180"/>
      <c r="U122" s="181"/>
      <c r="V122" s="182" t="s">
        <v>171</v>
      </c>
      <c r="W122" s="182"/>
      <c r="X122" s="182"/>
      <c r="Y122" s="182"/>
      <c r="Z122" s="227" t="s">
        <v>80</v>
      </c>
      <c r="AA122" s="228"/>
      <c r="AB122" s="229" t="s">
        <v>80</v>
      </c>
      <c r="AC122" s="230" t="s">
        <v>80</v>
      </c>
      <c r="AD122" s="230"/>
      <c r="AE122" s="229" t="s">
        <v>80</v>
      </c>
      <c r="AF122" s="229"/>
      <c r="AG122" s="231" t="s">
        <v>80</v>
      </c>
      <c r="AH122" s="231"/>
      <c r="AI122" s="232" t="s">
        <v>80</v>
      </c>
      <c r="AJ122" s="232"/>
      <c r="AK122" s="233"/>
      <c r="AL122" s="233"/>
      <c r="AM122" s="218"/>
      <c r="AN122" s="218"/>
    </row>
    <row r="123" customFormat="false" ht="12" hidden="false" customHeight="true" outlineLevel="0" collapsed="false">
      <c r="A123" s="28"/>
      <c r="B123" s="167" t="s">
        <v>87</v>
      </c>
      <c r="C123" s="167"/>
      <c r="D123" s="419"/>
      <c r="E123" s="168"/>
      <c r="F123" s="420"/>
      <c r="G123" s="169"/>
      <c r="H123" s="85"/>
      <c r="I123" s="170"/>
      <c r="J123" s="158"/>
      <c r="K123" s="151"/>
      <c r="L123" s="157" t="s">
        <v>80</v>
      </c>
      <c r="M123" s="212"/>
      <c r="N123" s="212"/>
      <c r="O123" s="212"/>
      <c r="P123" s="234"/>
      <c r="Q123" s="235"/>
      <c r="R123" s="235"/>
      <c r="S123" s="236"/>
      <c r="T123" s="234"/>
      <c r="U123" s="236"/>
      <c r="V123" s="247" t="s">
        <v>169</v>
      </c>
      <c r="W123" s="247"/>
      <c r="X123" s="247"/>
      <c r="Y123" s="247"/>
      <c r="Z123" s="238"/>
      <c r="AA123" s="239"/>
      <c r="AB123" s="240"/>
      <c r="AC123" s="241"/>
      <c r="AD123" s="242"/>
      <c r="AE123" s="243"/>
      <c r="AF123" s="244"/>
      <c r="AG123" s="242"/>
      <c r="AH123" s="245"/>
      <c r="AI123" s="242"/>
      <c r="AJ123" s="242"/>
      <c r="AK123" s="241"/>
      <c r="AL123" s="246"/>
      <c r="AM123" s="218"/>
      <c r="AN123" s="218"/>
    </row>
    <row r="124" customFormat="false" ht="12" hidden="false" customHeight="true" outlineLevel="0" collapsed="false">
      <c r="A124" s="28"/>
      <c r="B124" s="365"/>
      <c r="C124" s="366"/>
      <c r="D124" s="367"/>
      <c r="E124" s="367"/>
      <c r="F124" s="367"/>
      <c r="G124" s="169"/>
      <c r="H124" s="85"/>
      <c r="I124" s="170"/>
      <c r="J124" s="158"/>
      <c r="K124" s="151"/>
      <c r="L124" s="157" t="s">
        <v>80</v>
      </c>
      <c r="M124" s="212"/>
      <c r="N124" s="212"/>
      <c r="O124" s="212"/>
      <c r="P124" s="157"/>
      <c r="Q124" s="155" t="s">
        <v>80</v>
      </c>
      <c r="R124" s="155"/>
      <c r="S124" s="158"/>
      <c r="T124" s="157"/>
      <c r="U124" s="158"/>
      <c r="V124" s="159" t="s">
        <v>172</v>
      </c>
      <c r="W124" s="159"/>
      <c r="X124" s="159"/>
      <c r="Y124" s="159"/>
      <c r="Z124" s="213" t="s">
        <v>80</v>
      </c>
      <c r="AA124" s="214"/>
      <c r="AB124" s="215" t="s">
        <v>80</v>
      </c>
      <c r="AC124" s="216" t="s">
        <v>80</v>
      </c>
      <c r="AD124" s="216"/>
      <c r="AE124" s="215" t="s">
        <v>80</v>
      </c>
      <c r="AF124" s="215"/>
      <c r="AG124" s="217" t="s">
        <v>80</v>
      </c>
      <c r="AH124" s="217"/>
      <c r="AI124" s="218" t="s">
        <v>80</v>
      </c>
      <c r="AJ124" s="218"/>
      <c r="AK124" s="219"/>
      <c r="AL124" s="219"/>
      <c r="AM124" s="218"/>
      <c r="AN124" s="218"/>
    </row>
    <row r="125" customFormat="false" ht="12" hidden="false" customHeight="true" outlineLevel="0" collapsed="false">
      <c r="A125" s="28"/>
      <c r="B125" s="118"/>
      <c r="C125" s="119"/>
      <c r="D125" s="210"/>
      <c r="E125" s="30"/>
      <c r="F125" s="119"/>
      <c r="G125" s="169"/>
      <c r="H125" s="85"/>
      <c r="I125" s="170"/>
      <c r="J125" s="158"/>
      <c r="K125" s="151"/>
      <c r="L125" s="157" t="s">
        <v>80</v>
      </c>
      <c r="M125" s="212"/>
      <c r="N125" s="212"/>
      <c r="O125" s="212"/>
      <c r="P125" s="157"/>
      <c r="Q125" s="155"/>
      <c r="R125" s="155"/>
      <c r="S125" s="158"/>
      <c r="T125" s="157"/>
      <c r="U125" s="158"/>
      <c r="V125" s="159" t="s">
        <v>169</v>
      </c>
      <c r="W125" s="159"/>
      <c r="X125" s="159"/>
      <c r="Y125" s="159"/>
      <c r="Z125" s="213"/>
      <c r="AA125" s="214"/>
      <c r="AB125" s="215"/>
      <c r="AC125" s="216"/>
      <c r="AD125" s="218"/>
      <c r="AE125" s="222"/>
      <c r="AF125" s="223"/>
      <c r="AG125" s="218"/>
      <c r="AH125" s="217"/>
      <c r="AI125" s="218"/>
      <c r="AJ125" s="218"/>
      <c r="AK125" s="216"/>
      <c r="AL125" s="224"/>
      <c r="AM125" s="218"/>
      <c r="AN125" s="218"/>
    </row>
    <row r="126" customFormat="false" ht="12" hidden="false" customHeight="true" outlineLevel="0" collapsed="false">
      <c r="A126" s="28"/>
      <c r="B126" s="118"/>
      <c r="C126" s="119"/>
      <c r="D126" s="176"/>
      <c r="E126" s="176"/>
      <c r="F126" s="176"/>
      <c r="G126" s="169"/>
      <c r="H126" s="85"/>
      <c r="I126" s="170"/>
      <c r="J126" s="158"/>
      <c r="K126" s="151"/>
      <c r="L126" s="157" t="s">
        <v>80</v>
      </c>
      <c r="M126" s="212"/>
      <c r="N126" s="212"/>
      <c r="O126" s="212"/>
      <c r="P126" s="180"/>
      <c r="Q126" s="178" t="s">
        <v>80</v>
      </c>
      <c r="R126" s="178"/>
      <c r="S126" s="181"/>
      <c r="T126" s="180"/>
      <c r="U126" s="181"/>
      <c r="V126" s="182" t="s">
        <v>173</v>
      </c>
      <c r="W126" s="182"/>
      <c r="X126" s="182"/>
      <c r="Y126" s="182"/>
      <c r="Z126" s="227" t="s">
        <v>80</v>
      </c>
      <c r="AA126" s="228"/>
      <c r="AB126" s="229" t="s">
        <v>80</v>
      </c>
      <c r="AC126" s="230" t="s">
        <v>80</v>
      </c>
      <c r="AD126" s="230"/>
      <c r="AE126" s="229" t="s">
        <v>80</v>
      </c>
      <c r="AF126" s="229"/>
      <c r="AG126" s="231" t="s">
        <v>80</v>
      </c>
      <c r="AH126" s="231"/>
      <c r="AI126" s="232" t="s">
        <v>80</v>
      </c>
      <c r="AJ126" s="232"/>
      <c r="AK126" s="233"/>
      <c r="AL126" s="233"/>
      <c r="AM126" s="218"/>
      <c r="AN126" s="218"/>
    </row>
    <row r="127" customFormat="false" ht="12" hidden="false" customHeight="true" outlineLevel="0" collapsed="false">
      <c r="A127" s="28"/>
      <c r="B127" s="118"/>
      <c r="C127" s="119"/>
      <c r="D127" s="421" t="s">
        <v>92</v>
      </c>
      <c r="E127" s="84"/>
      <c r="F127" s="422"/>
      <c r="G127" s="169"/>
      <c r="H127" s="85"/>
      <c r="I127" s="170"/>
      <c r="J127" s="158"/>
      <c r="K127" s="151"/>
      <c r="L127" s="157" t="s">
        <v>80</v>
      </c>
      <c r="M127" s="212"/>
      <c r="N127" s="212"/>
      <c r="O127" s="212"/>
      <c r="P127" s="234"/>
      <c r="Q127" s="235"/>
      <c r="R127" s="235"/>
      <c r="S127" s="236"/>
      <c r="T127" s="234"/>
      <c r="U127" s="236"/>
      <c r="V127" s="247" t="s">
        <v>169</v>
      </c>
      <c r="W127" s="247"/>
      <c r="X127" s="247"/>
      <c r="Y127" s="247"/>
      <c r="Z127" s="238"/>
      <c r="AA127" s="239"/>
      <c r="AB127" s="240"/>
      <c r="AC127" s="241"/>
      <c r="AD127" s="242"/>
      <c r="AE127" s="243"/>
      <c r="AF127" s="244"/>
      <c r="AG127" s="242"/>
      <c r="AH127" s="245"/>
      <c r="AI127" s="242"/>
      <c r="AJ127" s="242"/>
      <c r="AK127" s="241"/>
      <c r="AL127" s="246"/>
      <c r="AM127" s="218"/>
      <c r="AN127" s="218"/>
    </row>
    <row r="128" customFormat="false" ht="12" hidden="false" customHeight="true" outlineLevel="0" collapsed="false">
      <c r="A128" s="28"/>
      <c r="B128" s="118"/>
      <c r="C128" s="119"/>
      <c r="D128" s="210"/>
      <c r="E128" s="30"/>
      <c r="F128" s="119"/>
      <c r="G128" s="169"/>
      <c r="H128" s="85"/>
      <c r="I128" s="170"/>
      <c r="J128" s="158"/>
      <c r="K128" s="151"/>
      <c r="L128" s="157" t="s">
        <v>80</v>
      </c>
      <c r="M128" s="212"/>
      <c r="N128" s="212"/>
      <c r="O128" s="212"/>
      <c r="P128" s="157"/>
      <c r="Q128" s="155" t="s">
        <v>80</v>
      </c>
      <c r="R128" s="155"/>
      <c r="S128" s="158"/>
      <c r="T128" s="157"/>
      <c r="U128" s="158"/>
      <c r="V128" s="159" t="s">
        <v>174</v>
      </c>
      <c r="W128" s="159"/>
      <c r="X128" s="159"/>
      <c r="Y128" s="159"/>
      <c r="Z128" s="213" t="s">
        <v>80</v>
      </c>
      <c r="AA128" s="214"/>
      <c r="AB128" s="215" t="s">
        <v>80</v>
      </c>
      <c r="AC128" s="216" t="s">
        <v>80</v>
      </c>
      <c r="AD128" s="216"/>
      <c r="AE128" s="215" t="s">
        <v>80</v>
      </c>
      <c r="AF128" s="215"/>
      <c r="AG128" s="217" t="s">
        <v>80</v>
      </c>
      <c r="AH128" s="217"/>
      <c r="AI128" s="218" t="s">
        <v>80</v>
      </c>
      <c r="AJ128" s="218"/>
      <c r="AK128" s="219"/>
      <c r="AL128" s="219"/>
      <c r="AM128" s="218"/>
      <c r="AN128" s="218"/>
    </row>
    <row r="129" customFormat="false" ht="12" hidden="false" customHeight="true" outlineLevel="0" collapsed="false">
      <c r="A129" s="28"/>
      <c r="B129" s="118"/>
      <c r="C129" s="119"/>
      <c r="D129" s="210"/>
      <c r="E129" s="30"/>
      <c r="F129" s="119"/>
      <c r="G129" s="190"/>
      <c r="H129" s="191"/>
      <c r="I129" s="192"/>
      <c r="J129" s="193"/>
      <c r="K129" s="194"/>
      <c r="L129" s="195" t="s">
        <v>80</v>
      </c>
      <c r="M129" s="261"/>
      <c r="N129" s="261"/>
      <c r="O129" s="261"/>
      <c r="P129" s="195"/>
      <c r="Q129" s="198"/>
      <c r="R129" s="198"/>
      <c r="S129" s="193"/>
      <c r="T129" s="195"/>
      <c r="U129" s="193"/>
      <c r="V129" s="200" t="s">
        <v>169</v>
      </c>
      <c r="W129" s="200"/>
      <c r="X129" s="200"/>
      <c r="Y129" s="200"/>
      <c r="Z129" s="262"/>
      <c r="AA129" s="263"/>
      <c r="AB129" s="264"/>
      <c r="AC129" s="423"/>
      <c r="AD129" s="424"/>
      <c r="AE129" s="425"/>
      <c r="AF129" s="426"/>
      <c r="AG129" s="424"/>
      <c r="AH129" s="427"/>
      <c r="AI129" s="424"/>
      <c r="AJ129" s="424"/>
      <c r="AK129" s="423"/>
      <c r="AL129" s="428"/>
      <c r="AM129" s="218"/>
      <c r="AN129" s="218"/>
    </row>
    <row r="130" customFormat="false" ht="12" hidden="false" customHeight="true" outlineLevel="0" collapsed="false">
      <c r="A130" s="28"/>
      <c r="B130" s="118"/>
      <c r="C130" s="119"/>
      <c r="D130" s="210"/>
      <c r="E130" s="30"/>
      <c r="F130" s="119"/>
      <c r="G130" s="429" t="s">
        <v>175</v>
      </c>
      <c r="H130" s="429"/>
      <c r="I130" s="429"/>
      <c r="J130" s="158"/>
      <c r="K130" s="151"/>
      <c r="L130" s="157" t="s">
        <v>80</v>
      </c>
      <c r="M130" s="212" t="s">
        <v>81</v>
      </c>
      <c r="N130" s="212"/>
      <c r="O130" s="212"/>
      <c r="P130" s="157" t="s">
        <v>80</v>
      </c>
      <c r="Q130" s="155" t="s">
        <v>80</v>
      </c>
      <c r="R130" s="155"/>
      <c r="S130" s="158"/>
      <c r="T130" s="157"/>
      <c r="U130" s="158"/>
      <c r="V130" s="159" t="s">
        <v>94</v>
      </c>
      <c r="W130" s="159"/>
      <c r="X130" s="159"/>
      <c r="Y130" s="159"/>
      <c r="Z130" s="213" t="s">
        <v>80</v>
      </c>
      <c r="AA130" s="214" t="s">
        <v>80</v>
      </c>
      <c r="AB130" s="215" t="s">
        <v>80</v>
      </c>
      <c r="AC130" s="216" t="s">
        <v>80</v>
      </c>
      <c r="AD130" s="216"/>
      <c r="AE130" s="215" t="s">
        <v>80</v>
      </c>
      <c r="AF130" s="215"/>
      <c r="AG130" s="217" t="s">
        <v>80</v>
      </c>
      <c r="AH130" s="217"/>
      <c r="AI130" s="218" t="s">
        <v>80</v>
      </c>
      <c r="AJ130" s="218"/>
      <c r="AK130" s="219"/>
      <c r="AL130" s="219"/>
      <c r="AM130" s="218"/>
      <c r="AN130" s="218"/>
    </row>
    <row r="131" customFormat="false" ht="12" hidden="false" customHeight="true" outlineLevel="0" collapsed="false">
      <c r="A131" s="28"/>
      <c r="B131" s="118"/>
      <c r="C131" s="119"/>
      <c r="D131" s="210"/>
      <c r="E131" s="30"/>
      <c r="F131" s="119"/>
      <c r="G131" s="429"/>
      <c r="H131" s="429"/>
      <c r="I131" s="429"/>
      <c r="J131" s="260"/>
      <c r="K131" s="194"/>
      <c r="L131" s="195" t="s">
        <v>80</v>
      </c>
      <c r="M131" s="430"/>
      <c r="N131" s="430"/>
      <c r="O131" s="196"/>
      <c r="P131" s="195"/>
      <c r="Q131" s="198"/>
      <c r="R131" s="198"/>
      <c r="S131" s="193"/>
      <c r="T131" s="195"/>
      <c r="U131" s="193"/>
      <c r="V131" s="200" t="s">
        <v>95</v>
      </c>
      <c r="W131" s="200"/>
      <c r="X131" s="200"/>
      <c r="Y131" s="200"/>
      <c r="Z131" s="262"/>
      <c r="AA131" s="263"/>
      <c r="AB131" s="264"/>
      <c r="AC131" s="423"/>
      <c r="AD131" s="424"/>
      <c r="AE131" s="425"/>
      <c r="AF131" s="223"/>
      <c r="AG131" s="218"/>
      <c r="AH131" s="217"/>
      <c r="AI131" s="218"/>
      <c r="AJ131" s="218"/>
      <c r="AK131" s="216"/>
      <c r="AL131" s="224"/>
      <c r="AM131" s="218"/>
      <c r="AN131" s="218"/>
    </row>
    <row r="132" customFormat="false" ht="12" hidden="false" customHeight="true" outlineLevel="0" collapsed="false">
      <c r="A132" s="28"/>
      <c r="B132" s="118"/>
      <c r="C132" s="119"/>
      <c r="D132" s="210"/>
      <c r="E132" s="30"/>
      <c r="F132" s="119"/>
      <c r="G132" s="149" t="s">
        <v>176</v>
      </c>
      <c r="H132" s="149"/>
      <c r="I132" s="149"/>
      <c r="J132" s="150"/>
      <c r="K132" s="151"/>
      <c r="L132" s="157" t="s">
        <v>80</v>
      </c>
      <c r="M132" s="212"/>
      <c r="N132" s="212"/>
      <c r="O132" s="212"/>
      <c r="P132" s="157"/>
      <c r="Q132" s="155" t="s">
        <v>80</v>
      </c>
      <c r="R132" s="155"/>
      <c r="S132" s="158"/>
      <c r="T132" s="157"/>
      <c r="U132" s="158"/>
      <c r="V132" s="431" t="s">
        <v>177</v>
      </c>
      <c r="W132" s="431"/>
      <c r="X132" s="431"/>
      <c r="Y132" s="431"/>
      <c r="Z132" s="213" t="s">
        <v>80</v>
      </c>
      <c r="AA132" s="214" t="s">
        <v>80</v>
      </c>
      <c r="AB132" s="215"/>
      <c r="AC132" s="216" t="s">
        <v>80</v>
      </c>
      <c r="AD132" s="216"/>
      <c r="AE132" s="215" t="s">
        <v>80</v>
      </c>
      <c r="AF132" s="215"/>
      <c r="AG132" s="252" t="s">
        <v>80</v>
      </c>
      <c r="AH132" s="252"/>
      <c r="AI132" s="253" t="s">
        <v>80</v>
      </c>
      <c r="AJ132" s="253"/>
      <c r="AK132" s="254"/>
      <c r="AL132" s="254"/>
      <c r="AM132" s="218"/>
      <c r="AN132" s="218"/>
    </row>
    <row r="133" customFormat="false" ht="12" hidden="false" customHeight="true" outlineLevel="0" collapsed="false">
      <c r="A133" s="28"/>
      <c r="B133" s="118"/>
      <c r="C133" s="119"/>
      <c r="D133" s="210"/>
      <c r="E133" s="30"/>
      <c r="F133" s="119"/>
      <c r="G133" s="169"/>
      <c r="H133" s="85"/>
      <c r="I133" s="170"/>
      <c r="J133" s="158"/>
      <c r="K133" s="151"/>
      <c r="L133" s="157" t="s">
        <v>80</v>
      </c>
      <c r="M133" s="212"/>
      <c r="N133" s="212"/>
      <c r="O133" s="212"/>
      <c r="P133" s="157"/>
      <c r="Q133" s="155"/>
      <c r="R133" s="155"/>
      <c r="S133" s="158"/>
      <c r="T133" s="157"/>
      <c r="U133" s="158"/>
      <c r="V133" s="159" t="s">
        <v>178</v>
      </c>
      <c r="W133" s="159"/>
      <c r="X133" s="159"/>
      <c r="Y133" s="159"/>
      <c r="Z133" s="213"/>
      <c r="AA133" s="214"/>
      <c r="AB133" s="215"/>
      <c r="AC133" s="216"/>
      <c r="AD133" s="218"/>
      <c r="AE133" s="222"/>
      <c r="AF133" s="223"/>
      <c r="AG133" s="218"/>
      <c r="AH133" s="217"/>
      <c r="AI133" s="218"/>
      <c r="AJ133" s="218"/>
      <c r="AK133" s="216"/>
      <c r="AL133" s="224"/>
      <c r="AM133" s="218"/>
      <c r="AN133" s="218"/>
    </row>
    <row r="134" customFormat="false" ht="12" hidden="false" customHeight="true" outlineLevel="0" collapsed="false">
      <c r="A134" s="28"/>
      <c r="B134" s="118"/>
      <c r="C134" s="119"/>
      <c r="D134" s="210"/>
      <c r="E134" s="30"/>
      <c r="F134" s="119"/>
      <c r="G134" s="169"/>
      <c r="H134" s="85"/>
      <c r="I134" s="170"/>
      <c r="J134" s="158"/>
      <c r="K134" s="151"/>
      <c r="L134" s="157" t="s">
        <v>80</v>
      </c>
      <c r="M134" s="212"/>
      <c r="N134" s="212"/>
      <c r="O134" s="212"/>
      <c r="P134" s="180"/>
      <c r="Q134" s="178" t="s">
        <v>80</v>
      </c>
      <c r="R134" s="178"/>
      <c r="S134" s="181"/>
      <c r="T134" s="180"/>
      <c r="U134" s="181"/>
      <c r="V134" s="182" t="s">
        <v>179</v>
      </c>
      <c r="W134" s="182"/>
      <c r="X134" s="182"/>
      <c r="Y134" s="182"/>
      <c r="Z134" s="227" t="s">
        <v>80</v>
      </c>
      <c r="AA134" s="228" t="s">
        <v>80</v>
      </c>
      <c r="AB134" s="229"/>
      <c r="AC134" s="230" t="s">
        <v>80</v>
      </c>
      <c r="AD134" s="230"/>
      <c r="AE134" s="229" t="s">
        <v>80</v>
      </c>
      <c r="AF134" s="229"/>
      <c r="AG134" s="231" t="s">
        <v>80</v>
      </c>
      <c r="AH134" s="231"/>
      <c r="AI134" s="232" t="s">
        <v>80</v>
      </c>
      <c r="AJ134" s="232"/>
      <c r="AK134" s="233"/>
      <c r="AL134" s="233"/>
      <c r="AM134" s="218"/>
      <c r="AN134" s="218"/>
    </row>
    <row r="135" customFormat="false" ht="12" hidden="false" customHeight="true" outlineLevel="0" collapsed="false">
      <c r="A135" s="28"/>
      <c r="B135" s="118"/>
      <c r="C135" s="119"/>
      <c r="D135" s="210"/>
      <c r="E135" s="30"/>
      <c r="F135" s="119"/>
      <c r="G135" s="169"/>
      <c r="H135" s="85"/>
      <c r="I135" s="170"/>
      <c r="J135" s="158"/>
      <c r="K135" s="151"/>
      <c r="L135" s="157" t="s">
        <v>80</v>
      </c>
      <c r="M135" s="212"/>
      <c r="N135" s="212"/>
      <c r="O135" s="212"/>
      <c r="P135" s="234"/>
      <c r="Q135" s="235"/>
      <c r="R135" s="235"/>
      <c r="S135" s="236"/>
      <c r="T135" s="234"/>
      <c r="U135" s="236"/>
      <c r="V135" s="247" t="s">
        <v>178</v>
      </c>
      <c r="W135" s="247"/>
      <c r="X135" s="247"/>
      <c r="Y135" s="247"/>
      <c r="Z135" s="238"/>
      <c r="AA135" s="432"/>
      <c r="AB135" s="240"/>
      <c r="AC135" s="241"/>
      <c r="AD135" s="242"/>
      <c r="AE135" s="243"/>
      <c r="AF135" s="244"/>
      <c r="AG135" s="242"/>
      <c r="AH135" s="245"/>
      <c r="AI135" s="242"/>
      <c r="AJ135" s="242"/>
      <c r="AK135" s="241"/>
      <c r="AL135" s="246"/>
      <c r="AM135" s="218"/>
      <c r="AN135" s="218"/>
    </row>
    <row r="136" customFormat="false" ht="12" hidden="false" customHeight="true" outlineLevel="0" collapsed="false">
      <c r="A136" s="28"/>
      <c r="B136" s="118"/>
      <c r="C136" s="119"/>
      <c r="D136" s="210"/>
      <c r="E136" s="30"/>
      <c r="F136" s="119"/>
      <c r="G136" s="169"/>
      <c r="H136" s="85"/>
      <c r="I136" s="170"/>
      <c r="J136" s="158"/>
      <c r="K136" s="151"/>
      <c r="L136" s="157" t="s">
        <v>80</v>
      </c>
      <c r="M136" s="212"/>
      <c r="N136" s="212"/>
      <c r="O136" s="212"/>
      <c r="P136" s="433"/>
      <c r="Q136" s="155" t="s">
        <v>80</v>
      </c>
      <c r="R136" s="155"/>
      <c r="S136" s="158"/>
      <c r="T136" s="157"/>
      <c r="U136" s="158"/>
      <c r="V136" s="159" t="s">
        <v>180</v>
      </c>
      <c r="W136" s="159"/>
      <c r="X136" s="159"/>
      <c r="Y136" s="159"/>
      <c r="Z136" s="213" t="s">
        <v>80</v>
      </c>
      <c r="AA136" s="214" t="s">
        <v>80</v>
      </c>
      <c r="AB136" s="215"/>
      <c r="AC136" s="216" t="s">
        <v>80</v>
      </c>
      <c r="AD136" s="216"/>
      <c r="AE136" s="215" t="s">
        <v>80</v>
      </c>
      <c r="AF136" s="215"/>
      <c r="AG136" s="217" t="s">
        <v>80</v>
      </c>
      <c r="AH136" s="217"/>
      <c r="AI136" s="218" t="s">
        <v>80</v>
      </c>
      <c r="AJ136" s="218"/>
      <c r="AK136" s="219"/>
      <c r="AL136" s="219"/>
      <c r="AM136" s="218"/>
      <c r="AN136" s="218"/>
    </row>
    <row r="137" customFormat="false" ht="12" hidden="false" customHeight="true" outlineLevel="0" collapsed="false">
      <c r="A137" s="28"/>
      <c r="B137" s="118"/>
      <c r="C137" s="119"/>
      <c r="D137" s="210"/>
      <c r="E137" s="30"/>
      <c r="F137" s="119"/>
      <c r="G137" s="169"/>
      <c r="H137" s="85"/>
      <c r="I137" s="170"/>
      <c r="J137" s="158"/>
      <c r="K137" s="151"/>
      <c r="L137" s="157" t="s">
        <v>80</v>
      </c>
      <c r="M137" s="212"/>
      <c r="N137" s="212"/>
      <c r="O137" s="212"/>
      <c r="P137" s="433"/>
      <c r="Q137" s="155"/>
      <c r="R137" s="155"/>
      <c r="S137" s="158"/>
      <c r="T137" s="157"/>
      <c r="U137" s="158"/>
      <c r="V137" s="159" t="s">
        <v>178</v>
      </c>
      <c r="W137" s="159"/>
      <c r="X137" s="159"/>
      <c r="Y137" s="159"/>
      <c r="Z137" s="213"/>
      <c r="AA137" s="214"/>
      <c r="AB137" s="215"/>
      <c r="AC137" s="216"/>
      <c r="AD137" s="218"/>
      <c r="AE137" s="222"/>
      <c r="AF137" s="223"/>
      <c r="AG137" s="218"/>
      <c r="AH137" s="217"/>
      <c r="AI137" s="218"/>
      <c r="AJ137" s="218"/>
      <c r="AK137" s="216"/>
      <c r="AL137" s="224"/>
      <c r="AM137" s="218"/>
      <c r="AN137" s="218"/>
    </row>
    <row r="138" customFormat="false" ht="12" hidden="false" customHeight="true" outlineLevel="0" collapsed="false">
      <c r="A138" s="28"/>
      <c r="B138" s="118"/>
      <c r="C138" s="119"/>
      <c r="D138" s="210"/>
      <c r="E138" s="30"/>
      <c r="F138" s="119"/>
      <c r="G138" s="169"/>
      <c r="H138" s="85"/>
      <c r="I138" s="170"/>
      <c r="J138" s="158"/>
      <c r="K138" s="151"/>
      <c r="L138" s="157" t="s">
        <v>80</v>
      </c>
      <c r="M138" s="212"/>
      <c r="N138" s="212"/>
      <c r="O138" s="212"/>
      <c r="P138" s="434"/>
      <c r="Q138" s="178" t="s">
        <v>80</v>
      </c>
      <c r="R138" s="178"/>
      <c r="S138" s="181"/>
      <c r="T138" s="180"/>
      <c r="U138" s="181"/>
      <c r="V138" s="182" t="s">
        <v>181</v>
      </c>
      <c r="W138" s="182"/>
      <c r="X138" s="182"/>
      <c r="Y138" s="182"/>
      <c r="Z138" s="227" t="s">
        <v>80</v>
      </c>
      <c r="AA138" s="228" t="s">
        <v>80</v>
      </c>
      <c r="AB138" s="229"/>
      <c r="AC138" s="230" t="s">
        <v>80</v>
      </c>
      <c r="AD138" s="230"/>
      <c r="AE138" s="229" t="s">
        <v>80</v>
      </c>
      <c r="AF138" s="229"/>
      <c r="AG138" s="231" t="s">
        <v>80</v>
      </c>
      <c r="AH138" s="231"/>
      <c r="AI138" s="232" t="s">
        <v>80</v>
      </c>
      <c r="AJ138" s="232"/>
      <c r="AK138" s="233"/>
      <c r="AL138" s="233"/>
      <c r="AM138" s="218"/>
      <c r="AN138" s="218"/>
    </row>
    <row r="139" customFormat="false" ht="12" hidden="false" customHeight="true" outlineLevel="0" collapsed="false">
      <c r="A139" s="28"/>
      <c r="B139" s="118"/>
      <c r="C139" s="119"/>
      <c r="D139" s="210"/>
      <c r="E139" s="30"/>
      <c r="F139" s="119"/>
      <c r="G139" s="190"/>
      <c r="H139" s="191"/>
      <c r="I139" s="192"/>
      <c r="J139" s="193"/>
      <c r="K139" s="194"/>
      <c r="L139" s="195" t="s">
        <v>80</v>
      </c>
      <c r="M139" s="261"/>
      <c r="N139" s="261"/>
      <c r="O139" s="261"/>
      <c r="P139" s="435"/>
      <c r="Q139" s="198"/>
      <c r="R139" s="198"/>
      <c r="S139" s="193"/>
      <c r="T139" s="195"/>
      <c r="U139" s="193"/>
      <c r="V139" s="200" t="s">
        <v>178</v>
      </c>
      <c r="W139" s="200"/>
      <c r="X139" s="200"/>
      <c r="Y139" s="200"/>
      <c r="Z139" s="262"/>
      <c r="AA139" s="263"/>
      <c r="AB139" s="264"/>
      <c r="AC139" s="423"/>
      <c r="AD139" s="424"/>
      <c r="AE139" s="425"/>
      <c r="AF139" s="426"/>
      <c r="AG139" s="424"/>
      <c r="AH139" s="427"/>
      <c r="AI139" s="424"/>
      <c r="AJ139" s="424"/>
      <c r="AK139" s="423"/>
      <c r="AL139" s="428"/>
      <c r="AM139" s="218"/>
      <c r="AN139" s="218"/>
    </row>
    <row r="140" customFormat="false" ht="12" hidden="false" customHeight="true" outlineLevel="0" collapsed="false">
      <c r="A140" s="28"/>
      <c r="B140" s="118"/>
      <c r="C140" s="119"/>
      <c r="D140" s="210"/>
      <c r="E140" s="30"/>
      <c r="F140" s="119"/>
      <c r="G140" s="211" t="s">
        <v>102</v>
      </c>
      <c r="H140" s="211"/>
      <c r="I140" s="211"/>
      <c r="J140" s="150"/>
      <c r="K140" s="151"/>
      <c r="L140" s="157" t="s">
        <v>80</v>
      </c>
      <c r="M140" s="212"/>
      <c r="N140" s="212"/>
      <c r="O140" s="212"/>
      <c r="P140" s="157" t="s">
        <v>80</v>
      </c>
      <c r="Q140" s="155" t="s">
        <v>80</v>
      </c>
      <c r="R140" s="155"/>
      <c r="S140" s="158" t="s">
        <v>80</v>
      </c>
      <c r="T140" s="157"/>
      <c r="U140" s="158"/>
      <c r="V140" s="159" t="s">
        <v>103</v>
      </c>
      <c r="W140" s="159"/>
      <c r="X140" s="159"/>
      <c r="Y140" s="159"/>
      <c r="Z140" s="248" t="s">
        <v>80</v>
      </c>
      <c r="AA140" s="249"/>
      <c r="AB140" s="250" t="s">
        <v>80</v>
      </c>
      <c r="AC140" s="251" t="s">
        <v>80</v>
      </c>
      <c r="AD140" s="251"/>
      <c r="AE140" s="250" t="s">
        <v>80</v>
      </c>
      <c r="AF140" s="250"/>
      <c r="AG140" s="252" t="s">
        <v>80</v>
      </c>
      <c r="AH140" s="252"/>
      <c r="AI140" s="253" t="s">
        <v>80</v>
      </c>
      <c r="AJ140" s="253"/>
      <c r="AK140" s="254"/>
      <c r="AL140" s="254"/>
      <c r="AM140" s="218"/>
      <c r="AN140" s="218"/>
    </row>
    <row r="141" customFormat="false" ht="12" hidden="false" customHeight="true" outlineLevel="0" collapsed="false">
      <c r="A141" s="28"/>
      <c r="B141" s="118"/>
      <c r="C141" s="119"/>
      <c r="D141" s="210"/>
      <c r="E141" s="30"/>
      <c r="F141" s="119"/>
      <c r="G141" s="221"/>
      <c r="H141" s="221"/>
      <c r="I141" s="221"/>
      <c r="J141" s="158"/>
      <c r="K141" s="151"/>
      <c r="L141" s="157" t="s">
        <v>80</v>
      </c>
      <c r="M141" s="212"/>
      <c r="N141" s="212"/>
      <c r="O141" s="212"/>
      <c r="P141" s="157"/>
      <c r="Q141" s="155"/>
      <c r="R141" s="155"/>
      <c r="S141" s="158"/>
      <c r="T141" s="157"/>
      <c r="U141" s="158"/>
      <c r="V141" s="431"/>
      <c r="W141" s="431"/>
      <c r="X141" s="431"/>
      <c r="Y141" s="431"/>
      <c r="Z141" s="213"/>
      <c r="AA141" s="214"/>
      <c r="AB141" s="215"/>
      <c r="AC141" s="216"/>
      <c r="AD141" s="218"/>
      <c r="AE141" s="222"/>
      <c r="AF141" s="223"/>
      <c r="AG141" s="218"/>
      <c r="AH141" s="217"/>
      <c r="AI141" s="218"/>
      <c r="AJ141" s="218"/>
      <c r="AK141" s="216"/>
      <c r="AL141" s="224"/>
      <c r="AM141" s="218"/>
      <c r="AN141" s="218"/>
    </row>
    <row r="142" customFormat="false" ht="12" hidden="false" customHeight="true" outlineLevel="0" collapsed="false">
      <c r="A142" s="28"/>
      <c r="B142" s="118"/>
      <c r="C142" s="119"/>
      <c r="D142" s="210"/>
      <c r="E142" s="30"/>
      <c r="F142" s="119"/>
      <c r="G142" s="221"/>
      <c r="H142" s="221"/>
      <c r="I142" s="221"/>
      <c r="J142" s="158"/>
      <c r="K142" s="151"/>
      <c r="L142" s="157" t="s">
        <v>80</v>
      </c>
      <c r="M142" s="212"/>
      <c r="N142" s="212"/>
      <c r="O142" s="212"/>
      <c r="P142" s="180" t="s">
        <v>80</v>
      </c>
      <c r="Q142" s="178" t="s">
        <v>80</v>
      </c>
      <c r="R142" s="178"/>
      <c r="S142" s="181" t="s">
        <v>80</v>
      </c>
      <c r="T142" s="180"/>
      <c r="U142" s="181"/>
      <c r="V142" s="182" t="s">
        <v>104</v>
      </c>
      <c r="W142" s="182"/>
      <c r="X142" s="182"/>
      <c r="Y142" s="182"/>
      <c r="Z142" s="227" t="s">
        <v>80</v>
      </c>
      <c r="AA142" s="228"/>
      <c r="AB142" s="229" t="s">
        <v>80</v>
      </c>
      <c r="AC142" s="230" t="s">
        <v>80</v>
      </c>
      <c r="AD142" s="230"/>
      <c r="AE142" s="229" t="s">
        <v>80</v>
      </c>
      <c r="AF142" s="229"/>
      <c r="AG142" s="231" t="s">
        <v>80</v>
      </c>
      <c r="AH142" s="231"/>
      <c r="AI142" s="232" t="s">
        <v>80</v>
      </c>
      <c r="AJ142" s="232"/>
      <c r="AK142" s="233"/>
      <c r="AL142" s="233"/>
      <c r="AM142" s="218"/>
      <c r="AN142" s="218"/>
    </row>
    <row r="143" customFormat="false" ht="12" hidden="false" customHeight="true" outlineLevel="0" collapsed="false">
      <c r="A143" s="28"/>
      <c r="B143" s="118"/>
      <c r="C143" s="119"/>
      <c r="D143" s="210"/>
      <c r="E143" s="30"/>
      <c r="F143" s="119"/>
      <c r="G143" s="169"/>
      <c r="H143" s="85"/>
      <c r="I143" s="170"/>
      <c r="J143" s="158"/>
      <c r="K143" s="151"/>
      <c r="L143" s="157" t="s">
        <v>80</v>
      </c>
      <c r="M143" s="212"/>
      <c r="N143" s="212"/>
      <c r="O143" s="212"/>
      <c r="P143" s="234"/>
      <c r="Q143" s="235"/>
      <c r="R143" s="235"/>
      <c r="S143" s="236"/>
      <c r="T143" s="234"/>
      <c r="U143" s="236"/>
      <c r="V143" s="237"/>
      <c r="W143" s="237"/>
      <c r="X143" s="237"/>
      <c r="Y143" s="237"/>
      <c r="Z143" s="238"/>
      <c r="AA143" s="239"/>
      <c r="AB143" s="240"/>
      <c r="AC143" s="241"/>
      <c r="AD143" s="242"/>
      <c r="AE143" s="243"/>
      <c r="AF143" s="244"/>
      <c r="AG143" s="242"/>
      <c r="AH143" s="245"/>
      <c r="AI143" s="242"/>
      <c r="AJ143" s="242"/>
      <c r="AK143" s="241"/>
      <c r="AL143" s="246"/>
      <c r="AM143" s="218"/>
      <c r="AN143" s="218"/>
    </row>
    <row r="144" customFormat="false" ht="12" hidden="false" customHeight="true" outlineLevel="0" collapsed="false">
      <c r="A144" s="28"/>
      <c r="B144" s="118"/>
      <c r="C144" s="119"/>
      <c r="D144" s="210"/>
      <c r="E144" s="30"/>
      <c r="F144" s="119"/>
      <c r="G144" s="169"/>
      <c r="H144" s="85"/>
      <c r="I144" s="170"/>
      <c r="J144" s="158"/>
      <c r="K144" s="151"/>
      <c r="L144" s="157" t="s">
        <v>80</v>
      </c>
      <c r="M144" s="212"/>
      <c r="N144" s="212"/>
      <c r="O144" s="212"/>
      <c r="P144" s="157"/>
      <c r="Q144" s="155" t="s">
        <v>80</v>
      </c>
      <c r="R144" s="155"/>
      <c r="S144" s="158" t="s">
        <v>80</v>
      </c>
      <c r="T144" s="157"/>
      <c r="U144" s="158"/>
      <c r="V144" s="159" t="s">
        <v>182</v>
      </c>
      <c r="W144" s="159"/>
      <c r="X144" s="159"/>
      <c r="Y144" s="159"/>
      <c r="Z144" s="213" t="s">
        <v>80</v>
      </c>
      <c r="AA144" s="214"/>
      <c r="AB144" s="215" t="s">
        <v>80</v>
      </c>
      <c r="AC144" s="216" t="s">
        <v>80</v>
      </c>
      <c r="AD144" s="216"/>
      <c r="AE144" s="215" t="s">
        <v>80</v>
      </c>
      <c r="AF144" s="215"/>
      <c r="AG144" s="217" t="s">
        <v>80</v>
      </c>
      <c r="AH144" s="217"/>
      <c r="AI144" s="218" t="s">
        <v>80</v>
      </c>
      <c r="AJ144" s="218"/>
      <c r="AK144" s="219"/>
      <c r="AL144" s="219"/>
      <c r="AM144" s="218"/>
      <c r="AN144" s="218"/>
    </row>
    <row r="145" customFormat="false" ht="12" hidden="false" customHeight="true" outlineLevel="0" collapsed="false">
      <c r="A145" s="28"/>
      <c r="B145" s="118"/>
      <c r="C145" s="119"/>
      <c r="D145" s="210"/>
      <c r="E145" s="30"/>
      <c r="F145" s="119"/>
      <c r="G145" s="169"/>
      <c r="H145" s="85"/>
      <c r="I145" s="170"/>
      <c r="J145" s="158"/>
      <c r="K145" s="151"/>
      <c r="L145" s="157" t="s">
        <v>80</v>
      </c>
      <c r="M145" s="212"/>
      <c r="N145" s="212"/>
      <c r="O145" s="212"/>
      <c r="P145" s="157"/>
      <c r="Q145" s="155"/>
      <c r="R145" s="155"/>
      <c r="S145" s="158"/>
      <c r="T145" s="157"/>
      <c r="U145" s="158"/>
      <c r="V145" s="159" t="s">
        <v>183</v>
      </c>
      <c r="W145" s="159"/>
      <c r="X145" s="159"/>
      <c r="Y145" s="159"/>
      <c r="Z145" s="213"/>
      <c r="AA145" s="214"/>
      <c r="AB145" s="215"/>
      <c r="AC145" s="216"/>
      <c r="AD145" s="218"/>
      <c r="AE145" s="222"/>
      <c r="AF145" s="223"/>
      <c r="AG145" s="218"/>
      <c r="AH145" s="217"/>
      <c r="AI145" s="218"/>
      <c r="AJ145" s="218"/>
      <c r="AK145" s="216"/>
      <c r="AL145" s="224"/>
      <c r="AM145" s="218"/>
      <c r="AN145" s="218"/>
    </row>
    <row r="146" customFormat="false" ht="12" hidden="false" customHeight="true" outlineLevel="0" collapsed="false">
      <c r="A146" s="28"/>
      <c r="B146" s="118"/>
      <c r="C146" s="119"/>
      <c r="D146" s="210"/>
      <c r="E146" s="30"/>
      <c r="F146" s="119"/>
      <c r="G146" s="169"/>
      <c r="H146" s="85"/>
      <c r="I146" s="170"/>
      <c r="J146" s="158"/>
      <c r="K146" s="151"/>
      <c r="L146" s="157" t="s">
        <v>80</v>
      </c>
      <c r="M146" s="212"/>
      <c r="N146" s="212"/>
      <c r="O146" s="212"/>
      <c r="P146" s="180"/>
      <c r="Q146" s="178" t="s">
        <v>80</v>
      </c>
      <c r="R146" s="178"/>
      <c r="S146" s="181" t="s">
        <v>80</v>
      </c>
      <c r="T146" s="180"/>
      <c r="U146" s="181"/>
      <c r="V146" s="182" t="s">
        <v>184</v>
      </c>
      <c r="W146" s="182"/>
      <c r="X146" s="182"/>
      <c r="Y146" s="182"/>
      <c r="Z146" s="227" t="s">
        <v>80</v>
      </c>
      <c r="AA146" s="228"/>
      <c r="AB146" s="229" t="s">
        <v>80</v>
      </c>
      <c r="AC146" s="230" t="s">
        <v>80</v>
      </c>
      <c r="AD146" s="230"/>
      <c r="AE146" s="229" t="s">
        <v>80</v>
      </c>
      <c r="AF146" s="229"/>
      <c r="AG146" s="231" t="s">
        <v>80</v>
      </c>
      <c r="AH146" s="231"/>
      <c r="AI146" s="232" t="s">
        <v>80</v>
      </c>
      <c r="AJ146" s="232"/>
      <c r="AK146" s="233"/>
      <c r="AL146" s="233"/>
      <c r="AM146" s="218"/>
      <c r="AN146" s="218"/>
    </row>
    <row r="147" customFormat="false" ht="12" hidden="false" customHeight="true" outlineLevel="0" collapsed="false">
      <c r="A147" s="28"/>
      <c r="B147" s="118"/>
      <c r="C147" s="119"/>
      <c r="D147" s="210"/>
      <c r="E147" s="30"/>
      <c r="F147" s="119"/>
      <c r="G147" s="169"/>
      <c r="H147" s="85"/>
      <c r="I147" s="170"/>
      <c r="J147" s="158"/>
      <c r="K147" s="151"/>
      <c r="L147" s="270" t="s">
        <v>80</v>
      </c>
      <c r="M147" s="212"/>
      <c r="N147" s="212"/>
      <c r="O147" s="212"/>
      <c r="P147" s="270"/>
      <c r="Q147" s="436"/>
      <c r="R147" s="436"/>
      <c r="S147" s="437"/>
      <c r="T147" s="270"/>
      <c r="U147" s="437"/>
      <c r="V147" s="438"/>
      <c r="W147" s="438"/>
      <c r="X147" s="438"/>
      <c r="Y147" s="438"/>
      <c r="Z147" s="439"/>
      <c r="AA147" s="440"/>
      <c r="AB147" s="441"/>
      <c r="AC147" s="442"/>
      <c r="AD147" s="443"/>
      <c r="AE147" s="444"/>
      <c r="AF147" s="445"/>
      <c r="AG147" s="443"/>
      <c r="AH147" s="446"/>
      <c r="AI147" s="443"/>
      <c r="AJ147" s="443"/>
      <c r="AK147" s="442"/>
      <c r="AL147" s="447"/>
      <c r="AM147" s="218"/>
      <c r="AN147" s="218"/>
    </row>
    <row r="148" customFormat="false" ht="12" hidden="false" customHeight="true" outlineLevel="0" collapsed="false">
      <c r="A148" s="28"/>
      <c r="B148" s="147" t="s">
        <v>185</v>
      </c>
      <c r="C148" s="147"/>
      <c r="D148" s="286" t="s">
        <v>186</v>
      </c>
      <c r="E148" s="286"/>
      <c r="F148" s="286"/>
      <c r="G148" s="448" t="s">
        <v>187</v>
      </c>
      <c r="H148" s="448"/>
      <c r="I148" s="448"/>
      <c r="J148" s="288"/>
      <c r="K148" s="289"/>
      <c r="L148" s="157" t="s">
        <v>80</v>
      </c>
      <c r="M148" s="449" t="s">
        <v>81</v>
      </c>
      <c r="N148" s="449"/>
      <c r="O148" s="449"/>
      <c r="P148" s="154"/>
      <c r="Q148" s="155" t="s">
        <v>80</v>
      </c>
      <c r="R148" s="155"/>
      <c r="S148" s="156"/>
      <c r="T148" s="157"/>
      <c r="U148" s="158"/>
      <c r="V148" s="159" t="s">
        <v>188</v>
      </c>
      <c r="W148" s="159"/>
      <c r="X148" s="159"/>
      <c r="Y148" s="159"/>
      <c r="Z148" s="213" t="s">
        <v>80</v>
      </c>
      <c r="AA148" s="214"/>
      <c r="AB148" s="215" t="s">
        <v>80</v>
      </c>
      <c r="AC148" s="450" t="s">
        <v>80</v>
      </c>
      <c r="AD148" s="450"/>
      <c r="AE148" s="450" t="s">
        <v>80</v>
      </c>
      <c r="AF148" s="450"/>
      <c r="AG148" s="223" t="s">
        <v>80</v>
      </c>
      <c r="AH148" s="223"/>
      <c r="AI148" s="218" t="s">
        <v>80</v>
      </c>
      <c r="AJ148" s="218"/>
      <c r="AK148" s="219"/>
      <c r="AL148" s="219"/>
      <c r="AM148" s="218"/>
      <c r="AN148" s="218"/>
    </row>
    <row r="149" customFormat="false" ht="12" hidden="false" customHeight="true" outlineLevel="0" collapsed="false">
      <c r="A149" s="28"/>
      <c r="B149" s="167" t="s">
        <v>189</v>
      </c>
      <c r="C149" s="167"/>
      <c r="D149" s="176" t="s">
        <v>92</v>
      </c>
      <c r="E149" s="176"/>
      <c r="F149" s="176"/>
      <c r="G149" s="211"/>
      <c r="H149" s="211"/>
      <c r="I149" s="211"/>
      <c r="J149" s="158"/>
      <c r="K149" s="151"/>
      <c r="L149" s="157" t="s">
        <v>80</v>
      </c>
      <c r="M149" s="290"/>
      <c r="N149" s="290"/>
      <c r="O149" s="290"/>
      <c r="P149" s="154"/>
      <c r="Q149" s="155"/>
      <c r="R149" s="155"/>
      <c r="S149" s="156"/>
      <c r="T149" s="157"/>
      <c r="U149" s="158"/>
      <c r="V149" s="247" t="s">
        <v>190</v>
      </c>
      <c r="W149" s="247"/>
      <c r="X149" s="247"/>
      <c r="Y149" s="247"/>
      <c r="Z149" s="213"/>
      <c r="AA149" s="214"/>
      <c r="AB149" s="215"/>
      <c r="AC149" s="216"/>
      <c r="AD149" s="218"/>
      <c r="AE149" s="216"/>
      <c r="AF149" s="223"/>
      <c r="AG149" s="218"/>
      <c r="AH149" s="218"/>
      <c r="AI149" s="216"/>
      <c r="AJ149" s="218"/>
      <c r="AK149" s="216"/>
      <c r="AL149" s="224"/>
      <c r="AM149" s="218"/>
      <c r="AN149" s="218"/>
    </row>
    <row r="150" customFormat="false" ht="12" hidden="false" customHeight="true" outlineLevel="0" collapsed="false">
      <c r="A150" s="28"/>
      <c r="B150" s="167" t="s">
        <v>84</v>
      </c>
      <c r="C150" s="167"/>
      <c r="D150" s="367" t="s">
        <v>191</v>
      </c>
      <c r="E150" s="367"/>
      <c r="F150" s="367"/>
      <c r="G150" s="169"/>
      <c r="H150" s="85"/>
      <c r="I150" s="170"/>
      <c r="J150" s="150"/>
      <c r="K150" s="151"/>
      <c r="L150" s="157" t="s">
        <v>80</v>
      </c>
      <c r="M150" s="290"/>
      <c r="N150" s="290"/>
      <c r="O150" s="290"/>
      <c r="P150" s="177"/>
      <c r="Q150" s="178" t="s">
        <v>80</v>
      </c>
      <c r="R150" s="178"/>
      <c r="S150" s="179"/>
      <c r="T150" s="180"/>
      <c r="U150" s="181"/>
      <c r="V150" s="182" t="s">
        <v>192</v>
      </c>
      <c r="W150" s="182"/>
      <c r="X150" s="182"/>
      <c r="Y150" s="182"/>
      <c r="Z150" s="227" t="s">
        <v>80</v>
      </c>
      <c r="AA150" s="228" t="s">
        <v>80</v>
      </c>
      <c r="AB150" s="229" t="s">
        <v>80</v>
      </c>
      <c r="AC150" s="451" t="s">
        <v>80</v>
      </c>
      <c r="AD150" s="451"/>
      <c r="AE150" s="451" t="s">
        <v>80</v>
      </c>
      <c r="AF150" s="451"/>
      <c r="AG150" s="451" t="s">
        <v>80</v>
      </c>
      <c r="AH150" s="451"/>
      <c r="AI150" s="230" t="s">
        <v>80</v>
      </c>
      <c r="AJ150" s="230"/>
      <c r="AK150" s="233"/>
      <c r="AL150" s="233"/>
      <c r="AM150" s="218"/>
      <c r="AN150" s="218"/>
    </row>
    <row r="151" customFormat="false" ht="12" hidden="false" customHeight="true" outlineLevel="0" collapsed="false">
      <c r="A151" s="28"/>
      <c r="B151" s="167" t="s">
        <v>87</v>
      </c>
      <c r="C151" s="167"/>
      <c r="D151" s="304"/>
      <c r="E151" s="304"/>
      <c r="F151" s="304"/>
      <c r="G151" s="169"/>
      <c r="H151" s="85"/>
      <c r="I151" s="170"/>
      <c r="J151" s="150"/>
      <c r="K151" s="151"/>
      <c r="L151" s="157" t="s">
        <v>80</v>
      </c>
      <c r="M151" s="290"/>
      <c r="N151" s="290"/>
      <c r="O151" s="290"/>
      <c r="P151" s="154"/>
      <c r="Q151" s="155"/>
      <c r="R151" s="155"/>
      <c r="S151" s="156"/>
      <c r="T151" s="157"/>
      <c r="U151" s="158"/>
      <c r="V151" s="159" t="s">
        <v>193</v>
      </c>
      <c r="W151" s="159"/>
      <c r="X151" s="159"/>
      <c r="Y151" s="159"/>
      <c r="Z151" s="213"/>
      <c r="AA151" s="214"/>
      <c r="AB151" s="215"/>
      <c r="AC151" s="216"/>
      <c r="AD151" s="218"/>
      <c r="AE151" s="216"/>
      <c r="AF151" s="223"/>
      <c r="AG151" s="218"/>
      <c r="AH151" s="218"/>
      <c r="AI151" s="216"/>
      <c r="AJ151" s="218"/>
      <c r="AK151" s="216"/>
      <c r="AL151" s="224"/>
      <c r="AM151" s="218"/>
      <c r="AN151" s="218"/>
    </row>
    <row r="152" customFormat="false" ht="12" hidden="false" customHeight="true" outlineLevel="0" collapsed="false">
      <c r="A152" s="28"/>
      <c r="B152" s="118"/>
      <c r="C152" s="119"/>
      <c r="D152" s="210"/>
      <c r="E152" s="30"/>
      <c r="F152" s="119"/>
      <c r="G152" s="149" t="s">
        <v>194</v>
      </c>
      <c r="H152" s="149"/>
      <c r="I152" s="149"/>
      <c r="J152" s="258"/>
      <c r="K152" s="256"/>
      <c r="L152" s="152" t="s">
        <v>80</v>
      </c>
      <c r="M152" s="452" t="s">
        <v>135</v>
      </c>
      <c r="N152" s="452"/>
      <c r="O152" s="452"/>
      <c r="P152" s="383"/>
      <c r="Q152" s="257" t="s">
        <v>80</v>
      </c>
      <c r="R152" s="257"/>
      <c r="S152" s="320"/>
      <c r="T152" s="152"/>
      <c r="U152" s="258"/>
      <c r="V152" s="259" t="s">
        <v>195</v>
      </c>
      <c r="W152" s="259"/>
      <c r="X152" s="259"/>
      <c r="Y152" s="259"/>
      <c r="Z152" s="248" t="s">
        <v>80</v>
      </c>
      <c r="AA152" s="249"/>
      <c r="AB152" s="250" t="s">
        <v>80</v>
      </c>
      <c r="AC152" s="251" t="s">
        <v>80</v>
      </c>
      <c r="AD152" s="251"/>
      <c r="AE152" s="453" t="s">
        <v>80</v>
      </c>
      <c r="AF152" s="453"/>
      <c r="AG152" s="253" t="s">
        <v>80</v>
      </c>
      <c r="AH152" s="253"/>
      <c r="AI152" s="251" t="s">
        <v>80</v>
      </c>
      <c r="AJ152" s="251"/>
      <c r="AK152" s="254"/>
      <c r="AL152" s="254"/>
      <c r="AM152" s="218"/>
      <c r="AN152" s="218"/>
    </row>
    <row r="153" customFormat="false" ht="12" hidden="false" customHeight="true" outlineLevel="0" collapsed="false">
      <c r="A153" s="28"/>
      <c r="B153" s="118"/>
      <c r="C153" s="119"/>
      <c r="D153" s="210"/>
      <c r="E153" s="30"/>
      <c r="F153" s="119"/>
      <c r="G153" s="454" t="s">
        <v>196</v>
      </c>
      <c r="H153" s="454"/>
      <c r="I153" s="454"/>
      <c r="J153" s="193"/>
      <c r="K153" s="194"/>
      <c r="L153" s="195" t="s">
        <v>80</v>
      </c>
      <c r="M153" s="455"/>
      <c r="N153" s="455"/>
      <c r="O153" s="455"/>
      <c r="P153" s="197"/>
      <c r="Q153" s="198"/>
      <c r="R153" s="198"/>
      <c r="S153" s="199"/>
      <c r="T153" s="195"/>
      <c r="U153" s="193"/>
      <c r="V153" s="200" t="s">
        <v>197</v>
      </c>
      <c r="W153" s="200"/>
      <c r="X153" s="200"/>
      <c r="Y153" s="200"/>
      <c r="Z153" s="238"/>
      <c r="AA153" s="239"/>
      <c r="AB153" s="240"/>
      <c r="AC153" s="241"/>
      <c r="AD153" s="242"/>
      <c r="AE153" s="241"/>
      <c r="AF153" s="244"/>
      <c r="AG153" s="242"/>
      <c r="AH153" s="242"/>
      <c r="AI153" s="241"/>
      <c r="AJ153" s="242"/>
      <c r="AK153" s="241"/>
      <c r="AL153" s="246"/>
      <c r="AM153" s="218"/>
      <c r="AN153" s="218"/>
    </row>
    <row r="154" customFormat="false" ht="12" hidden="false" customHeight="true" outlineLevel="0" collapsed="false">
      <c r="A154" s="28"/>
      <c r="B154" s="118"/>
      <c r="C154" s="119"/>
      <c r="D154" s="210"/>
      <c r="E154" s="30"/>
      <c r="F154" s="119"/>
      <c r="G154" s="211" t="s">
        <v>198</v>
      </c>
      <c r="H154" s="211"/>
      <c r="I154" s="211"/>
      <c r="J154" s="150"/>
      <c r="K154" s="151"/>
      <c r="L154" s="157" t="s">
        <v>80</v>
      </c>
      <c r="M154" s="456" t="s">
        <v>135</v>
      </c>
      <c r="N154" s="456"/>
      <c r="O154" s="456"/>
      <c r="P154" s="154"/>
      <c r="Q154" s="155" t="s">
        <v>80</v>
      </c>
      <c r="R154" s="155" t="s">
        <v>80</v>
      </c>
      <c r="S154" s="156" t="s">
        <v>80</v>
      </c>
      <c r="T154" s="157"/>
      <c r="U154" s="158"/>
      <c r="V154" s="159" t="s">
        <v>199</v>
      </c>
      <c r="W154" s="159"/>
      <c r="X154" s="159"/>
      <c r="Y154" s="159"/>
      <c r="Z154" s="248" t="s">
        <v>80</v>
      </c>
      <c r="AA154" s="249"/>
      <c r="AB154" s="250" t="s">
        <v>80</v>
      </c>
      <c r="AC154" s="251" t="s">
        <v>80</v>
      </c>
      <c r="AD154" s="251"/>
      <c r="AE154" s="453" t="s">
        <v>80</v>
      </c>
      <c r="AF154" s="453"/>
      <c r="AG154" s="253" t="s">
        <v>80</v>
      </c>
      <c r="AH154" s="253"/>
      <c r="AI154" s="251" t="s">
        <v>80</v>
      </c>
      <c r="AJ154" s="251"/>
      <c r="AK154" s="254"/>
      <c r="AL154" s="254"/>
      <c r="AM154" s="218"/>
      <c r="AN154" s="218"/>
    </row>
    <row r="155" customFormat="false" ht="12" hidden="false" customHeight="true" outlineLevel="0" collapsed="false">
      <c r="A155" s="28"/>
      <c r="B155" s="118"/>
      <c r="C155" s="119"/>
      <c r="D155" s="210"/>
      <c r="E155" s="30"/>
      <c r="F155" s="119"/>
      <c r="G155" s="211" t="s">
        <v>200</v>
      </c>
      <c r="H155" s="211"/>
      <c r="I155" s="211"/>
      <c r="J155" s="158"/>
      <c r="K155" s="151"/>
      <c r="L155" s="157" t="s">
        <v>80</v>
      </c>
      <c r="M155" s="456"/>
      <c r="N155" s="456"/>
      <c r="O155" s="456"/>
      <c r="P155" s="154"/>
      <c r="Q155" s="155"/>
      <c r="R155" s="155"/>
      <c r="S155" s="364"/>
      <c r="T155" s="158"/>
      <c r="U155" s="158"/>
      <c r="V155" s="159" t="s">
        <v>201</v>
      </c>
      <c r="W155" s="159"/>
      <c r="X155" s="159"/>
      <c r="Y155" s="159"/>
      <c r="Z155" s="213"/>
      <c r="AA155" s="214"/>
      <c r="AB155" s="215"/>
      <c r="AC155" s="216"/>
      <c r="AD155" s="218"/>
      <c r="AE155" s="216"/>
      <c r="AF155" s="223"/>
      <c r="AG155" s="218"/>
      <c r="AH155" s="218"/>
      <c r="AI155" s="216"/>
      <c r="AJ155" s="218"/>
      <c r="AK155" s="216"/>
      <c r="AL155" s="224"/>
      <c r="AM155" s="218"/>
      <c r="AN155" s="218"/>
    </row>
    <row r="156" customFormat="false" ht="12" hidden="false" customHeight="true" outlineLevel="0" collapsed="false">
      <c r="A156" s="28"/>
      <c r="B156" s="118"/>
      <c r="C156" s="119"/>
      <c r="D156" s="210"/>
      <c r="E156" s="30"/>
      <c r="F156" s="119"/>
      <c r="G156" s="169"/>
      <c r="H156" s="85"/>
      <c r="I156" s="170"/>
      <c r="J156" s="158"/>
      <c r="K156" s="151"/>
      <c r="L156" s="157" t="s">
        <v>80</v>
      </c>
      <c r="M156" s="456"/>
      <c r="N156" s="456"/>
      <c r="O156" s="456"/>
      <c r="P156" s="177"/>
      <c r="Q156" s="178" t="s">
        <v>80</v>
      </c>
      <c r="R156" s="178" t="s">
        <v>80</v>
      </c>
      <c r="S156" s="368" t="s">
        <v>80</v>
      </c>
      <c r="T156" s="181"/>
      <c r="U156" s="181"/>
      <c r="V156" s="182" t="s">
        <v>202</v>
      </c>
      <c r="W156" s="182"/>
      <c r="X156" s="182"/>
      <c r="Y156" s="182"/>
      <c r="Z156" s="227" t="s">
        <v>80</v>
      </c>
      <c r="AA156" s="228"/>
      <c r="AB156" s="229" t="s">
        <v>80</v>
      </c>
      <c r="AC156" s="451" t="s">
        <v>80</v>
      </c>
      <c r="AD156" s="451"/>
      <c r="AE156" s="451" t="s">
        <v>80</v>
      </c>
      <c r="AF156" s="451"/>
      <c r="AG156" s="457" t="s">
        <v>80</v>
      </c>
      <c r="AH156" s="457"/>
      <c r="AI156" s="232" t="s">
        <v>80</v>
      </c>
      <c r="AJ156" s="232"/>
      <c r="AK156" s="233"/>
      <c r="AL156" s="233"/>
      <c r="AM156" s="218"/>
      <c r="AN156" s="218"/>
    </row>
    <row r="157" customFormat="false" ht="12" hidden="false" customHeight="true" outlineLevel="0" collapsed="false">
      <c r="A157" s="28"/>
      <c r="B157" s="118"/>
      <c r="C157" s="119"/>
      <c r="D157" s="210"/>
      <c r="E157" s="30"/>
      <c r="F157" s="119"/>
      <c r="G157" s="169"/>
      <c r="H157" s="85"/>
      <c r="I157" s="170"/>
      <c r="J157" s="158"/>
      <c r="K157" s="151"/>
      <c r="L157" s="157" t="s">
        <v>80</v>
      </c>
      <c r="M157" s="456"/>
      <c r="N157" s="456"/>
      <c r="O157" s="456"/>
      <c r="P157" s="197"/>
      <c r="Q157" s="198"/>
      <c r="R157" s="198"/>
      <c r="S157" s="363"/>
      <c r="T157" s="193"/>
      <c r="U157" s="193"/>
      <c r="V157" s="200" t="s">
        <v>201</v>
      </c>
      <c r="W157" s="200"/>
      <c r="X157" s="200"/>
      <c r="Y157" s="200"/>
      <c r="Z157" s="262"/>
      <c r="AA157" s="263"/>
      <c r="AB157" s="264"/>
      <c r="AC157" s="423"/>
      <c r="AD157" s="424"/>
      <c r="AE157" s="423"/>
      <c r="AF157" s="426"/>
      <c r="AG157" s="424"/>
      <c r="AH157" s="424"/>
      <c r="AI157" s="423"/>
      <c r="AJ157" s="424"/>
      <c r="AK157" s="423"/>
      <c r="AL157" s="428"/>
      <c r="AM157" s="218"/>
      <c r="AN157" s="218"/>
    </row>
    <row r="158" customFormat="false" ht="12" hidden="false" customHeight="true" outlineLevel="0" collapsed="false">
      <c r="A158" s="28"/>
      <c r="B158" s="118"/>
      <c r="C158" s="119"/>
      <c r="D158" s="210"/>
      <c r="E158" s="30"/>
      <c r="F158" s="119"/>
      <c r="G158" s="149" t="s">
        <v>203</v>
      </c>
      <c r="H158" s="149"/>
      <c r="I158" s="149"/>
      <c r="J158" s="258"/>
      <c r="K158" s="256"/>
      <c r="L158" s="152" t="s">
        <v>80</v>
      </c>
      <c r="M158" s="452" t="s">
        <v>81</v>
      </c>
      <c r="N158" s="452"/>
      <c r="O158" s="452"/>
      <c r="P158" s="154"/>
      <c r="Q158" s="155" t="s">
        <v>80</v>
      </c>
      <c r="R158" s="155"/>
      <c r="S158" s="364"/>
      <c r="T158" s="158"/>
      <c r="U158" s="158"/>
      <c r="V158" s="259" t="s">
        <v>204</v>
      </c>
      <c r="W158" s="259"/>
      <c r="X158" s="259"/>
      <c r="Y158" s="259"/>
      <c r="Z158" s="458" t="s">
        <v>80</v>
      </c>
      <c r="AA158" s="249"/>
      <c r="AB158" s="459" t="s">
        <v>80</v>
      </c>
      <c r="AC158" s="460" t="s">
        <v>80</v>
      </c>
      <c r="AD158" s="460"/>
      <c r="AE158" s="460" t="s">
        <v>80</v>
      </c>
      <c r="AF158" s="460"/>
      <c r="AG158" s="461" t="s">
        <v>80</v>
      </c>
      <c r="AH158" s="461"/>
      <c r="AI158" s="462" t="s">
        <v>80</v>
      </c>
      <c r="AJ158" s="462"/>
      <c r="AK158" s="463"/>
      <c r="AL158" s="463"/>
      <c r="AM158" s="165"/>
      <c r="AN158" s="165"/>
    </row>
    <row r="159" customFormat="false" ht="12" hidden="false" customHeight="true" outlineLevel="0" collapsed="false">
      <c r="A159" s="28"/>
      <c r="B159" s="118"/>
      <c r="C159" s="119"/>
      <c r="D159" s="210"/>
      <c r="E159" s="30"/>
      <c r="F159" s="119"/>
      <c r="G159" s="169"/>
      <c r="H159" s="85"/>
      <c r="I159" s="170"/>
      <c r="J159" s="150"/>
      <c r="K159" s="151"/>
      <c r="L159" s="157" t="s">
        <v>80</v>
      </c>
      <c r="M159" s="456"/>
      <c r="N159" s="456"/>
      <c r="O159" s="456"/>
      <c r="P159" s="154"/>
      <c r="Q159" s="155"/>
      <c r="R159" s="155"/>
      <c r="S159" s="364"/>
      <c r="T159" s="158"/>
      <c r="U159" s="158"/>
      <c r="V159" s="159" t="s">
        <v>205</v>
      </c>
      <c r="W159" s="159"/>
      <c r="X159" s="159"/>
      <c r="Y159" s="159"/>
      <c r="Z159" s="458"/>
      <c r="AA159" s="214"/>
      <c r="AB159" s="459"/>
      <c r="AC159" s="460"/>
      <c r="AD159" s="460"/>
      <c r="AE159" s="460"/>
      <c r="AF159" s="460"/>
      <c r="AG159" s="461"/>
      <c r="AH159" s="461"/>
      <c r="AI159" s="462"/>
      <c r="AJ159" s="462"/>
      <c r="AK159" s="463"/>
      <c r="AL159" s="463"/>
      <c r="AM159" s="165"/>
      <c r="AN159" s="165"/>
    </row>
    <row r="160" customFormat="false" ht="12" hidden="false" customHeight="true" outlineLevel="0" collapsed="false">
      <c r="A160" s="28"/>
      <c r="B160" s="118"/>
      <c r="C160" s="119"/>
      <c r="D160" s="210"/>
      <c r="E160" s="30"/>
      <c r="F160" s="119"/>
      <c r="G160" s="169"/>
      <c r="H160" s="85"/>
      <c r="I160" s="170"/>
      <c r="J160" s="150"/>
      <c r="K160" s="151"/>
      <c r="L160" s="157" t="s">
        <v>80</v>
      </c>
      <c r="M160" s="456"/>
      <c r="N160" s="456"/>
      <c r="O160" s="456"/>
      <c r="P160" s="154"/>
      <c r="Q160" s="155" t="s">
        <v>80</v>
      </c>
      <c r="R160" s="464"/>
      <c r="S160" s="364"/>
      <c r="T160" s="158"/>
      <c r="U160" s="158"/>
      <c r="V160" s="159" t="s">
        <v>206</v>
      </c>
      <c r="W160" s="159"/>
      <c r="X160" s="159"/>
      <c r="Y160" s="159"/>
      <c r="Z160" s="458"/>
      <c r="AA160" s="214"/>
      <c r="AB160" s="459"/>
      <c r="AC160" s="460"/>
      <c r="AD160" s="460"/>
      <c r="AE160" s="460"/>
      <c r="AF160" s="460"/>
      <c r="AG160" s="461"/>
      <c r="AH160" s="461"/>
      <c r="AI160" s="462"/>
      <c r="AJ160" s="462"/>
      <c r="AK160" s="463"/>
      <c r="AL160" s="463"/>
      <c r="AM160" s="165"/>
      <c r="AN160" s="165"/>
    </row>
    <row r="161" customFormat="false" ht="12" hidden="false" customHeight="true" outlineLevel="0" collapsed="false">
      <c r="A161" s="28"/>
      <c r="B161" s="118"/>
      <c r="C161" s="119"/>
      <c r="D161" s="210"/>
      <c r="E161" s="30"/>
      <c r="F161" s="119"/>
      <c r="G161" s="169"/>
      <c r="H161" s="85"/>
      <c r="I161" s="170"/>
      <c r="J161" s="158"/>
      <c r="K161" s="151"/>
      <c r="L161" s="195" t="s">
        <v>80</v>
      </c>
      <c r="M161" s="455"/>
      <c r="N161" s="455"/>
      <c r="O161" s="455"/>
      <c r="P161" s="197"/>
      <c r="Q161" s="198"/>
      <c r="R161" s="198"/>
      <c r="S161" s="363"/>
      <c r="T161" s="193"/>
      <c r="U161" s="193"/>
      <c r="V161" s="200" t="s">
        <v>207</v>
      </c>
      <c r="W161" s="200"/>
      <c r="X161" s="200"/>
      <c r="Y161" s="200"/>
      <c r="Z161" s="458"/>
      <c r="AA161" s="263"/>
      <c r="AB161" s="459"/>
      <c r="AC161" s="460"/>
      <c r="AD161" s="460"/>
      <c r="AE161" s="460"/>
      <c r="AF161" s="460"/>
      <c r="AG161" s="461"/>
      <c r="AH161" s="461"/>
      <c r="AI161" s="462"/>
      <c r="AJ161" s="462"/>
      <c r="AK161" s="463"/>
      <c r="AL161" s="463"/>
      <c r="AM161" s="165"/>
      <c r="AN161" s="165"/>
    </row>
    <row r="162" customFormat="false" ht="12" hidden="false" customHeight="true" outlineLevel="0" collapsed="false">
      <c r="A162" s="28"/>
      <c r="B162" s="118"/>
      <c r="C162" s="119"/>
      <c r="D162" s="210"/>
      <c r="E162" s="30"/>
      <c r="F162" s="119"/>
      <c r="G162" s="149" t="s">
        <v>208</v>
      </c>
      <c r="H162" s="149"/>
      <c r="I162" s="149"/>
      <c r="J162" s="255"/>
      <c r="K162" s="256"/>
      <c r="L162" s="157" t="s">
        <v>80</v>
      </c>
      <c r="M162" s="456"/>
      <c r="N162" s="456"/>
      <c r="O162" s="456"/>
      <c r="P162" s="154"/>
      <c r="Q162" s="155" t="s">
        <v>80</v>
      </c>
      <c r="R162" s="155"/>
      <c r="S162" s="364"/>
      <c r="T162" s="158"/>
      <c r="U162" s="158"/>
      <c r="V162" s="259" t="s">
        <v>209</v>
      </c>
      <c r="W162" s="259"/>
      <c r="X162" s="259"/>
      <c r="Y162" s="259"/>
      <c r="Z162" s="248" t="s">
        <v>80</v>
      </c>
      <c r="AA162" s="249" t="s">
        <v>80</v>
      </c>
      <c r="AB162" s="250"/>
      <c r="AC162" s="251" t="s">
        <v>80</v>
      </c>
      <c r="AD162" s="251"/>
      <c r="AE162" s="453" t="s">
        <v>80</v>
      </c>
      <c r="AF162" s="453"/>
      <c r="AG162" s="253" t="s">
        <v>80</v>
      </c>
      <c r="AH162" s="253"/>
      <c r="AI162" s="251" t="s">
        <v>80</v>
      </c>
      <c r="AJ162" s="251"/>
      <c r="AK162" s="254"/>
      <c r="AL162" s="254"/>
      <c r="AM162" s="218"/>
      <c r="AN162" s="218"/>
    </row>
    <row r="163" customFormat="false" ht="12" hidden="false" customHeight="true" outlineLevel="0" collapsed="false">
      <c r="A163" s="28"/>
      <c r="B163" s="118"/>
      <c r="C163" s="119"/>
      <c r="D163" s="210"/>
      <c r="E163" s="30"/>
      <c r="F163" s="119"/>
      <c r="G163" s="169"/>
      <c r="H163" s="85"/>
      <c r="I163" s="170"/>
      <c r="J163" s="158"/>
      <c r="K163" s="151"/>
      <c r="L163" s="157" t="s">
        <v>80</v>
      </c>
      <c r="M163" s="456"/>
      <c r="N163" s="456"/>
      <c r="O163" s="456"/>
      <c r="P163" s="154"/>
      <c r="Q163" s="155"/>
      <c r="R163" s="155"/>
      <c r="S163" s="364"/>
      <c r="T163" s="158"/>
      <c r="U163" s="158"/>
      <c r="V163" s="431"/>
      <c r="W163" s="431"/>
      <c r="X163" s="431"/>
      <c r="Y163" s="431"/>
      <c r="Z163" s="262"/>
      <c r="AA163" s="263"/>
      <c r="AB163" s="264"/>
      <c r="AC163" s="216"/>
      <c r="AD163" s="218"/>
      <c r="AE163" s="216"/>
      <c r="AF163" s="223"/>
      <c r="AG163" s="218"/>
      <c r="AH163" s="218"/>
      <c r="AI163" s="216"/>
      <c r="AJ163" s="218"/>
      <c r="AK163" s="216"/>
      <c r="AL163" s="224"/>
      <c r="AM163" s="218"/>
      <c r="AN163" s="218"/>
    </row>
    <row r="164" customFormat="false" ht="12" hidden="false" customHeight="true" outlineLevel="0" collapsed="false">
      <c r="A164" s="28"/>
      <c r="B164" s="118"/>
      <c r="C164" s="119"/>
      <c r="D164" s="210"/>
      <c r="E164" s="30"/>
      <c r="F164" s="119"/>
      <c r="G164" s="149" t="s">
        <v>210</v>
      </c>
      <c r="H164" s="149"/>
      <c r="I164" s="149"/>
      <c r="J164" s="255"/>
      <c r="K164" s="256"/>
      <c r="L164" s="152" t="s">
        <v>80</v>
      </c>
      <c r="M164" s="452" t="s">
        <v>81</v>
      </c>
      <c r="N164" s="452"/>
      <c r="O164" s="452"/>
      <c r="P164" s="383"/>
      <c r="Q164" s="257" t="s">
        <v>80</v>
      </c>
      <c r="R164" s="257"/>
      <c r="S164" s="384"/>
      <c r="T164" s="258"/>
      <c r="U164" s="258"/>
      <c r="V164" s="259" t="s">
        <v>211</v>
      </c>
      <c r="W164" s="259"/>
      <c r="X164" s="259"/>
      <c r="Y164" s="259"/>
      <c r="Z164" s="458" t="s">
        <v>80</v>
      </c>
      <c r="AA164" s="465" t="s">
        <v>80</v>
      </c>
      <c r="AB164" s="459" t="s">
        <v>80</v>
      </c>
      <c r="AC164" s="460" t="s">
        <v>80</v>
      </c>
      <c r="AD164" s="460"/>
      <c r="AE164" s="460" t="s">
        <v>80</v>
      </c>
      <c r="AF164" s="460"/>
      <c r="AG164" s="461" t="s">
        <v>80</v>
      </c>
      <c r="AH164" s="461"/>
      <c r="AI164" s="462" t="s">
        <v>80</v>
      </c>
      <c r="AJ164" s="462"/>
      <c r="AK164" s="463"/>
      <c r="AL164" s="463"/>
      <c r="AM164" s="165"/>
      <c r="AN164" s="165"/>
    </row>
    <row r="165" customFormat="false" ht="12" hidden="false" customHeight="true" outlineLevel="0" collapsed="false">
      <c r="A165" s="28"/>
      <c r="B165" s="118"/>
      <c r="C165" s="119"/>
      <c r="D165" s="210"/>
      <c r="E165" s="30"/>
      <c r="F165" s="119"/>
      <c r="G165" s="211" t="s">
        <v>212</v>
      </c>
      <c r="H165" s="211"/>
      <c r="I165" s="211"/>
      <c r="J165" s="158"/>
      <c r="K165" s="151"/>
      <c r="L165" s="157" t="s">
        <v>80</v>
      </c>
      <c r="M165" s="456" t="s">
        <v>135</v>
      </c>
      <c r="N165" s="456"/>
      <c r="O165" s="456"/>
      <c r="P165" s="154"/>
      <c r="Q165" s="155"/>
      <c r="R165" s="155"/>
      <c r="S165" s="364"/>
      <c r="T165" s="158"/>
      <c r="U165" s="158"/>
      <c r="V165" s="159" t="s">
        <v>213</v>
      </c>
      <c r="W165" s="159"/>
      <c r="X165" s="159"/>
      <c r="Y165" s="159"/>
      <c r="Z165" s="458"/>
      <c r="AA165" s="465"/>
      <c r="AB165" s="459"/>
      <c r="AC165" s="460"/>
      <c r="AD165" s="460"/>
      <c r="AE165" s="460"/>
      <c r="AF165" s="460"/>
      <c r="AG165" s="461"/>
      <c r="AH165" s="461"/>
      <c r="AI165" s="462"/>
      <c r="AJ165" s="462"/>
      <c r="AK165" s="463"/>
      <c r="AL165" s="463"/>
      <c r="AM165" s="165"/>
      <c r="AN165" s="165"/>
    </row>
    <row r="166" customFormat="false" ht="12" hidden="false" customHeight="true" outlineLevel="0" collapsed="false">
      <c r="A166" s="28"/>
      <c r="B166" s="118"/>
      <c r="C166" s="119"/>
      <c r="D166" s="210"/>
      <c r="E166" s="30"/>
      <c r="F166" s="119"/>
      <c r="G166" s="169"/>
      <c r="H166" s="85"/>
      <c r="I166" s="170"/>
      <c r="J166" s="158"/>
      <c r="K166" s="151"/>
      <c r="L166" s="157" t="s">
        <v>80</v>
      </c>
      <c r="M166" s="456"/>
      <c r="N166" s="456"/>
      <c r="O166" s="456"/>
      <c r="P166" s="154"/>
      <c r="Q166" s="155" t="s">
        <v>80</v>
      </c>
      <c r="R166" s="155"/>
      <c r="S166" s="364"/>
      <c r="T166" s="158"/>
      <c r="U166" s="158"/>
      <c r="V166" s="159" t="s">
        <v>214</v>
      </c>
      <c r="W166" s="159"/>
      <c r="X166" s="159"/>
      <c r="Y166" s="159"/>
      <c r="Z166" s="458"/>
      <c r="AA166" s="465"/>
      <c r="AB166" s="459"/>
      <c r="AC166" s="460"/>
      <c r="AD166" s="460"/>
      <c r="AE166" s="460"/>
      <c r="AF166" s="460"/>
      <c r="AG166" s="461"/>
      <c r="AH166" s="461"/>
      <c r="AI166" s="462"/>
      <c r="AJ166" s="462"/>
      <c r="AK166" s="463"/>
      <c r="AL166" s="463"/>
      <c r="AM166" s="165"/>
      <c r="AN166" s="165"/>
    </row>
    <row r="167" customFormat="false" ht="12" hidden="false" customHeight="true" outlineLevel="0" collapsed="false">
      <c r="A167" s="28"/>
      <c r="B167" s="118"/>
      <c r="C167" s="119"/>
      <c r="D167" s="210"/>
      <c r="E167" s="30"/>
      <c r="F167" s="119"/>
      <c r="G167" s="169"/>
      <c r="H167" s="85"/>
      <c r="I167" s="170"/>
      <c r="J167" s="158"/>
      <c r="K167" s="151"/>
      <c r="L167" s="195" t="s">
        <v>80</v>
      </c>
      <c r="M167" s="455"/>
      <c r="N167" s="455"/>
      <c r="O167" s="455"/>
      <c r="P167" s="197"/>
      <c r="Q167" s="198"/>
      <c r="R167" s="198"/>
      <c r="S167" s="363"/>
      <c r="T167" s="193"/>
      <c r="U167" s="193"/>
      <c r="V167" s="200" t="s">
        <v>215</v>
      </c>
      <c r="W167" s="200"/>
      <c r="X167" s="200"/>
      <c r="Y167" s="200"/>
      <c r="Z167" s="458"/>
      <c r="AA167" s="465"/>
      <c r="AB167" s="459"/>
      <c r="AC167" s="460"/>
      <c r="AD167" s="460"/>
      <c r="AE167" s="460"/>
      <c r="AF167" s="460"/>
      <c r="AG167" s="461"/>
      <c r="AH167" s="461"/>
      <c r="AI167" s="462"/>
      <c r="AJ167" s="462"/>
      <c r="AK167" s="463"/>
      <c r="AL167" s="463"/>
      <c r="AM167" s="165"/>
      <c r="AN167" s="165"/>
    </row>
    <row r="168" customFormat="false" ht="12" hidden="false" customHeight="true" outlineLevel="0" collapsed="false">
      <c r="A168" s="28"/>
      <c r="B168" s="167"/>
      <c r="C168" s="167"/>
      <c r="D168" s="367"/>
      <c r="E168" s="367"/>
      <c r="F168" s="367"/>
      <c r="G168" s="321"/>
      <c r="H168" s="321"/>
      <c r="I168" s="321"/>
      <c r="J168" s="258"/>
      <c r="K168" s="256"/>
      <c r="L168" s="157" t="s">
        <v>80</v>
      </c>
      <c r="M168" s="456" t="s">
        <v>81</v>
      </c>
      <c r="N168" s="456"/>
      <c r="O168" s="456"/>
      <c r="P168" s="383"/>
      <c r="Q168" s="257" t="s">
        <v>80</v>
      </c>
      <c r="R168" s="257"/>
      <c r="S168" s="384"/>
      <c r="T168" s="258"/>
      <c r="U168" s="258"/>
      <c r="V168" s="259" t="s">
        <v>204</v>
      </c>
      <c r="W168" s="259"/>
      <c r="X168" s="259"/>
      <c r="Y168" s="259"/>
      <c r="Z168" s="458" t="s">
        <v>80</v>
      </c>
      <c r="AA168" s="465" t="s">
        <v>80</v>
      </c>
      <c r="AB168" s="459" t="s">
        <v>80</v>
      </c>
      <c r="AC168" s="460" t="s">
        <v>80</v>
      </c>
      <c r="AD168" s="460"/>
      <c r="AE168" s="460" t="s">
        <v>80</v>
      </c>
      <c r="AF168" s="460"/>
      <c r="AG168" s="461" t="s">
        <v>80</v>
      </c>
      <c r="AH168" s="461"/>
      <c r="AI168" s="462" t="s">
        <v>80</v>
      </c>
      <c r="AJ168" s="462"/>
      <c r="AK168" s="463"/>
      <c r="AL168" s="463"/>
      <c r="AM168" s="165"/>
      <c r="AN168" s="165"/>
    </row>
    <row r="169" customFormat="false" ht="12" hidden="false" customHeight="true" outlineLevel="0" collapsed="false">
      <c r="A169" s="28"/>
      <c r="B169" s="167"/>
      <c r="C169" s="167"/>
      <c r="D169" s="176"/>
      <c r="E169" s="176"/>
      <c r="F169" s="176"/>
      <c r="G169" s="321"/>
      <c r="H169" s="321"/>
      <c r="I169" s="321"/>
      <c r="J169" s="158"/>
      <c r="K169" s="151"/>
      <c r="L169" s="157" t="s">
        <v>80</v>
      </c>
      <c r="M169" s="456"/>
      <c r="N169" s="456"/>
      <c r="O169" s="456"/>
      <c r="P169" s="154"/>
      <c r="Q169" s="155"/>
      <c r="R169" s="155"/>
      <c r="S169" s="364"/>
      <c r="T169" s="158"/>
      <c r="U169" s="158"/>
      <c r="V169" s="159" t="s">
        <v>216</v>
      </c>
      <c r="W169" s="159"/>
      <c r="X169" s="159"/>
      <c r="Y169" s="159"/>
      <c r="Z169" s="458"/>
      <c r="AA169" s="465"/>
      <c r="AB169" s="459"/>
      <c r="AC169" s="460"/>
      <c r="AD169" s="460"/>
      <c r="AE169" s="460"/>
      <c r="AF169" s="460"/>
      <c r="AG169" s="461"/>
      <c r="AH169" s="461"/>
      <c r="AI169" s="462"/>
      <c r="AJ169" s="462"/>
      <c r="AK169" s="463"/>
      <c r="AL169" s="463"/>
      <c r="AM169" s="165"/>
      <c r="AN169" s="165"/>
    </row>
    <row r="170" customFormat="false" ht="12" hidden="false" customHeight="true" outlineLevel="0" collapsed="false">
      <c r="A170" s="28"/>
      <c r="B170" s="167"/>
      <c r="C170" s="167"/>
      <c r="D170" s="304"/>
      <c r="E170" s="304"/>
      <c r="F170" s="304"/>
      <c r="G170" s="305"/>
      <c r="H170" s="84"/>
      <c r="I170" s="306"/>
      <c r="J170" s="158"/>
      <c r="K170" s="151"/>
      <c r="L170" s="157" t="s">
        <v>80</v>
      </c>
      <c r="M170" s="456"/>
      <c r="N170" s="456"/>
      <c r="O170" s="456"/>
      <c r="P170" s="177"/>
      <c r="Q170" s="178" t="s">
        <v>80</v>
      </c>
      <c r="R170" s="178"/>
      <c r="S170" s="368"/>
      <c r="T170" s="181"/>
      <c r="U170" s="181"/>
      <c r="V170" s="182" t="s">
        <v>217</v>
      </c>
      <c r="W170" s="182"/>
      <c r="X170" s="182"/>
      <c r="Y170" s="182"/>
      <c r="Z170" s="458"/>
      <c r="AA170" s="465"/>
      <c r="AB170" s="459"/>
      <c r="AC170" s="460"/>
      <c r="AD170" s="460"/>
      <c r="AE170" s="460"/>
      <c r="AF170" s="460"/>
      <c r="AG170" s="461"/>
      <c r="AH170" s="461"/>
      <c r="AI170" s="462"/>
      <c r="AJ170" s="462"/>
      <c r="AK170" s="463"/>
      <c r="AL170" s="463"/>
      <c r="AM170" s="165"/>
      <c r="AN170" s="165"/>
    </row>
    <row r="171" customFormat="false" ht="12" hidden="false" customHeight="true" outlineLevel="0" collapsed="false">
      <c r="A171" s="28"/>
      <c r="B171" s="167"/>
      <c r="C171" s="167"/>
      <c r="D171" s="304"/>
      <c r="E171" s="304"/>
      <c r="F171" s="304"/>
      <c r="G171" s="305"/>
      <c r="H171" s="84"/>
      <c r="I171" s="306"/>
      <c r="J171" s="158"/>
      <c r="K171" s="151"/>
      <c r="L171" s="270" t="s">
        <v>80</v>
      </c>
      <c r="M171" s="466"/>
      <c r="N171" s="466"/>
      <c r="O171" s="466"/>
      <c r="P171" s="154"/>
      <c r="Q171" s="155"/>
      <c r="R171" s="155"/>
      <c r="S171" s="364"/>
      <c r="T171" s="158"/>
      <c r="U171" s="158"/>
      <c r="V171" s="159" t="s">
        <v>218</v>
      </c>
      <c r="W171" s="159"/>
      <c r="X171" s="159"/>
      <c r="Y171" s="159"/>
      <c r="Z171" s="458"/>
      <c r="AA171" s="465"/>
      <c r="AB171" s="459"/>
      <c r="AC171" s="460"/>
      <c r="AD171" s="460"/>
      <c r="AE171" s="460"/>
      <c r="AF171" s="460"/>
      <c r="AG171" s="461"/>
      <c r="AH171" s="461"/>
      <c r="AI171" s="462"/>
      <c r="AJ171" s="462"/>
      <c r="AK171" s="463"/>
      <c r="AL171" s="463"/>
      <c r="AM171" s="165"/>
      <c r="AN171" s="165"/>
    </row>
    <row r="172" customFormat="false" ht="12" hidden="false" customHeight="true" outlineLevel="0" collapsed="false">
      <c r="A172" s="28"/>
      <c r="B172" s="285" t="s">
        <v>117</v>
      </c>
      <c r="C172" s="285"/>
      <c r="D172" s="286" t="s">
        <v>118</v>
      </c>
      <c r="E172" s="286"/>
      <c r="F172" s="286"/>
      <c r="G172" s="287" t="s">
        <v>119</v>
      </c>
      <c r="H172" s="287"/>
      <c r="I172" s="287"/>
      <c r="J172" s="288"/>
      <c r="K172" s="289"/>
      <c r="L172" s="157" t="s">
        <v>80</v>
      </c>
      <c r="M172" s="456"/>
      <c r="N172" s="456"/>
      <c r="O172" s="456"/>
      <c r="P172" s="291" t="s">
        <v>80</v>
      </c>
      <c r="Q172" s="292" t="s">
        <v>80</v>
      </c>
      <c r="R172" s="292" t="s">
        <v>80</v>
      </c>
      <c r="S172" s="355" t="s">
        <v>80</v>
      </c>
      <c r="T172" s="288"/>
      <c r="U172" s="288"/>
      <c r="V172" s="295" t="s">
        <v>120</v>
      </c>
      <c r="W172" s="295"/>
      <c r="X172" s="295"/>
      <c r="Y172" s="295"/>
      <c r="Z172" s="296" t="s">
        <v>80</v>
      </c>
      <c r="AA172" s="297"/>
      <c r="AB172" s="298" t="s">
        <v>80</v>
      </c>
      <c r="AC172" s="467" t="s">
        <v>80</v>
      </c>
      <c r="AD172" s="467"/>
      <c r="AE172" s="468" t="s">
        <v>80</v>
      </c>
      <c r="AF172" s="468"/>
      <c r="AG172" s="468" t="s">
        <v>80</v>
      </c>
      <c r="AH172" s="468"/>
      <c r="AI172" s="301" t="s">
        <v>80</v>
      </c>
      <c r="AJ172" s="301"/>
      <c r="AK172" s="302"/>
      <c r="AL172" s="302"/>
      <c r="AM172" s="218"/>
      <c r="AN172" s="218"/>
    </row>
    <row r="173" customFormat="false" ht="12" hidden="false" customHeight="true" outlineLevel="0" collapsed="false">
      <c r="A173" s="28"/>
      <c r="B173" s="303" t="s">
        <v>121</v>
      </c>
      <c r="C173" s="303"/>
      <c r="D173" s="304" t="s">
        <v>122</v>
      </c>
      <c r="E173" s="304"/>
      <c r="F173" s="304"/>
      <c r="G173" s="305"/>
      <c r="H173" s="84"/>
      <c r="I173" s="306"/>
      <c r="J173" s="158"/>
      <c r="K173" s="151"/>
      <c r="L173" s="157" t="s">
        <v>80</v>
      </c>
      <c r="M173" s="456"/>
      <c r="N173" s="456"/>
      <c r="O173" s="456"/>
      <c r="P173" s="197"/>
      <c r="Q173" s="155"/>
      <c r="R173" s="198"/>
      <c r="S173" s="364"/>
      <c r="T173" s="158"/>
      <c r="U173" s="158"/>
      <c r="V173" s="200" t="s">
        <v>123</v>
      </c>
      <c r="W173" s="200"/>
      <c r="X173" s="200"/>
      <c r="Y173" s="200"/>
      <c r="Z173" s="307"/>
      <c r="AA173" s="308"/>
      <c r="AB173" s="309"/>
      <c r="AC173" s="310"/>
      <c r="AD173" s="311"/>
      <c r="AE173" s="310"/>
      <c r="AF173" s="313"/>
      <c r="AG173" s="314"/>
      <c r="AH173" s="313"/>
      <c r="AI173" s="314"/>
      <c r="AJ173" s="314"/>
      <c r="AK173" s="316"/>
      <c r="AL173" s="317"/>
      <c r="AM173" s="314"/>
      <c r="AN173" s="314"/>
    </row>
    <row r="174" customFormat="false" ht="12" hidden="false" customHeight="true" outlineLevel="0" collapsed="false">
      <c r="A174" s="28"/>
      <c r="B174" s="303" t="s">
        <v>124</v>
      </c>
      <c r="C174" s="303"/>
      <c r="D174" s="210"/>
      <c r="E174" s="30"/>
      <c r="F174" s="119"/>
      <c r="G174" s="318" t="s">
        <v>125</v>
      </c>
      <c r="H174" s="318"/>
      <c r="I174" s="318"/>
      <c r="J174" s="258"/>
      <c r="K174" s="256"/>
      <c r="L174" s="152" t="s">
        <v>80</v>
      </c>
      <c r="M174" s="452"/>
      <c r="N174" s="452"/>
      <c r="O174" s="452"/>
      <c r="P174" s="154" t="s">
        <v>80</v>
      </c>
      <c r="Q174" s="257" t="s">
        <v>80</v>
      </c>
      <c r="R174" s="155" t="s">
        <v>80</v>
      </c>
      <c r="S174" s="384" t="s">
        <v>80</v>
      </c>
      <c r="T174" s="258"/>
      <c r="U174" s="258"/>
      <c r="V174" s="259" t="s">
        <v>126</v>
      </c>
      <c r="W174" s="259"/>
      <c r="X174" s="259"/>
      <c r="Y174" s="259"/>
      <c r="Z174" s="248" t="s">
        <v>80</v>
      </c>
      <c r="AA174" s="249"/>
      <c r="AB174" s="250" t="s">
        <v>80</v>
      </c>
      <c r="AC174" s="453" t="s">
        <v>80</v>
      </c>
      <c r="AD174" s="453"/>
      <c r="AE174" s="469" t="s">
        <v>80</v>
      </c>
      <c r="AF174" s="469"/>
      <c r="AG174" s="469" t="s">
        <v>80</v>
      </c>
      <c r="AH174" s="469"/>
      <c r="AI174" s="253" t="s">
        <v>80</v>
      </c>
      <c r="AJ174" s="253"/>
      <c r="AK174" s="254"/>
      <c r="AL174" s="254"/>
      <c r="AM174" s="218"/>
      <c r="AN174" s="218"/>
    </row>
    <row r="175" customFormat="false" ht="12" hidden="false" customHeight="true" outlineLevel="0" collapsed="false">
      <c r="A175" s="28"/>
      <c r="B175" s="303" t="s">
        <v>127</v>
      </c>
      <c r="C175" s="303"/>
      <c r="D175" s="210"/>
      <c r="E175" s="30"/>
      <c r="F175" s="119"/>
      <c r="G175" s="321"/>
      <c r="H175" s="321"/>
      <c r="I175" s="321"/>
      <c r="J175" s="158"/>
      <c r="K175" s="151"/>
      <c r="L175" s="157" t="s">
        <v>80</v>
      </c>
      <c r="M175" s="456"/>
      <c r="N175" s="456"/>
      <c r="O175" s="456"/>
      <c r="P175" s="154"/>
      <c r="Q175" s="155"/>
      <c r="R175" s="155"/>
      <c r="S175" s="364"/>
      <c r="T175" s="158"/>
      <c r="U175" s="158"/>
      <c r="V175" s="159" t="s">
        <v>128</v>
      </c>
      <c r="W175" s="159"/>
      <c r="X175" s="159"/>
      <c r="Y175" s="159"/>
      <c r="Z175" s="307"/>
      <c r="AA175" s="308"/>
      <c r="AB175" s="309"/>
      <c r="AC175" s="216"/>
      <c r="AD175" s="223"/>
      <c r="AE175" s="218"/>
      <c r="AF175" s="223"/>
      <c r="AG175" s="218"/>
      <c r="AH175" s="223"/>
      <c r="AI175" s="218"/>
      <c r="AJ175" s="218"/>
      <c r="AK175" s="216"/>
      <c r="AL175" s="224"/>
      <c r="AM175" s="218"/>
      <c r="AN175" s="218"/>
    </row>
    <row r="176" customFormat="false" ht="12" hidden="false" customHeight="true" outlineLevel="0" collapsed="false">
      <c r="A176" s="28"/>
      <c r="B176" s="322" t="s">
        <v>84</v>
      </c>
      <c r="C176" s="220"/>
      <c r="D176" s="210"/>
      <c r="E176" s="30"/>
      <c r="F176" s="119"/>
      <c r="G176" s="305"/>
      <c r="H176" s="84"/>
      <c r="I176" s="306"/>
      <c r="J176" s="158"/>
      <c r="K176" s="151"/>
      <c r="L176" s="157" t="s">
        <v>80</v>
      </c>
      <c r="M176" s="456"/>
      <c r="N176" s="456"/>
      <c r="O176" s="456"/>
      <c r="P176" s="177" t="s">
        <v>80</v>
      </c>
      <c r="Q176" s="178" t="s">
        <v>80</v>
      </c>
      <c r="R176" s="178" t="s">
        <v>80</v>
      </c>
      <c r="S176" s="368" t="s">
        <v>80</v>
      </c>
      <c r="T176" s="181"/>
      <c r="U176" s="181"/>
      <c r="V176" s="182" t="s">
        <v>129</v>
      </c>
      <c r="W176" s="182"/>
      <c r="X176" s="182"/>
      <c r="Y176" s="182"/>
      <c r="Z176" s="227" t="s">
        <v>80</v>
      </c>
      <c r="AA176" s="228"/>
      <c r="AB176" s="229" t="s">
        <v>80</v>
      </c>
      <c r="AC176" s="451" t="s">
        <v>80</v>
      </c>
      <c r="AD176" s="451"/>
      <c r="AE176" s="451" t="s">
        <v>80</v>
      </c>
      <c r="AF176" s="451"/>
      <c r="AG176" s="457" t="s">
        <v>80</v>
      </c>
      <c r="AH176" s="457"/>
      <c r="AI176" s="232" t="s">
        <v>80</v>
      </c>
      <c r="AJ176" s="232"/>
      <c r="AK176" s="233"/>
      <c r="AL176" s="233"/>
      <c r="AM176" s="218"/>
      <c r="AN176" s="218"/>
    </row>
    <row r="177" customFormat="false" ht="12" hidden="false" customHeight="true" outlineLevel="0" collapsed="false">
      <c r="A177" s="28"/>
      <c r="B177" s="323" t="s">
        <v>87</v>
      </c>
      <c r="C177" s="324"/>
      <c r="D177" s="265"/>
      <c r="E177" s="266"/>
      <c r="F177" s="325"/>
      <c r="G177" s="326"/>
      <c r="H177" s="327"/>
      <c r="I177" s="328"/>
      <c r="J177" s="268"/>
      <c r="K177" s="269"/>
      <c r="L177" s="272" t="s">
        <v>80</v>
      </c>
      <c r="M177" s="329"/>
      <c r="N177" s="329"/>
      <c r="O177" s="329"/>
      <c r="P177" s="330"/>
      <c r="Q177" s="273"/>
      <c r="R177" s="273"/>
      <c r="S177" s="398"/>
      <c r="T177" s="268"/>
      <c r="U177" s="268"/>
      <c r="V177" s="332" t="s">
        <v>130</v>
      </c>
      <c r="W177" s="332"/>
      <c r="X177" s="332"/>
      <c r="Y177" s="332"/>
      <c r="Z177" s="333"/>
      <c r="AA177" s="334"/>
      <c r="AB177" s="335"/>
      <c r="AC177" s="336"/>
      <c r="AD177" s="339"/>
      <c r="AE177" s="337"/>
      <c r="AF177" s="339"/>
      <c r="AG177" s="337"/>
      <c r="AH177" s="339"/>
      <c r="AI177" s="337"/>
      <c r="AJ177" s="337"/>
      <c r="AK177" s="336"/>
      <c r="AL177" s="341"/>
      <c r="AM177" s="218"/>
      <c r="AN177" s="218"/>
    </row>
    <row r="178" customFormat="false" ht="12" hidden="false" customHeight="true" outlineLevel="0" collapsed="false">
      <c r="I178" s="23"/>
      <c r="J178" s="24"/>
      <c r="K178" s="22"/>
      <c r="L178" s="25"/>
      <c r="O178" s="22"/>
    </row>
    <row r="179" customFormat="false" ht="12" hidden="false" customHeight="true" outlineLevel="0" collapsed="false">
      <c r="A179" s="342" t="s">
        <v>131</v>
      </c>
      <c r="B179" s="342"/>
      <c r="C179" s="342"/>
      <c r="D179" s="342"/>
      <c r="E179" s="342"/>
      <c r="F179" s="343" t="n">
        <f aca="false">3回目!J117</f>
        <v>0</v>
      </c>
      <c r="G179" s="344"/>
      <c r="H179" s="344"/>
      <c r="I179" s="344"/>
      <c r="J179" s="345"/>
      <c r="K179" s="345"/>
      <c r="L179" s="345"/>
      <c r="M179" s="345"/>
      <c r="N179" s="345"/>
      <c r="O179" s="345"/>
      <c r="P179" s="345"/>
      <c r="Q179" s="345"/>
      <c r="R179" s="345"/>
      <c r="S179" s="345"/>
      <c r="T179" s="345"/>
      <c r="U179" s="345"/>
      <c r="V179" s="344"/>
      <c r="W179" s="344"/>
      <c r="X179" s="344"/>
      <c r="Y179" s="344"/>
      <c r="Z179" s="344"/>
      <c r="AA179" s="344"/>
      <c r="AB179" s="344"/>
      <c r="AC179" s="344"/>
      <c r="AD179" s="344"/>
      <c r="AE179" s="344"/>
      <c r="AF179" s="344"/>
      <c r="AG179" s="344"/>
      <c r="AH179" s="344"/>
      <c r="AI179" s="344"/>
      <c r="AJ179" s="346"/>
      <c r="AK179" s="344"/>
      <c r="AL179" s="346"/>
      <c r="AM179" s="347"/>
      <c r="AN179" s="347"/>
    </row>
    <row r="180" customFormat="false" ht="12" hidden="false" customHeight="true" outlineLevel="0" collapsed="false">
      <c r="A180" s="342" t="s">
        <v>132</v>
      </c>
      <c r="B180" s="342"/>
      <c r="C180" s="342"/>
      <c r="D180" s="342"/>
      <c r="E180" s="342"/>
      <c r="F180" s="343"/>
      <c r="G180" s="344"/>
      <c r="H180" s="344"/>
      <c r="I180" s="348"/>
      <c r="J180" s="470"/>
      <c r="K180" s="470"/>
      <c r="L180" s="470"/>
      <c r="M180" s="470"/>
      <c r="N180" s="470"/>
      <c r="O180" s="470"/>
      <c r="P180" s="470"/>
      <c r="Q180" s="470"/>
      <c r="R180" s="470"/>
      <c r="S180" s="470"/>
      <c r="T180" s="470"/>
      <c r="U180" s="470"/>
      <c r="V180" s="344"/>
      <c r="W180" s="344"/>
      <c r="X180" s="344"/>
      <c r="Y180" s="344"/>
      <c r="Z180" s="344"/>
      <c r="AA180" s="344"/>
      <c r="AB180" s="344"/>
      <c r="AC180" s="344"/>
      <c r="AD180" s="344"/>
      <c r="AE180" s="344"/>
      <c r="AF180" s="344"/>
      <c r="AG180" s="344"/>
      <c r="AH180" s="344"/>
      <c r="AI180" s="344"/>
      <c r="AJ180" s="346"/>
      <c r="AK180" s="344"/>
      <c r="AL180" s="346"/>
      <c r="AM180" s="347"/>
      <c r="AN180" s="347"/>
    </row>
  </sheetData>
  <mergeCells count="649">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9:F53"/>
    <mergeCell ref="G49:I53"/>
    <mergeCell ref="J49:U50"/>
    <mergeCell ref="V49:AL49"/>
    <mergeCell ref="V50:Y53"/>
    <mergeCell ref="J51:K53"/>
    <mergeCell ref="L51:O53"/>
    <mergeCell ref="P51:S52"/>
    <mergeCell ref="T51:U53"/>
    <mergeCell ref="Z51:AB52"/>
    <mergeCell ref="AC51:AL51"/>
    <mergeCell ref="AD52:AE52"/>
    <mergeCell ref="AG52:AJ52"/>
    <mergeCell ref="AK52:AL53"/>
    <mergeCell ref="AC53:AD53"/>
    <mergeCell ref="AE53:AF53"/>
    <mergeCell ref="AG53:AH53"/>
    <mergeCell ref="AI53:AJ53"/>
    <mergeCell ref="B54:C54"/>
    <mergeCell ref="D54:F54"/>
    <mergeCell ref="G54:I54"/>
    <mergeCell ref="M54:O54"/>
    <mergeCell ref="V54:Y54"/>
    <mergeCell ref="AC54:AD54"/>
    <mergeCell ref="AE54:AF54"/>
    <mergeCell ref="AG54:AH54"/>
    <mergeCell ref="AI54:AJ54"/>
    <mergeCell ref="AK54:AL54"/>
    <mergeCell ref="B55:C55"/>
    <mergeCell ref="M55:O55"/>
    <mergeCell ref="V55:Y55"/>
    <mergeCell ref="B56:C56"/>
    <mergeCell ref="D56:F56"/>
    <mergeCell ref="G56:I56"/>
    <mergeCell ref="M56:O56"/>
    <mergeCell ref="V56:Y56"/>
    <mergeCell ref="AC56:AD56"/>
    <mergeCell ref="AE56:AF56"/>
    <mergeCell ref="AG56:AH56"/>
    <mergeCell ref="AI56:AJ56"/>
    <mergeCell ref="AK56:AL56"/>
    <mergeCell ref="B57:C57"/>
    <mergeCell ref="M57:O57"/>
    <mergeCell ref="V57:Y57"/>
    <mergeCell ref="D58:F58"/>
    <mergeCell ref="M58:O58"/>
    <mergeCell ref="V58:Y58"/>
    <mergeCell ref="AC58:AD58"/>
    <mergeCell ref="AE58:AF58"/>
    <mergeCell ref="AG58:AH58"/>
    <mergeCell ref="AI58:AJ58"/>
    <mergeCell ref="AK58:AL58"/>
    <mergeCell ref="M59:O59"/>
    <mergeCell ref="M60:O60"/>
    <mergeCell ref="V60:Y60"/>
    <mergeCell ref="AC60:AD60"/>
    <mergeCell ref="AE60:AF60"/>
    <mergeCell ref="AG60:AH60"/>
    <mergeCell ref="AI60:AJ60"/>
    <mergeCell ref="AK60:AL60"/>
    <mergeCell ref="M61:O61"/>
    <mergeCell ref="V61:Y61"/>
    <mergeCell ref="M62:O62"/>
    <mergeCell ref="V62:Y62"/>
    <mergeCell ref="AC62:AD62"/>
    <mergeCell ref="AE62:AF62"/>
    <mergeCell ref="AG62:AH62"/>
    <mergeCell ref="AI62:AJ62"/>
    <mergeCell ref="AK62:AL62"/>
    <mergeCell ref="M63:O63"/>
    <mergeCell ref="V63:Y63"/>
    <mergeCell ref="G64:I64"/>
    <mergeCell ref="M64:O64"/>
    <mergeCell ref="Q64:Q67"/>
    <mergeCell ref="V64:Y64"/>
    <mergeCell ref="Z64:Z67"/>
    <mergeCell ref="AA64:AA67"/>
    <mergeCell ref="AB64:AB67"/>
    <mergeCell ref="AC64:AD67"/>
    <mergeCell ref="AE64:AF67"/>
    <mergeCell ref="AG64:AH67"/>
    <mergeCell ref="AI64:AJ67"/>
    <mergeCell ref="AK64:AL67"/>
    <mergeCell ref="M65:O65"/>
    <mergeCell ref="V65:Y65"/>
    <mergeCell ref="M66:O66"/>
    <mergeCell ref="V66:Y66"/>
    <mergeCell ref="M67:O67"/>
    <mergeCell ref="V67:Y67"/>
    <mergeCell ref="M68:O68"/>
    <mergeCell ref="Q68:Q71"/>
    <mergeCell ref="R68:R71"/>
    <mergeCell ref="S68:S71"/>
    <mergeCell ref="V68:Y68"/>
    <mergeCell ref="Z68:Z71"/>
    <mergeCell ref="AA68:AA71"/>
    <mergeCell ref="AB68:AB71"/>
    <mergeCell ref="AC68:AD71"/>
    <mergeCell ref="AE68:AF71"/>
    <mergeCell ref="AG68:AH71"/>
    <mergeCell ref="AI68:AJ71"/>
    <mergeCell ref="AK68:AL71"/>
    <mergeCell ref="M69:O69"/>
    <mergeCell ref="V69:Y69"/>
    <mergeCell ref="M70:O70"/>
    <mergeCell ref="V70:Y70"/>
    <mergeCell ref="M71:O71"/>
    <mergeCell ref="V71:Y71"/>
    <mergeCell ref="M72:O72"/>
    <mergeCell ref="V72:Y72"/>
    <mergeCell ref="AC72:AD72"/>
    <mergeCell ref="AE72:AF72"/>
    <mergeCell ref="AG72:AH72"/>
    <mergeCell ref="AI72:AJ72"/>
    <mergeCell ref="AK72:AL72"/>
    <mergeCell ref="M73:O73"/>
    <mergeCell ref="V73:Y73"/>
    <mergeCell ref="G74:I74"/>
    <mergeCell ref="M74:O74"/>
    <mergeCell ref="V74:Y74"/>
    <mergeCell ref="AC74:AD74"/>
    <mergeCell ref="AE74:AF74"/>
    <mergeCell ref="AG74:AH74"/>
    <mergeCell ref="AI74:AJ74"/>
    <mergeCell ref="AK74:AL74"/>
    <mergeCell ref="M75:O75"/>
    <mergeCell ref="V75:Y75"/>
    <mergeCell ref="M76:O76"/>
    <mergeCell ref="V76:Y76"/>
    <mergeCell ref="AC76:AD76"/>
    <mergeCell ref="AE76:AF76"/>
    <mergeCell ref="AG76:AH76"/>
    <mergeCell ref="AI76:AJ76"/>
    <mergeCell ref="AK76:AL76"/>
    <mergeCell ref="M77:O77"/>
    <mergeCell ref="V77:Y77"/>
    <mergeCell ref="M78:O78"/>
    <mergeCell ref="V78:Y78"/>
    <mergeCell ref="AC78:AD78"/>
    <mergeCell ref="AE78:AF78"/>
    <mergeCell ref="AG78:AH78"/>
    <mergeCell ref="AI78:AJ78"/>
    <mergeCell ref="AK78:AL78"/>
    <mergeCell ref="M79:O79"/>
    <mergeCell ref="V79:Y79"/>
    <mergeCell ref="M80:O80"/>
    <mergeCell ref="V80:Y80"/>
    <mergeCell ref="AC80:AD80"/>
    <mergeCell ref="AE80:AF80"/>
    <mergeCell ref="AG80:AH80"/>
    <mergeCell ref="AI80:AJ80"/>
    <mergeCell ref="AK80:AL80"/>
    <mergeCell ref="M81:O81"/>
    <mergeCell ref="V81:Y81"/>
    <mergeCell ref="M82:O82"/>
    <mergeCell ref="V82:Y82"/>
    <mergeCell ref="AC82:AD82"/>
    <mergeCell ref="AE82:AF82"/>
    <mergeCell ref="AG82:AH82"/>
    <mergeCell ref="AI82:AJ82"/>
    <mergeCell ref="AK82:AL82"/>
    <mergeCell ref="M83:O83"/>
    <mergeCell ref="V83:Y83"/>
    <mergeCell ref="G84:I84"/>
    <mergeCell ref="M84:O84"/>
    <mergeCell ref="V84:Y84"/>
    <mergeCell ref="AC84:AD84"/>
    <mergeCell ref="AE84:AF84"/>
    <mergeCell ref="AG84:AH84"/>
    <mergeCell ref="AI84:AJ84"/>
    <mergeCell ref="AK84:AL84"/>
    <mergeCell ref="M85:O85"/>
    <mergeCell ref="V85:Y85"/>
    <mergeCell ref="M86:O86"/>
    <mergeCell ref="V86:Y86"/>
    <mergeCell ref="AC86:AD86"/>
    <mergeCell ref="AE86:AF86"/>
    <mergeCell ref="AG86:AH86"/>
    <mergeCell ref="AI86:AJ86"/>
    <mergeCell ref="AK86:AL86"/>
    <mergeCell ref="M87:O87"/>
    <mergeCell ref="V87:Y87"/>
    <mergeCell ref="M88:O88"/>
    <mergeCell ref="V88:Y88"/>
    <mergeCell ref="AC88:AD88"/>
    <mergeCell ref="AE88:AF88"/>
    <mergeCell ref="AG88:AH88"/>
    <mergeCell ref="AI88:AJ88"/>
    <mergeCell ref="AK88:AL88"/>
    <mergeCell ref="M89:O89"/>
    <mergeCell ref="V89:Y89"/>
    <mergeCell ref="M90:O90"/>
    <mergeCell ref="V90:Y90"/>
    <mergeCell ref="AC90:AD90"/>
    <mergeCell ref="AE90:AF90"/>
    <mergeCell ref="AG90:AH90"/>
    <mergeCell ref="AI90:AJ90"/>
    <mergeCell ref="AK90:AL90"/>
    <mergeCell ref="M91:O91"/>
    <mergeCell ref="V91:Y91"/>
    <mergeCell ref="M92:O92"/>
    <mergeCell ref="V92:Y92"/>
    <mergeCell ref="AC92:AD92"/>
    <mergeCell ref="AE92:AF92"/>
    <mergeCell ref="AG92:AH92"/>
    <mergeCell ref="AI92:AJ92"/>
    <mergeCell ref="AK92:AL92"/>
    <mergeCell ref="M93:O93"/>
    <mergeCell ref="V93:Y93"/>
    <mergeCell ref="M94:O94"/>
    <mergeCell ref="V94:Y94"/>
    <mergeCell ref="AC94:AD94"/>
    <mergeCell ref="AE94:AF94"/>
    <mergeCell ref="AG94:AH94"/>
    <mergeCell ref="AI94:AJ94"/>
    <mergeCell ref="AK94:AL94"/>
    <mergeCell ref="M95:O95"/>
    <mergeCell ref="V95:Y95"/>
    <mergeCell ref="M96:O96"/>
    <mergeCell ref="V96:Y96"/>
    <mergeCell ref="AC96:AD96"/>
    <mergeCell ref="AE96:AF96"/>
    <mergeCell ref="AG96:AH96"/>
    <mergeCell ref="AI96:AJ96"/>
    <mergeCell ref="AK96:AL96"/>
    <mergeCell ref="M97:O97"/>
    <mergeCell ref="V97:Y97"/>
    <mergeCell ref="G98:I98"/>
    <mergeCell ref="M98:O98"/>
    <mergeCell ref="V98:Y98"/>
    <mergeCell ref="AC98:AD98"/>
    <mergeCell ref="AE98:AF98"/>
    <mergeCell ref="AG98:AH98"/>
    <mergeCell ref="AI98:AJ98"/>
    <mergeCell ref="AK98:AL98"/>
    <mergeCell ref="M99:O99"/>
    <mergeCell ref="V99:Y99"/>
    <mergeCell ref="M100:O100"/>
    <mergeCell ref="V100:Y100"/>
    <mergeCell ref="AC100:AD100"/>
    <mergeCell ref="AE100:AF100"/>
    <mergeCell ref="AG100:AH100"/>
    <mergeCell ref="AI100:AJ100"/>
    <mergeCell ref="AK100:AL100"/>
    <mergeCell ref="M101:O101"/>
    <mergeCell ref="V101:Y101"/>
    <mergeCell ref="M102:O102"/>
    <mergeCell ref="V102:Y102"/>
    <mergeCell ref="AC102:AD102"/>
    <mergeCell ref="AE102:AF102"/>
    <mergeCell ref="AG102:AH102"/>
    <mergeCell ref="AI102:AJ102"/>
    <mergeCell ref="AK102:AL102"/>
    <mergeCell ref="M103:O103"/>
    <mergeCell ref="V103:Y103"/>
    <mergeCell ref="M104:O104"/>
    <mergeCell ref="V104:Y104"/>
    <mergeCell ref="AC104:AD104"/>
    <mergeCell ref="AE104:AF104"/>
    <mergeCell ref="AG104:AH104"/>
    <mergeCell ref="AI104:AJ104"/>
    <mergeCell ref="AK104:AL104"/>
    <mergeCell ref="M105:O105"/>
    <mergeCell ref="V105:Y105"/>
    <mergeCell ref="A109:E109"/>
    <mergeCell ref="F109:AL109"/>
    <mergeCell ref="A110:E110"/>
    <mergeCell ref="F110:AL110"/>
    <mergeCell ref="D115:F119"/>
    <mergeCell ref="G115:I119"/>
    <mergeCell ref="J115:U116"/>
    <mergeCell ref="V115:AL115"/>
    <mergeCell ref="V116:Y119"/>
    <mergeCell ref="J117:K119"/>
    <mergeCell ref="L117:O119"/>
    <mergeCell ref="P117:S118"/>
    <mergeCell ref="T117:U119"/>
    <mergeCell ref="Z117:AB118"/>
    <mergeCell ref="AC117:AL117"/>
    <mergeCell ref="AD118:AE118"/>
    <mergeCell ref="AG118:AJ118"/>
    <mergeCell ref="AK118:AL119"/>
    <mergeCell ref="AC119:AD119"/>
    <mergeCell ref="AE119:AF119"/>
    <mergeCell ref="AG119:AH119"/>
    <mergeCell ref="AI119:AJ119"/>
    <mergeCell ref="B120:C120"/>
    <mergeCell ref="D120:F120"/>
    <mergeCell ref="G120:I120"/>
    <mergeCell ref="M120:O120"/>
    <mergeCell ref="V120:Y120"/>
    <mergeCell ref="AC120:AD120"/>
    <mergeCell ref="AE120:AF120"/>
    <mergeCell ref="AG120:AH120"/>
    <mergeCell ref="AI120:AJ120"/>
    <mergeCell ref="AK120:AL120"/>
    <mergeCell ref="B121:C121"/>
    <mergeCell ref="M121:O121"/>
    <mergeCell ref="V121:Y121"/>
    <mergeCell ref="B122:C122"/>
    <mergeCell ref="D122:F122"/>
    <mergeCell ref="M122:O122"/>
    <mergeCell ref="V122:Y122"/>
    <mergeCell ref="AC122:AD122"/>
    <mergeCell ref="AE122:AF122"/>
    <mergeCell ref="AG122:AH122"/>
    <mergeCell ref="AI122:AJ122"/>
    <mergeCell ref="AK122:AL122"/>
    <mergeCell ref="B123:C123"/>
    <mergeCell ref="M123:O123"/>
    <mergeCell ref="V123:Y123"/>
    <mergeCell ref="D124:F124"/>
    <mergeCell ref="M124:O124"/>
    <mergeCell ref="V124:Y124"/>
    <mergeCell ref="AC124:AD124"/>
    <mergeCell ref="AE124:AF124"/>
    <mergeCell ref="AG124:AH124"/>
    <mergeCell ref="AI124:AJ124"/>
    <mergeCell ref="AK124:AL124"/>
    <mergeCell ref="M125:O125"/>
    <mergeCell ref="V125:Y125"/>
    <mergeCell ref="D126:F126"/>
    <mergeCell ref="M126:O126"/>
    <mergeCell ref="V126:Y126"/>
    <mergeCell ref="AC126:AD126"/>
    <mergeCell ref="AE126:AF126"/>
    <mergeCell ref="AG126:AH126"/>
    <mergeCell ref="AI126:AJ126"/>
    <mergeCell ref="AK126:AL126"/>
    <mergeCell ref="M127:O127"/>
    <mergeCell ref="V127:Y127"/>
    <mergeCell ref="M128:O128"/>
    <mergeCell ref="V128:Y128"/>
    <mergeCell ref="AC128:AD128"/>
    <mergeCell ref="AE128:AF128"/>
    <mergeCell ref="AG128:AH128"/>
    <mergeCell ref="AI128:AJ128"/>
    <mergeCell ref="AK128:AL128"/>
    <mergeCell ref="M129:O129"/>
    <mergeCell ref="V129:Y129"/>
    <mergeCell ref="G130:I131"/>
    <mergeCell ref="M130:O130"/>
    <mergeCell ref="V130:Y130"/>
    <mergeCell ref="AC130:AD130"/>
    <mergeCell ref="AE130:AF130"/>
    <mergeCell ref="AG130:AH130"/>
    <mergeCell ref="AI130:AJ130"/>
    <mergeCell ref="AK130:AL130"/>
    <mergeCell ref="V131:Y131"/>
    <mergeCell ref="G132:I132"/>
    <mergeCell ref="M132:O132"/>
    <mergeCell ref="V132:Y132"/>
    <mergeCell ref="AC132:AD132"/>
    <mergeCell ref="AE132:AF132"/>
    <mergeCell ref="AG132:AH132"/>
    <mergeCell ref="AI132:AJ132"/>
    <mergeCell ref="AK132:AL132"/>
    <mergeCell ref="M133:O133"/>
    <mergeCell ref="V133:Y133"/>
    <mergeCell ref="M134:O134"/>
    <mergeCell ref="V134:Y134"/>
    <mergeCell ref="AC134:AD134"/>
    <mergeCell ref="AE134:AF134"/>
    <mergeCell ref="AG134:AH134"/>
    <mergeCell ref="AI134:AJ134"/>
    <mergeCell ref="AK134:AL134"/>
    <mergeCell ref="M135:O135"/>
    <mergeCell ref="V135:Y135"/>
    <mergeCell ref="M136:O136"/>
    <mergeCell ref="V136:Y136"/>
    <mergeCell ref="AC136:AD136"/>
    <mergeCell ref="AE136:AF136"/>
    <mergeCell ref="AG136:AH136"/>
    <mergeCell ref="AI136:AJ136"/>
    <mergeCell ref="AK136:AL136"/>
    <mergeCell ref="M137:O137"/>
    <mergeCell ref="V137:Y137"/>
    <mergeCell ref="M138:O138"/>
    <mergeCell ref="V138:Y138"/>
    <mergeCell ref="AC138:AD138"/>
    <mergeCell ref="AE138:AF138"/>
    <mergeCell ref="AG138:AH138"/>
    <mergeCell ref="AI138:AJ138"/>
    <mergeCell ref="AK138:AL138"/>
    <mergeCell ref="M139:O139"/>
    <mergeCell ref="V139:Y139"/>
    <mergeCell ref="G140:I140"/>
    <mergeCell ref="M140:O140"/>
    <mergeCell ref="V140:Y140"/>
    <mergeCell ref="AC140:AD140"/>
    <mergeCell ref="AE140:AF140"/>
    <mergeCell ref="AG140:AH140"/>
    <mergeCell ref="AI140:AJ140"/>
    <mergeCell ref="AK140:AL140"/>
    <mergeCell ref="G141:I142"/>
    <mergeCell ref="M141:O141"/>
    <mergeCell ref="V141:Y141"/>
    <mergeCell ref="M142:O142"/>
    <mergeCell ref="V142:Y142"/>
    <mergeCell ref="AC142:AD142"/>
    <mergeCell ref="AE142:AF142"/>
    <mergeCell ref="AG142:AH142"/>
    <mergeCell ref="AI142:AJ142"/>
    <mergeCell ref="AK142:AL142"/>
    <mergeCell ref="M143:O143"/>
    <mergeCell ref="V143:Y143"/>
    <mergeCell ref="M144:O144"/>
    <mergeCell ref="V144:Y144"/>
    <mergeCell ref="AC144:AD144"/>
    <mergeCell ref="AE144:AF144"/>
    <mergeCell ref="AG144:AH144"/>
    <mergeCell ref="AI144:AJ144"/>
    <mergeCell ref="AK144:AL144"/>
    <mergeCell ref="M145:O145"/>
    <mergeCell ref="V145:Y145"/>
    <mergeCell ref="M146:O146"/>
    <mergeCell ref="V146:Y146"/>
    <mergeCell ref="AC146:AD146"/>
    <mergeCell ref="AE146:AF146"/>
    <mergeCell ref="AG146:AH146"/>
    <mergeCell ref="AI146:AJ146"/>
    <mergeCell ref="AK146:AL146"/>
    <mergeCell ref="M147:O147"/>
    <mergeCell ref="V147:Y147"/>
    <mergeCell ref="B148:C148"/>
    <mergeCell ref="D148:F148"/>
    <mergeCell ref="G148:I148"/>
    <mergeCell ref="M148:O148"/>
    <mergeCell ref="V148:Y148"/>
    <mergeCell ref="AC148:AD148"/>
    <mergeCell ref="AE148:AF148"/>
    <mergeCell ref="AG148:AH148"/>
    <mergeCell ref="AI148:AJ148"/>
    <mergeCell ref="AK148:AL148"/>
    <mergeCell ref="B149:C149"/>
    <mergeCell ref="D149:F149"/>
    <mergeCell ref="G149:I149"/>
    <mergeCell ref="M149:O149"/>
    <mergeCell ref="V149:Y149"/>
    <mergeCell ref="B150:C150"/>
    <mergeCell ref="D150:F150"/>
    <mergeCell ref="M150:O150"/>
    <mergeCell ref="V150:Y150"/>
    <mergeCell ref="AC150:AD150"/>
    <mergeCell ref="AE150:AF150"/>
    <mergeCell ref="AG150:AH150"/>
    <mergeCell ref="AI150:AJ150"/>
    <mergeCell ref="AK150:AL150"/>
    <mergeCell ref="B151:C151"/>
    <mergeCell ref="D151:F151"/>
    <mergeCell ref="M151:O151"/>
    <mergeCell ref="V151:Y151"/>
    <mergeCell ref="G152:I152"/>
    <mergeCell ref="M152:O152"/>
    <mergeCell ref="V152:Y152"/>
    <mergeCell ref="AC152:AD152"/>
    <mergeCell ref="AE152:AF152"/>
    <mergeCell ref="AG152:AH152"/>
    <mergeCell ref="AI152:AJ152"/>
    <mergeCell ref="AK152:AL152"/>
    <mergeCell ref="G153:I153"/>
    <mergeCell ref="M153:O153"/>
    <mergeCell ref="V153:Y153"/>
    <mergeCell ref="G154:I154"/>
    <mergeCell ref="M154:O154"/>
    <mergeCell ref="V154:Y154"/>
    <mergeCell ref="AC154:AD154"/>
    <mergeCell ref="AE154:AF154"/>
    <mergeCell ref="AG154:AH154"/>
    <mergeCell ref="AI154:AJ154"/>
    <mergeCell ref="AK154:AL154"/>
    <mergeCell ref="G155:I155"/>
    <mergeCell ref="M155:O155"/>
    <mergeCell ref="V155:Y155"/>
    <mergeCell ref="M156:O156"/>
    <mergeCell ref="V156:Y156"/>
    <mergeCell ref="AC156:AD156"/>
    <mergeCell ref="AE156:AF156"/>
    <mergeCell ref="AG156:AH156"/>
    <mergeCell ref="AI156:AJ156"/>
    <mergeCell ref="AK156:AL156"/>
    <mergeCell ref="M157:O157"/>
    <mergeCell ref="V157:Y157"/>
    <mergeCell ref="G158:I158"/>
    <mergeCell ref="M158:O158"/>
    <mergeCell ref="V158:Y158"/>
    <mergeCell ref="Z158:Z161"/>
    <mergeCell ref="AB158:AB161"/>
    <mergeCell ref="AC158:AD161"/>
    <mergeCell ref="AE158:AF161"/>
    <mergeCell ref="AG158:AH161"/>
    <mergeCell ref="AI158:AJ161"/>
    <mergeCell ref="AK158:AL161"/>
    <mergeCell ref="M159:O159"/>
    <mergeCell ref="V159:Y159"/>
    <mergeCell ref="M160:O160"/>
    <mergeCell ref="V160:Y160"/>
    <mergeCell ref="M161:O161"/>
    <mergeCell ref="V161:Y161"/>
    <mergeCell ref="G162:I162"/>
    <mergeCell ref="M162:O162"/>
    <mergeCell ref="V162:Y162"/>
    <mergeCell ref="AC162:AD162"/>
    <mergeCell ref="AE162:AF162"/>
    <mergeCell ref="AG162:AH162"/>
    <mergeCell ref="AI162:AJ162"/>
    <mergeCell ref="AK162:AL162"/>
    <mergeCell ref="M163:O163"/>
    <mergeCell ref="V163:Y163"/>
    <mergeCell ref="G164:I164"/>
    <mergeCell ref="M164:O164"/>
    <mergeCell ref="V164:Y164"/>
    <mergeCell ref="Z164:Z167"/>
    <mergeCell ref="AA164:AA167"/>
    <mergeCell ref="AB164:AB167"/>
    <mergeCell ref="AC164:AD167"/>
    <mergeCell ref="AE164:AF167"/>
    <mergeCell ref="AG164:AH167"/>
    <mergeCell ref="AI164:AJ167"/>
    <mergeCell ref="AK164:AL167"/>
    <mergeCell ref="G165:I165"/>
    <mergeCell ref="M165:O165"/>
    <mergeCell ref="V165:Y165"/>
    <mergeCell ref="M166:O166"/>
    <mergeCell ref="V166:Y166"/>
    <mergeCell ref="M167:O167"/>
    <mergeCell ref="V167:Y167"/>
    <mergeCell ref="B168:C168"/>
    <mergeCell ref="D168:F168"/>
    <mergeCell ref="G168:I168"/>
    <mergeCell ref="M168:O168"/>
    <mergeCell ref="V168:Y168"/>
    <mergeCell ref="Z168:Z171"/>
    <mergeCell ref="AA168:AA171"/>
    <mergeCell ref="AB168:AB171"/>
    <mergeCell ref="AC168:AD171"/>
    <mergeCell ref="AE168:AF171"/>
    <mergeCell ref="AG168:AH171"/>
    <mergeCell ref="AI168:AJ171"/>
    <mergeCell ref="AK168:AL171"/>
    <mergeCell ref="B169:C169"/>
    <mergeCell ref="D169:F169"/>
    <mergeCell ref="G169:I169"/>
    <mergeCell ref="M169:O169"/>
    <mergeCell ref="V169:Y169"/>
    <mergeCell ref="B170:C170"/>
    <mergeCell ref="D170:F170"/>
    <mergeCell ref="M170:O170"/>
    <mergeCell ref="V170:Y170"/>
    <mergeCell ref="B171:C171"/>
    <mergeCell ref="D171:F171"/>
    <mergeCell ref="M171:O171"/>
    <mergeCell ref="V171:Y171"/>
    <mergeCell ref="B172:C172"/>
    <mergeCell ref="D172:F172"/>
    <mergeCell ref="G172:I172"/>
    <mergeCell ref="M172:O172"/>
    <mergeCell ref="V172:Y172"/>
    <mergeCell ref="AC172:AD172"/>
    <mergeCell ref="AE172:AF172"/>
    <mergeCell ref="AG172:AH172"/>
    <mergeCell ref="AI172:AJ172"/>
    <mergeCell ref="AK172:AL172"/>
    <mergeCell ref="B173:C173"/>
    <mergeCell ref="D173:F173"/>
    <mergeCell ref="M173:O173"/>
    <mergeCell ref="V173:Y173"/>
    <mergeCell ref="B174:C174"/>
    <mergeCell ref="G174:I174"/>
    <mergeCell ref="M174:O174"/>
    <mergeCell ref="V174:Y174"/>
    <mergeCell ref="AC174:AD174"/>
    <mergeCell ref="AE174:AF174"/>
    <mergeCell ref="AG174:AH174"/>
    <mergeCell ref="AI174:AJ174"/>
    <mergeCell ref="AK174:AL174"/>
    <mergeCell ref="B175:C175"/>
    <mergeCell ref="G175:I175"/>
    <mergeCell ref="M175:O175"/>
    <mergeCell ref="V175:Y175"/>
    <mergeCell ref="M176:O176"/>
    <mergeCell ref="V176:Y176"/>
    <mergeCell ref="AC176:AD176"/>
    <mergeCell ref="AE176:AF176"/>
    <mergeCell ref="AG176:AH176"/>
    <mergeCell ref="AI176:AJ176"/>
    <mergeCell ref="AK176:AL176"/>
    <mergeCell ref="M177:O177"/>
    <mergeCell ref="V177:Y177"/>
    <mergeCell ref="A179:E179"/>
    <mergeCell ref="A180:E180"/>
  </mergeCells>
  <dataValidations count="7">
    <dataValidation allowBlank="true" errorStyle="stop" operator="between" showDropDown="false" showErrorMessage="true" showInputMessage="false" sqref="S53 S119" type="list">
      <formula1>"4,5"</formula1>
      <formula2>0</formula2>
    </dataValidation>
    <dataValidation allowBlank="true" errorStyle="stop" operator="between" showDropDown="false" showErrorMessage="true" showInputMessage="false" sqref="R53 R119" type="list">
      <formula1>"3,4"</formula1>
      <formula2>0</formula2>
    </dataValidation>
    <dataValidation allowBlank="true" errorStyle="stop" operator="between" showDropDown="false" showErrorMessage="true" showInputMessage="false" sqref="Q53 Q119" type="list">
      <formula1>"2,3"</formula1>
      <formula2>0</formula2>
    </dataValidation>
    <dataValidation allowBlank="true" errorStyle="stop" operator="between" showDropDown="false" showErrorMessage="true" showInputMessage="false" sqref="P53 P119" type="list">
      <formula1>"1,2"</formula1>
      <formula2>0</formula2>
    </dataValidation>
    <dataValidation allowBlank="true" errorStyle="stop" operator="between" showDropDown="false" showErrorMessage="true" showInputMessage="false" sqref="L54:L105 Q54 Q56 P58:R58 P60:Q60 P62:Q62 Q64 Q68:U68 Q72:U72 Q74:U74 Q76:U76 Q78:U78 Q80:U80 Q82:U82 Q84 Q86 Q88 Q90 Q92 Q94 Q96 Q98 Q100 Q102 Q104 L120:L177 Q120:R120 Q122 Q124 Q126 Q128:R128 P130:Q131 Q132:R132 Q134:R134 Q136:R136 Q138:R138 P140:Q140 S140:U140 P142:Q142 S142:U142 P144:Q144 S144:U144 P146:Q146 S146:U146 Q148:R148 Q150:R150 Q152:R152 Q154:U154 Q156:U156 Q158:R158 P160:Q160 Q162:R162 Q164:R164 Q166:R166 Q168:R168 P170:Q170 P172:R172 Q174:R174 Q176:R176" type="list">
      <formula1>"■,□"</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C28:G28"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2" manualBreakCount="2">
    <brk id="44"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6"/>
  <sheetViews>
    <sheetView showFormulas="false" showGridLines="true" showRowColHeaders="true" showZeros="true" rightToLeft="false" tabSelected="false" showOutlineSymbols="true" defaultGridColor="true" view="pageBreakPreview" topLeftCell="A52" colorId="64" zoomScale="120" zoomScaleNormal="100" zoomScalePageLayoutView="120" workbookViewId="0">
      <selection pane="topLeft" activeCell="J74" activeCellId="0" sqref="J74"/>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0"/>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72" t="s">
        <v>27</v>
      </c>
      <c r="D19" s="72"/>
      <c r="E19" s="72"/>
      <c r="F19" s="72"/>
      <c r="G19" s="72"/>
      <c r="H19" s="351" t="s">
        <v>28</v>
      </c>
      <c r="I19" s="351"/>
      <c r="J19" s="351"/>
      <c r="K19" s="351"/>
      <c r="L19" s="351"/>
      <c r="M19" s="351"/>
      <c r="N19" s="73"/>
      <c r="O19" s="73"/>
      <c r="P19" s="73"/>
      <c r="Q19" s="73"/>
      <c r="R19" s="73"/>
      <c r="S19" s="73"/>
      <c r="T19" s="73"/>
      <c r="U19" s="73"/>
      <c r="V19" s="73"/>
      <c r="W19" s="73"/>
      <c r="X19" s="73"/>
      <c r="Y19" s="73"/>
      <c r="Z19" s="73"/>
      <c r="AA19" s="73"/>
      <c r="AB19" s="74"/>
      <c r="AC19" s="74"/>
      <c r="AD19" s="74"/>
      <c r="AE19" s="74"/>
      <c r="AF19" s="74"/>
      <c r="AG19" s="74"/>
      <c r="AH19" s="36"/>
      <c r="AI19" s="36"/>
      <c r="AJ19" s="36"/>
      <c r="AK19" s="36"/>
      <c r="AL19" s="36"/>
      <c r="AM19" s="36"/>
      <c r="AN19" s="36"/>
    </row>
    <row r="20" s="42" customFormat="true" ht="27.95" hidden="false" customHeight="true" outlineLevel="0" collapsed="false">
      <c r="A20" s="35"/>
      <c r="B20" s="35"/>
      <c r="C20" s="72" t="s">
        <v>29</v>
      </c>
      <c r="D20" s="72"/>
      <c r="E20" s="72"/>
      <c r="F20" s="72"/>
      <c r="G20" s="72"/>
      <c r="H20" s="72" t="s">
        <v>30</v>
      </c>
      <c r="I20" s="72"/>
      <c r="J20" s="72"/>
      <c r="K20" s="72"/>
      <c r="L20" s="72"/>
      <c r="M20" s="72"/>
      <c r="N20" s="73"/>
      <c r="O20" s="73"/>
      <c r="P20" s="73"/>
      <c r="Q20" s="73"/>
      <c r="R20" s="73"/>
      <c r="S20" s="73"/>
      <c r="T20" s="73"/>
      <c r="U20" s="73"/>
      <c r="V20" s="73"/>
      <c r="W20" s="73"/>
      <c r="X20" s="73"/>
      <c r="Y20" s="73"/>
      <c r="Z20" s="73"/>
      <c r="AA20" s="73"/>
      <c r="AB20" s="74"/>
      <c r="AC20" s="74"/>
      <c r="AD20" s="74"/>
      <c r="AE20" s="74"/>
      <c r="AF20" s="74"/>
      <c r="AG20" s="74"/>
      <c r="AH20" s="36"/>
      <c r="AI20" s="36"/>
      <c r="AJ20" s="36"/>
      <c r="AK20" s="36"/>
      <c r="AL20" s="36"/>
      <c r="AM20" s="36"/>
      <c r="AN20" s="36"/>
    </row>
    <row r="21" s="42" customFormat="true" ht="27.95" hidden="false" customHeight="true" outlineLevel="0" collapsed="false">
      <c r="A21" s="35"/>
      <c r="B21" s="35"/>
      <c r="C21" s="68" t="s">
        <v>31</v>
      </c>
      <c r="D21" s="68"/>
      <c r="E21" s="68"/>
      <c r="F21" s="68"/>
      <c r="G21" s="68"/>
      <c r="H21" s="471" t="s">
        <v>32</v>
      </c>
      <c r="I21" s="471"/>
      <c r="J21" s="471"/>
      <c r="K21" s="471"/>
      <c r="L21" s="471"/>
      <c r="M21" s="471"/>
      <c r="N21" s="70"/>
      <c r="O21" s="70"/>
      <c r="P21" s="70"/>
      <c r="Q21" s="70"/>
      <c r="R21" s="70"/>
      <c r="S21" s="70"/>
      <c r="T21" s="70"/>
      <c r="U21" s="70"/>
      <c r="V21" s="70"/>
      <c r="W21" s="70"/>
      <c r="X21" s="70"/>
      <c r="Y21" s="70"/>
      <c r="Z21" s="70"/>
      <c r="AA21" s="70"/>
      <c r="AB21" s="71"/>
      <c r="AC21" s="71"/>
      <c r="AD21" s="71"/>
      <c r="AE21" s="71"/>
      <c r="AF21" s="71"/>
      <c r="AG21" s="71"/>
      <c r="AH21" s="36"/>
      <c r="AI21" s="36"/>
      <c r="AJ21" s="36"/>
      <c r="AK21" s="36"/>
      <c r="AL21" s="36"/>
      <c r="AM21" s="36"/>
      <c r="AN21" s="36"/>
    </row>
    <row r="22" s="42" customFormat="true" ht="27.95" hidden="false" customHeight="true" outlineLevel="0" collapsed="false">
      <c r="A22" s="35"/>
      <c r="B22" s="35"/>
      <c r="C22" s="72" t="s">
        <v>33</v>
      </c>
      <c r="D22" s="72"/>
      <c r="E22" s="72"/>
      <c r="F22" s="72"/>
      <c r="G22" s="72"/>
      <c r="H22" s="72" t="s">
        <v>34</v>
      </c>
      <c r="I22" s="72"/>
      <c r="J22" s="72"/>
      <c r="K22" s="72"/>
      <c r="L22" s="72"/>
      <c r="M22" s="72"/>
      <c r="N22" s="73"/>
      <c r="O22" s="73"/>
      <c r="P22" s="73"/>
      <c r="Q22" s="73"/>
      <c r="R22" s="73"/>
      <c r="S22" s="73"/>
      <c r="T22" s="73"/>
      <c r="U22" s="73"/>
      <c r="V22" s="73"/>
      <c r="W22" s="73"/>
      <c r="X22" s="73"/>
      <c r="Y22" s="73"/>
      <c r="Z22" s="73"/>
      <c r="AA22" s="73"/>
      <c r="AB22" s="74"/>
      <c r="AC22" s="74"/>
      <c r="AD22" s="74"/>
      <c r="AE22" s="74"/>
      <c r="AF22" s="74"/>
      <c r="AG22" s="74"/>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1"/>
      <c r="U45" s="31"/>
      <c r="V45" s="34"/>
      <c r="W45" s="34"/>
      <c r="X45" s="34"/>
      <c r="Y45" s="34"/>
      <c r="Z45" s="32"/>
      <c r="AA45" s="32"/>
      <c r="AB45" s="32"/>
      <c r="AC45" s="32"/>
      <c r="AD45" s="32"/>
      <c r="AE45" s="32"/>
      <c r="AF45" s="32"/>
      <c r="AG45" s="32"/>
      <c r="AH45" s="32"/>
      <c r="AI45" s="32"/>
      <c r="AJ45" s="32"/>
      <c r="AK45" s="32"/>
      <c r="AL45" s="32"/>
      <c r="AM45" s="32"/>
      <c r="AN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1"/>
      <c r="U46" s="31"/>
      <c r="V46" s="34"/>
      <c r="W46" s="34"/>
      <c r="X46" s="34"/>
      <c r="Y46" s="34"/>
      <c r="Z46" s="32"/>
      <c r="AA46" s="32"/>
      <c r="AB46" s="32"/>
      <c r="AC46" s="32"/>
      <c r="AD46" s="32"/>
      <c r="AE46" s="32"/>
      <c r="AF46" s="32"/>
      <c r="AG46" s="32"/>
      <c r="AH46" s="32"/>
      <c r="AI46" s="32"/>
      <c r="AJ46" s="102"/>
      <c r="AK46" s="32"/>
      <c r="AL46" s="103" t="s">
        <v>55</v>
      </c>
      <c r="AM46" s="102"/>
      <c r="AN46" s="102"/>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1"/>
      <c r="U47" s="31"/>
      <c r="V47" s="34"/>
      <c r="W47" s="34"/>
      <c r="X47" s="34"/>
      <c r="Y47" s="34"/>
      <c r="Z47" s="32"/>
      <c r="AA47" s="32"/>
      <c r="AB47" s="32"/>
      <c r="AC47" s="32"/>
      <c r="AD47" s="32"/>
      <c r="AE47" s="32"/>
      <c r="AF47" s="32"/>
      <c r="AG47" s="32"/>
      <c r="AH47" s="32"/>
      <c r="AI47" s="32"/>
      <c r="AJ47" s="32"/>
      <c r="AK47" s="32"/>
      <c r="AL47" s="32"/>
      <c r="AM47" s="32"/>
      <c r="AN47" s="32"/>
    </row>
    <row r="48" customFormat="false" ht="18" hidden="false" customHeight="true" outlineLevel="0" collapsed="false">
      <c r="A48" s="28"/>
      <c r="B48" s="104" t="s">
        <v>15</v>
      </c>
      <c r="C48" s="105"/>
      <c r="D48" s="106"/>
      <c r="E48" s="30"/>
      <c r="F48" s="106"/>
      <c r="G48" s="106"/>
      <c r="H48" s="106"/>
      <c r="I48" s="106"/>
      <c r="J48" s="107"/>
      <c r="K48" s="108" t="s">
        <v>56</v>
      </c>
      <c r="L48" s="109"/>
      <c r="M48" s="109"/>
      <c r="N48" s="109"/>
      <c r="O48" s="109"/>
      <c r="P48" s="110"/>
      <c r="Q48" s="110"/>
      <c r="R48" s="110"/>
      <c r="S48" s="110"/>
      <c r="T48" s="110"/>
      <c r="U48" s="110"/>
      <c r="V48" s="34"/>
      <c r="W48" s="34"/>
      <c r="X48" s="34"/>
      <c r="Y48" s="34"/>
      <c r="Z48" s="32"/>
      <c r="AA48" s="32"/>
      <c r="AB48" s="32"/>
      <c r="AC48" s="32"/>
      <c r="AD48" s="32"/>
      <c r="AE48" s="32"/>
      <c r="AF48" s="32"/>
      <c r="AG48" s="32"/>
      <c r="AH48" s="32"/>
      <c r="AI48" s="32"/>
      <c r="AJ48" s="40"/>
      <c r="AK48" s="32"/>
      <c r="AL48" s="41" t="s">
        <v>219</v>
      </c>
      <c r="AM48" s="40"/>
      <c r="AN48" s="40"/>
    </row>
    <row r="49" customFormat="false" ht="12" hidden="false" customHeight="true" outlineLevel="0" collapsed="false">
      <c r="A49" s="28"/>
      <c r="B49" s="111"/>
      <c r="C49" s="112"/>
      <c r="D49" s="113" t="s">
        <v>58</v>
      </c>
      <c r="E49" s="113"/>
      <c r="F49" s="113"/>
      <c r="G49" s="114" t="s">
        <v>59</v>
      </c>
      <c r="H49" s="114"/>
      <c r="I49" s="114"/>
      <c r="J49" s="115" t="s">
        <v>60</v>
      </c>
      <c r="K49" s="115"/>
      <c r="L49" s="115"/>
      <c r="M49" s="115"/>
      <c r="N49" s="115"/>
      <c r="O49" s="115"/>
      <c r="P49" s="115"/>
      <c r="Q49" s="115"/>
      <c r="R49" s="115"/>
      <c r="S49" s="115"/>
      <c r="T49" s="115"/>
      <c r="U49" s="115"/>
      <c r="V49" s="116" t="s">
        <v>61</v>
      </c>
      <c r="W49" s="116"/>
      <c r="X49" s="116"/>
      <c r="Y49" s="116"/>
      <c r="Z49" s="116"/>
      <c r="AA49" s="116"/>
      <c r="AB49" s="116"/>
      <c r="AC49" s="116"/>
      <c r="AD49" s="116"/>
      <c r="AE49" s="116"/>
      <c r="AF49" s="116"/>
      <c r="AG49" s="116"/>
      <c r="AH49" s="116"/>
      <c r="AI49" s="116"/>
      <c r="AJ49" s="116"/>
      <c r="AK49" s="116"/>
      <c r="AL49" s="116"/>
      <c r="AM49" s="117"/>
      <c r="AN49" s="117"/>
    </row>
    <row r="50" customFormat="false" ht="12" hidden="false" customHeight="true" outlineLevel="0" collapsed="false">
      <c r="A50" s="28"/>
      <c r="B50" s="118"/>
      <c r="C50" s="119"/>
      <c r="D50" s="113"/>
      <c r="E50" s="113"/>
      <c r="F50" s="113"/>
      <c r="G50" s="114"/>
      <c r="H50" s="114"/>
      <c r="I50" s="114"/>
      <c r="J50" s="115"/>
      <c r="K50" s="115"/>
      <c r="L50" s="115"/>
      <c r="M50" s="115"/>
      <c r="N50" s="115"/>
      <c r="O50" s="115"/>
      <c r="P50" s="115"/>
      <c r="Q50" s="115"/>
      <c r="R50" s="115"/>
      <c r="S50" s="115"/>
      <c r="T50" s="115"/>
      <c r="U50" s="115"/>
      <c r="V50" s="120" t="s">
        <v>62</v>
      </c>
      <c r="W50" s="120"/>
      <c r="X50" s="120"/>
      <c r="Y50" s="120"/>
      <c r="Z50" s="121"/>
      <c r="AA50" s="122"/>
      <c r="AB50" s="122"/>
      <c r="AC50" s="122"/>
      <c r="AD50" s="122"/>
      <c r="AE50" s="122"/>
      <c r="AF50" s="122"/>
      <c r="AG50" s="122"/>
      <c r="AH50" s="122"/>
      <c r="AI50" s="122"/>
      <c r="AJ50" s="122"/>
      <c r="AK50" s="122"/>
      <c r="AL50" s="123"/>
      <c r="AM50" s="117"/>
      <c r="AN50" s="117"/>
    </row>
    <row r="51" customFormat="false" ht="12" hidden="false" customHeight="true" outlineLevel="0" collapsed="false">
      <c r="A51" s="28"/>
      <c r="B51" s="118"/>
      <c r="C51" s="119"/>
      <c r="D51" s="113"/>
      <c r="E51" s="113"/>
      <c r="F51" s="113"/>
      <c r="G51" s="114"/>
      <c r="H51" s="114"/>
      <c r="I51" s="114"/>
      <c r="J51" s="124" t="s">
        <v>63</v>
      </c>
      <c r="K51" s="124"/>
      <c r="L51" s="125" t="s">
        <v>64</v>
      </c>
      <c r="M51" s="125"/>
      <c r="N51" s="125"/>
      <c r="O51" s="125"/>
      <c r="P51" s="54" t="s">
        <v>65</v>
      </c>
      <c r="Q51" s="54"/>
      <c r="R51" s="54"/>
      <c r="S51" s="54"/>
      <c r="T51" s="127" t="s">
        <v>66</v>
      </c>
      <c r="U51" s="127"/>
      <c r="V51" s="120"/>
      <c r="W51" s="120"/>
      <c r="X51" s="120"/>
      <c r="Y51" s="120"/>
      <c r="Z51" s="128" t="s">
        <v>67</v>
      </c>
      <c r="AA51" s="128"/>
      <c r="AB51" s="128"/>
      <c r="AC51" s="129" t="s">
        <v>68</v>
      </c>
      <c r="AD51" s="129"/>
      <c r="AE51" s="129"/>
      <c r="AF51" s="129"/>
      <c r="AG51" s="129"/>
      <c r="AH51" s="129"/>
      <c r="AI51" s="129"/>
      <c r="AJ51" s="129"/>
      <c r="AK51" s="129"/>
      <c r="AL51" s="129"/>
      <c r="AM51" s="130"/>
      <c r="AN51" s="130"/>
    </row>
    <row r="52" customFormat="false" ht="12" hidden="false" customHeight="true" outlineLevel="0" collapsed="false">
      <c r="A52" s="28"/>
      <c r="B52" s="118"/>
      <c r="C52" s="119"/>
      <c r="D52" s="113"/>
      <c r="E52" s="113"/>
      <c r="F52" s="113"/>
      <c r="G52" s="114"/>
      <c r="H52" s="114"/>
      <c r="I52" s="114"/>
      <c r="J52" s="124"/>
      <c r="K52" s="124"/>
      <c r="L52" s="125"/>
      <c r="M52" s="125"/>
      <c r="N52" s="125"/>
      <c r="O52" s="125"/>
      <c r="P52" s="54"/>
      <c r="Q52" s="54"/>
      <c r="R52" s="54"/>
      <c r="S52" s="54"/>
      <c r="T52" s="127"/>
      <c r="U52" s="127"/>
      <c r="V52" s="120"/>
      <c r="W52" s="120"/>
      <c r="X52" s="120"/>
      <c r="Y52" s="120"/>
      <c r="Z52" s="128"/>
      <c r="AA52" s="128"/>
      <c r="AB52" s="128"/>
      <c r="AC52" s="131"/>
      <c r="AD52" s="132" t="s">
        <v>69</v>
      </c>
      <c r="AE52" s="132"/>
      <c r="AF52" s="133"/>
      <c r="AG52" s="134" t="s">
        <v>70</v>
      </c>
      <c r="AH52" s="134"/>
      <c r="AI52" s="134"/>
      <c r="AJ52" s="134"/>
      <c r="AK52" s="135" t="s">
        <v>71</v>
      </c>
      <c r="AL52" s="135"/>
      <c r="AM52" s="130"/>
      <c r="AN52" s="130"/>
    </row>
    <row r="53" customFormat="false" ht="12" hidden="false" customHeight="true" outlineLevel="0" collapsed="false">
      <c r="A53" s="28"/>
      <c r="B53" s="118"/>
      <c r="C53" s="119"/>
      <c r="D53" s="113"/>
      <c r="E53" s="113"/>
      <c r="F53" s="113"/>
      <c r="G53" s="114"/>
      <c r="H53" s="114"/>
      <c r="I53" s="114"/>
      <c r="J53" s="124"/>
      <c r="K53" s="124"/>
      <c r="L53" s="125"/>
      <c r="M53" s="125"/>
      <c r="N53" s="125"/>
      <c r="O53" s="125"/>
      <c r="P53" s="136" t="n">
        <v>1</v>
      </c>
      <c r="Q53" s="137" t="n">
        <v>2</v>
      </c>
      <c r="R53" s="137" t="n">
        <v>3</v>
      </c>
      <c r="S53" s="138" t="n">
        <v>4</v>
      </c>
      <c r="T53" s="127"/>
      <c r="U53" s="127"/>
      <c r="V53" s="120"/>
      <c r="W53" s="120"/>
      <c r="X53" s="120"/>
      <c r="Y53" s="120"/>
      <c r="Z53" s="139" t="s">
        <v>72</v>
      </c>
      <c r="AA53" s="140" t="s">
        <v>73</v>
      </c>
      <c r="AB53" s="141" t="s">
        <v>74</v>
      </c>
      <c r="AC53" s="142" t="s">
        <v>75</v>
      </c>
      <c r="AD53" s="142"/>
      <c r="AE53" s="143" t="s">
        <v>76</v>
      </c>
      <c r="AF53" s="143"/>
      <c r="AG53" s="144" t="s">
        <v>75</v>
      </c>
      <c r="AH53" s="144"/>
      <c r="AI53" s="145" t="s">
        <v>76</v>
      </c>
      <c r="AJ53" s="145"/>
      <c r="AK53" s="135"/>
      <c r="AL53" s="135"/>
      <c r="AM53" s="146"/>
      <c r="AN53" s="146"/>
    </row>
    <row r="54" customFormat="false" ht="12" hidden="false" customHeight="true" outlineLevel="0" collapsed="false">
      <c r="A54" s="28"/>
      <c r="B54" s="147" t="s">
        <v>77</v>
      </c>
      <c r="C54" s="147"/>
      <c r="D54" s="148" t="s">
        <v>78</v>
      </c>
      <c r="E54" s="148"/>
      <c r="F54" s="148"/>
      <c r="G54" s="149" t="s">
        <v>140</v>
      </c>
      <c r="H54" s="149"/>
      <c r="I54" s="149"/>
      <c r="J54" s="158"/>
      <c r="K54" s="151"/>
      <c r="L54" s="157" t="s">
        <v>80</v>
      </c>
      <c r="M54" s="153" t="s">
        <v>81</v>
      </c>
      <c r="N54" s="153"/>
      <c r="O54" s="153"/>
      <c r="P54" s="177"/>
      <c r="Q54" s="178" t="s">
        <v>80</v>
      </c>
      <c r="R54" s="178" t="s">
        <v>80</v>
      </c>
      <c r="S54" s="368" t="s">
        <v>80</v>
      </c>
      <c r="T54" s="158"/>
      <c r="U54" s="158"/>
      <c r="V54" s="182" t="s">
        <v>144</v>
      </c>
      <c r="W54" s="182"/>
      <c r="X54" s="182"/>
      <c r="Y54" s="182"/>
      <c r="Z54" s="183" t="s">
        <v>80</v>
      </c>
      <c r="AA54" s="184" t="s">
        <v>80</v>
      </c>
      <c r="AB54" s="185" t="s">
        <v>80</v>
      </c>
      <c r="AC54" s="186" t="s">
        <v>80</v>
      </c>
      <c r="AD54" s="186"/>
      <c r="AE54" s="185" t="s">
        <v>80</v>
      </c>
      <c r="AF54" s="185"/>
      <c r="AG54" s="187" t="s">
        <v>80</v>
      </c>
      <c r="AH54" s="187"/>
      <c r="AI54" s="188" t="s">
        <v>80</v>
      </c>
      <c r="AJ54" s="188"/>
      <c r="AK54" s="189"/>
      <c r="AL54" s="189"/>
      <c r="AM54" s="165"/>
      <c r="AN54" s="165"/>
    </row>
    <row r="55" customFormat="false" ht="12" hidden="false" customHeight="true" outlineLevel="0" collapsed="false">
      <c r="A55" s="28"/>
      <c r="B55" s="167" t="s">
        <v>83</v>
      </c>
      <c r="C55" s="167"/>
      <c r="D55" s="168"/>
      <c r="E55" s="168"/>
      <c r="F55" s="168"/>
      <c r="G55" s="169"/>
      <c r="H55" s="85"/>
      <c r="I55" s="170"/>
      <c r="J55" s="158"/>
      <c r="K55" s="151"/>
      <c r="L55" s="157" t="s">
        <v>80</v>
      </c>
      <c r="M55" s="212"/>
      <c r="N55" s="212"/>
      <c r="O55" s="212"/>
      <c r="P55" s="154"/>
      <c r="Q55" s="178"/>
      <c r="R55" s="178"/>
      <c r="S55" s="368"/>
      <c r="T55" s="158"/>
      <c r="U55" s="158"/>
      <c r="V55" s="159" t="s">
        <v>145</v>
      </c>
      <c r="W55" s="159"/>
      <c r="X55" s="159"/>
      <c r="Y55" s="159"/>
      <c r="Z55" s="183"/>
      <c r="AA55" s="184"/>
      <c r="AB55" s="185"/>
      <c r="AC55" s="186"/>
      <c r="AD55" s="186"/>
      <c r="AE55" s="185"/>
      <c r="AF55" s="185"/>
      <c r="AG55" s="187"/>
      <c r="AH55" s="187"/>
      <c r="AI55" s="188"/>
      <c r="AJ55" s="188"/>
      <c r="AK55" s="189"/>
      <c r="AL55" s="189"/>
      <c r="AM55" s="165"/>
      <c r="AN55" s="165"/>
    </row>
    <row r="56" customFormat="false" ht="12" hidden="false" customHeight="true" outlineLevel="0" collapsed="false">
      <c r="A56" s="28"/>
      <c r="B56" s="167" t="s">
        <v>84</v>
      </c>
      <c r="C56" s="167"/>
      <c r="D56" s="176" t="s">
        <v>85</v>
      </c>
      <c r="E56" s="176"/>
      <c r="F56" s="176"/>
      <c r="G56" s="169"/>
      <c r="H56" s="85"/>
      <c r="I56" s="170"/>
      <c r="J56" s="158"/>
      <c r="K56" s="151"/>
      <c r="L56" s="157" t="s">
        <v>80</v>
      </c>
      <c r="M56" s="212"/>
      <c r="N56" s="212"/>
      <c r="O56" s="212"/>
      <c r="P56" s="154"/>
      <c r="Q56" s="178"/>
      <c r="R56" s="178"/>
      <c r="S56" s="368"/>
      <c r="T56" s="158"/>
      <c r="U56" s="158"/>
      <c r="V56" s="159" t="s">
        <v>146</v>
      </c>
      <c r="W56" s="159"/>
      <c r="X56" s="159"/>
      <c r="Y56" s="159"/>
      <c r="Z56" s="183"/>
      <c r="AA56" s="184"/>
      <c r="AB56" s="185"/>
      <c r="AC56" s="186"/>
      <c r="AD56" s="186"/>
      <c r="AE56" s="185"/>
      <c r="AF56" s="185"/>
      <c r="AG56" s="187"/>
      <c r="AH56" s="187"/>
      <c r="AI56" s="188"/>
      <c r="AJ56" s="188"/>
      <c r="AK56" s="189"/>
      <c r="AL56" s="189"/>
      <c r="AM56" s="165"/>
      <c r="AN56" s="165"/>
    </row>
    <row r="57" customFormat="false" ht="12" hidden="false" customHeight="true" outlineLevel="0" collapsed="false">
      <c r="A57" s="28"/>
      <c r="B57" s="167" t="s">
        <v>87</v>
      </c>
      <c r="C57" s="167"/>
      <c r="D57" s="168"/>
      <c r="E57" s="168"/>
      <c r="F57" s="168"/>
      <c r="G57" s="169"/>
      <c r="H57" s="85"/>
      <c r="I57" s="170"/>
      <c r="J57" s="158"/>
      <c r="K57" s="151"/>
      <c r="L57" s="157" t="s">
        <v>80</v>
      </c>
      <c r="M57" s="212"/>
      <c r="N57" s="212"/>
      <c r="O57" s="212"/>
      <c r="P57" s="154"/>
      <c r="Q57" s="178"/>
      <c r="R57" s="178"/>
      <c r="S57" s="368"/>
      <c r="T57" s="158"/>
      <c r="U57" s="158"/>
      <c r="V57" s="431"/>
      <c r="W57" s="431"/>
      <c r="X57" s="431"/>
      <c r="Y57" s="431"/>
      <c r="Z57" s="183"/>
      <c r="AA57" s="184"/>
      <c r="AB57" s="185"/>
      <c r="AC57" s="186"/>
      <c r="AD57" s="186"/>
      <c r="AE57" s="185"/>
      <c r="AF57" s="185"/>
      <c r="AG57" s="187"/>
      <c r="AH57" s="187"/>
      <c r="AI57" s="188"/>
      <c r="AJ57" s="188"/>
      <c r="AK57" s="189"/>
      <c r="AL57" s="189"/>
      <c r="AM57" s="165"/>
      <c r="AN57" s="165"/>
    </row>
    <row r="58" customFormat="false" ht="12" hidden="false" customHeight="true" outlineLevel="0" collapsed="false">
      <c r="A58" s="28"/>
      <c r="B58" s="118"/>
      <c r="C58" s="119"/>
      <c r="D58" s="367" t="s">
        <v>137</v>
      </c>
      <c r="E58" s="367"/>
      <c r="F58" s="367"/>
      <c r="G58" s="169"/>
      <c r="H58" s="85"/>
      <c r="I58" s="170"/>
      <c r="J58" s="158"/>
      <c r="K58" s="151"/>
      <c r="L58" s="157" t="s">
        <v>80</v>
      </c>
      <c r="M58" s="212"/>
      <c r="N58" s="212"/>
      <c r="O58" s="212"/>
      <c r="P58" s="177"/>
      <c r="Q58" s="178" t="s">
        <v>80</v>
      </c>
      <c r="R58" s="178" t="s">
        <v>80</v>
      </c>
      <c r="S58" s="368" t="s">
        <v>80</v>
      </c>
      <c r="T58" s="181"/>
      <c r="U58" s="181"/>
      <c r="V58" s="182" t="s">
        <v>147</v>
      </c>
      <c r="W58" s="182"/>
      <c r="X58" s="182"/>
      <c r="Y58" s="182"/>
      <c r="Z58" s="183" t="s">
        <v>80</v>
      </c>
      <c r="AA58" s="184" t="s">
        <v>80</v>
      </c>
      <c r="AB58" s="185" t="s">
        <v>80</v>
      </c>
      <c r="AC58" s="186" t="s">
        <v>80</v>
      </c>
      <c r="AD58" s="186"/>
      <c r="AE58" s="185" t="s">
        <v>80</v>
      </c>
      <c r="AF58" s="185"/>
      <c r="AG58" s="187" t="s">
        <v>80</v>
      </c>
      <c r="AH58" s="187"/>
      <c r="AI58" s="188" t="s">
        <v>80</v>
      </c>
      <c r="AJ58" s="188"/>
      <c r="AK58" s="189"/>
      <c r="AL58" s="189"/>
      <c r="AM58" s="165"/>
      <c r="AN58" s="165"/>
    </row>
    <row r="59" customFormat="false" ht="12" hidden="false" customHeight="true" outlineLevel="0" collapsed="false">
      <c r="A59" s="28"/>
      <c r="B59" s="118"/>
      <c r="C59" s="119"/>
      <c r="D59" s="210"/>
      <c r="E59" s="30"/>
      <c r="F59" s="119"/>
      <c r="G59" s="190"/>
      <c r="H59" s="191"/>
      <c r="I59" s="192"/>
      <c r="J59" s="193"/>
      <c r="K59" s="194"/>
      <c r="L59" s="157" t="s">
        <v>80</v>
      </c>
      <c r="M59" s="212"/>
      <c r="N59" s="212"/>
      <c r="O59" s="212"/>
      <c r="P59" s="197"/>
      <c r="Q59" s="198"/>
      <c r="R59" s="198"/>
      <c r="S59" s="363"/>
      <c r="T59" s="193"/>
      <c r="U59" s="193"/>
      <c r="V59" s="200" t="s">
        <v>148</v>
      </c>
      <c r="W59" s="200"/>
      <c r="X59" s="200"/>
      <c r="Y59" s="200"/>
      <c r="Z59" s="201"/>
      <c r="AA59" s="202"/>
      <c r="AB59" s="203"/>
      <c r="AC59" s="204"/>
      <c r="AD59" s="205"/>
      <c r="AE59" s="206"/>
      <c r="AF59" s="207"/>
      <c r="AG59" s="204"/>
      <c r="AH59" s="208"/>
      <c r="AI59" s="205"/>
      <c r="AJ59" s="205"/>
      <c r="AK59" s="204"/>
      <c r="AL59" s="209"/>
      <c r="AM59" s="165"/>
      <c r="AN59" s="165"/>
    </row>
    <row r="60" customFormat="false" ht="12" hidden="false" customHeight="true" outlineLevel="0" collapsed="false">
      <c r="A60" s="28"/>
      <c r="B60" s="118"/>
      <c r="C60" s="119"/>
      <c r="D60" s="225" t="s">
        <v>139</v>
      </c>
      <c r="E60" s="85"/>
      <c r="F60" s="220"/>
      <c r="G60" s="392" t="s">
        <v>149</v>
      </c>
      <c r="H60" s="392"/>
      <c r="I60" s="392"/>
      <c r="J60" s="150"/>
      <c r="K60" s="151"/>
      <c r="L60" s="152" t="s">
        <v>80</v>
      </c>
      <c r="M60" s="153" t="s">
        <v>81</v>
      </c>
      <c r="N60" s="153"/>
      <c r="O60" s="153"/>
      <c r="P60" s="154"/>
      <c r="Q60" s="155" t="s">
        <v>80</v>
      </c>
      <c r="R60" s="155" t="s">
        <v>80</v>
      </c>
      <c r="S60" s="364" t="s">
        <v>80</v>
      </c>
      <c r="T60" s="158"/>
      <c r="U60" s="158"/>
      <c r="V60" s="259" t="s">
        <v>150</v>
      </c>
      <c r="W60" s="259"/>
      <c r="X60" s="259"/>
      <c r="Y60" s="259"/>
      <c r="Z60" s="385" t="s">
        <v>80</v>
      </c>
      <c r="AA60" s="386" t="s">
        <v>80</v>
      </c>
      <c r="AB60" s="387" t="s">
        <v>80</v>
      </c>
      <c r="AC60" s="388" t="s">
        <v>80</v>
      </c>
      <c r="AD60" s="388"/>
      <c r="AE60" s="387" t="s">
        <v>80</v>
      </c>
      <c r="AF60" s="387"/>
      <c r="AG60" s="389" t="s">
        <v>80</v>
      </c>
      <c r="AH60" s="389"/>
      <c r="AI60" s="390" t="s">
        <v>80</v>
      </c>
      <c r="AJ60" s="390"/>
      <c r="AK60" s="391"/>
      <c r="AL60" s="391"/>
      <c r="AM60" s="165"/>
      <c r="AN60" s="165"/>
    </row>
    <row r="61" customFormat="false" ht="12" hidden="false" customHeight="true" outlineLevel="0" collapsed="false">
      <c r="A61" s="28"/>
      <c r="B61" s="118"/>
      <c r="C61" s="119"/>
      <c r="D61" s="225" t="s">
        <v>92</v>
      </c>
      <c r="E61" s="85"/>
      <c r="F61" s="220"/>
      <c r="G61" s="169"/>
      <c r="H61" s="85"/>
      <c r="I61" s="170"/>
      <c r="J61" s="158"/>
      <c r="K61" s="151"/>
      <c r="L61" s="157" t="s">
        <v>80</v>
      </c>
      <c r="M61" s="212"/>
      <c r="N61" s="212"/>
      <c r="O61" s="212"/>
      <c r="P61" s="154"/>
      <c r="Q61" s="155"/>
      <c r="R61" s="155"/>
      <c r="S61" s="364"/>
      <c r="T61" s="158"/>
      <c r="U61" s="158"/>
      <c r="V61" s="159" t="s">
        <v>145</v>
      </c>
      <c r="W61" s="159"/>
      <c r="X61" s="159"/>
      <c r="Y61" s="159"/>
      <c r="Z61" s="160"/>
      <c r="AA61" s="161"/>
      <c r="AB61" s="162"/>
      <c r="AC61" s="163"/>
      <c r="AD61" s="165"/>
      <c r="AE61" s="172"/>
      <c r="AF61" s="173"/>
      <c r="AG61" s="163"/>
      <c r="AH61" s="174"/>
      <c r="AI61" s="165"/>
      <c r="AJ61" s="165"/>
      <c r="AK61" s="163"/>
      <c r="AL61" s="175"/>
      <c r="AM61" s="165"/>
      <c r="AN61" s="165"/>
    </row>
    <row r="62" customFormat="false" ht="12" hidden="false" customHeight="true" outlineLevel="0" collapsed="false">
      <c r="A62" s="28"/>
      <c r="B62" s="118"/>
      <c r="C62" s="119"/>
      <c r="D62" s="210"/>
      <c r="E62" s="30"/>
      <c r="F62" s="119"/>
      <c r="G62" s="169"/>
      <c r="H62" s="85"/>
      <c r="I62" s="170"/>
      <c r="J62" s="158"/>
      <c r="K62" s="151"/>
      <c r="L62" s="157" t="s">
        <v>80</v>
      </c>
      <c r="M62" s="212"/>
      <c r="N62" s="212"/>
      <c r="O62" s="212"/>
      <c r="P62" s="177"/>
      <c r="Q62" s="178" t="s">
        <v>80</v>
      </c>
      <c r="R62" s="178" t="s">
        <v>80</v>
      </c>
      <c r="S62" s="368" t="s">
        <v>80</v>
      </c>
      <c r="T62" s="181"/>
      <c r="U62" s="181"/>
      <c r="V62" s="182" t="s">
        <v>151</v>
      </c>
      <c r="W62" s="182"/>
      <c r="X62" s="182"/>
      <c r="Y62" s="182"/>
      <c r="Z62" s="183" t="s">
        <v>80</v>
      </c>
      <c r="AA62" s="184" t="s">
        <v>80</v>
      </c>
      <c r="AB62" s="185" t="s">
        <v>80</v>
      </c>
      <c r="AC62" s="186" t="s">
        <v>80</v>
      </c>
      <c r="AD62" s="186"/>
      <c r="AE62" s="185" t="s">
        <v>80</v>
      </c>
      <c r="AF62" s="185"/>
      <c r="AG62" s="187" t="s">
        <v>80</v>
      </c>
      <c r="AH62" s="187"/>
      <c r="AI62" s="188" t="s">
        <v>80</v>
      </c>
      <c r="AJ62" s="188"/>
      <c r="AK62" s="189"/>
      <c r="AL62" s="189"/>
      <c r="AM62" s="165"/>
      <c r="AN62" s="165"/>
    </row>
    <row r="63" customFormat="false" ht="12" hidden="false" customHeight="true" outlineLevel="0" collapsed="false">
      <c r="A63" s="28"/>
      <c r="B63" s="118"/>
      <c r="C63" s="119"/>
      <c r="D63" s="210"/>
      <c r="E63" s="30"/>
      <c r="F63" s="119"/>
      <c r="G63" s="169"/>
      <c r="H63" s="85"/>
      <c r="I63" s="170"/>
      <c r="J63" s="158"/>
      <c r="K63" s="151"/>
      <c r="L63" s="157" t="s">
        <v>80</v>
      </c>
      <c r="M63" s="212"/>
      <c r="N63" s="212"/>
      <c r="O63" s="212"/>
      <c r="P63" s="369"/>
      <c r="Q63" s="235"/>
      <c r="R63" s="235"/>
      <c r="S63" s="370"/>
      <c r="T63" s="236"/>
      <c r="U63" s="236"/>
      <c r="V63" s="247" t="s">
        <v>145</v>
      </c>
      <c r="W63" s="247"/>
      <c r="X63" s="247"/>
      <c r="Y63" s="247"/>
      <c r="Z63" s="374"/>
      <c r="AA63" s="375"/>
      <c r="AB63" s="376"/>
      <c r="AC63" s="377"/>
      <c r="AD63" s="378"/>
      <c r="AE63" s="379"/>
      <c r="AF63" s="380"/>
      <c r="AG63" s="377"/>
      <c r="AH63" s="381"/>
      <c r="AI63" s="378"/>
      <c r="AJ63" s="378"/>
      <c r="AK63" s="377"/>
      <c r="AL63" s="382"/>
      <c r="AM63" s="165"/>
      <c r="AN63" s="165"/>
    </row>
    <row r="64" customFormat="false" ht="12" hidden="false" customHeight="true" outlineLevel="0" collapsed="false">
      <c r="A64" s="28"/>
      <c r="B64" s="118"/>
      <c r="C64" s="119"/>
      <c r="D64" s="210"/>
      <c r="E64" s="30"/>
      <c r="F64" s="119"/>
      <c r="G64" s="169"/>
      <c r="H64" s="85"/>
      <c r="I64" s="170"/>
      <c r="J64" s="158"/>
      <c r="K64" s="151"/>
      <c r="L64" s="157" t="s">
        <v>80</v>
      </c>
      <c r="M64" s="212"/>
      <c r="N64" s="212"/>
      <c r="O64" s="212"/>
      <c r="P64" s="154"/>
      <c r="Q64" s="155" t="s">
        <v>80</v>
      </c>
      <c r="R64" s="155" t="s">
        <v>80</v>
      </c>
      <c r="S64" s="364" t="s">
        <v>80</v>
      </c>
      <c r="T64" s="158"/>
      <c r="U64" s="158"/>
      <c r="V64" s="159" t="s">
        <v>151</v>
      </c>
      <c r="W64" s="159"/>
      <c r="X64" s="159"/>
      <c r="Y64" s="159"/>
      <c r="Z64" s="160" t="s">
        <v>80</v>
      </c>
      <c r="AA64" s="161" t="s">
        <v>80</v>
      </c>
      <c r="AB64" s="162" t="s">
        <v>80</v>
      </c>
      <c r="AC64" s="163" t="s">
        <v>80</v>
      </c>
      <c r="AD64" s="163"/>
      <c r="AE64" s="162" t="s">
        <v>80</v>
      </c>
      <c r="AF64" s="162"/>
      <c r="AG64" s="164" t="s">
        <v>80</v>
      </c>
      <c r="AH64" s="164"/>
      <c r="AI64" s="165" t="s">
        <v>80</v>
      </c>
      <c r="AJ64" s="165"/>
      <c r="AK64" s="166"/>
      <c r="AL64" s="166"/>
      <c r="AM64" s="165"/>
      <c r="AN64" s="165"/>
    </row>
    <row r="65" customFormat="false" ht="12" hidden="false" customHeight="true" outlineLevel="0" collapsed="false">
      <c r="A65" s="28"/>
      <c r="B65" s="118"/>
      <c r="C65" s="119"/>
      <c r="D65" s="210"/>
      <c r="E65" s="30"/>
      <c r="F65" s="119"/>
      <c r="G65" s="169"/>
      <c r="H65" s="85"/>
      <c r="I65" s="170"/>
      <c r="J65" s="158"/>
      <c r="K65" s="151"/>
      <c r="L65" s="157" t="s">
        <v>80</v>
      </c>
      <c r="M65" s="212"/>
      <c r="N65" s="212"/>
      <c r="O65" s="212"/>
      <c r="P65" s="154"/>
      <c r="Q65" s="155"/>
      <c r="R65" s="155"/>
      <c r="S65" s="364"/>
      <c r="T65" s="158"/>
      <c r="U65" s="158"/>
      <c r="V65" s="159" t="s">
        <v>152</v>
      </c>
      <c r="W65" s="159"/>
      <c r="X65" s="159"/>
      <c r="Y65" s="159"/>
      <c r="Z65" s="160"/>
      <c r="AA65" s="161"/>
      <c r="AB65" s="162"/>
      <c r="AC65" s="163"/>
      <c r="AD65" s="165"/>
      <c r="AE65" s="172"/>
      <c r="AF65" s="173"/>
      <c r="AG65" s="163"/>
      <c r="AH65" s="174"/>
      <c r="AI65" s="165"/>
      <c r="AJ65" s="165"/>
      <c r="AK65" s="163"/>
      <c r="AL65" s="175"/>
      <c r="AM65" s="165"/>
      <c r="AN65" s="165"/>
    </row>
    <row r="66" customFormat="false" ht="12" hidden="false" customHeight="true" outlineLevel="0" collapsed="false">
      <c r="A66" s="28"/>
      <c r="B66" s="118"/>
      <c r="C66" s="119"/>
      <c r="D66" s="210"/>
      <c r="E66" s="30"/>
      <c r="F66" s="119"/>
      <c r="G66" s="169"/>
      <c r="H66" s="85"/>
      <c r="I66" s="170"/>
      <c r="J66" s="158"/>
      <c r="K66" s="151"/>
      <c r="L66" s="157" t="s">
        <v>80</v>
      </c>
      <c r="M66" s="212"/>
      <c r="N66" s="212"/>
      <c r="O66" s="212"/>
      <c r="P66" s="177"/>
      <c r="Q66" s="178" t="s">
        <v>80</v>
      </c>
      <c r="R66" s="178" t="s">
        <v>80</v>
      </c>
      <c r="S66" s="368" t="s">
        <v>80</v>
      </c>
      <c r="T66" s="181"/>
      <c r="U66" s="181"/>
      <c r="V66" s="182" t="s">
        <v>153</v>
      </c>
      <c r="W66" s="182"/>
      <c r="X66" s="182"/>
      <c r="Y66" s="182"/>
      <c r="Z66" s="183" t="s">
        <v>80</v>
      </c>
      <c r="AA66" s="184" t="s">
        <v>80</v>
      </c>
      <c r="AB66" s="185" t="s">
        <v>80</v>
      </c>
      <c r="AC66" s="186" t="s">
        <v>80</v>
      </c>
      <c r="AD66" s="186"/>
      <c r="AE66" s="185" t="s">
        <v>80</v>
      </c>
      <c r="AF66" s="185"/>
      <c r="AG66" s="187" t="s">
        <v>80</v>
      </c>
      <c r="AH66" s="187"/>
      <c r="AI66" s="188" t="s">
        <v>80</v>
      </c>
      <c r="AJ66" s="188"/>
      <c r="AK66" s="189"/>
      <c r="AL66" s="189"/>
      <c r="AM66" s="165"/>
      <c r="AN66" s="165"/>
    </row>
    <row r="67" customFormat="false" ht="12" hidden="false" customHeight="true" outlineLevel="0" collapsed="false">
      <c r="A67" s="28"/>
      <c r="B67" s="118"/>
      <c r="C67" s="119"/>
      <c r="D67" s="210"/>
      <c r="E67" s="30"/>
      <c r="F67" s="119"/>
      <c r="G67" s="169"/>
      <c r="H67" s="85"/>
      <c r="I67" s="170"/>
      <c r="J67" s="158"/>
      <c r="K67" s="151"/>
      <c r="L67" s="157" t="s">
        <v>80</v>
      </c>
      <c r="M67" s="212"/>
      <c r="N67" s="212"/>
      <c r="O67" s="212"/>
      <c r="P67" s="369"/>
      <c r="Q67" s="235"/>
      <c r="R67" s="235"/>
      <c r="S67" s="370"/>
      <c r="T67" s="236"/>
      <c r="U67" s="236"/>
      <c r="V67" s="247" t="s">
        <v>154</v>
      </c>
      <c r="W67" s="247"/>
      <c r="X67" s="247"/>
      <c r="Y67" s="247"/>
      <c r="Z67" s="374"/>
      <c r="AA67" s="375"/>
      <c r="AB67" s="376"/>
      <c r="AC67" s="377"/>
      <c r="AD67" s="378"/>
      <c r="AE67" s="379"/>
      <c r="AF67" s="380"/>
      <c r="AG67" s="377"/>
      <c r="AH67" s="381"/>
      <c r="AI67" s="378"/>
      <c r="AJ67" s="378"/>
      <c r="AK67" s="377"/>
      <c r="AL67" s="382"/>
      <c r="AM67" s="165"/>
      <c r="AN67" s="165"/>
    </row>
    <row r="68" customFormat="false" ht="12" hidden="false" customHeight="true" outlineLevel="0" collapsed="false">
      <c r="A68" s="28"/>
      <c r="B68" s="118"/>
      <c r="C68" s="119"/>
      <c r="D68" s="210"/>
      <c r="E68" s="30"/>
      <c r="F68" s="119"/>
      <c r="G68" s="169"/>
      <c r="H68" s="85"/>
      <c r="I68" s="170"/>
      <c r="J68" s="158"/>
      <c r="K68" s="151"/>
      <c r="L68" s="157" t="s">
        <v>80</v>
      </c>
      <c r="M68" s="212"/>
      <c r="N68" s="212"/>
      <c r="O68" s="212"/>
      <c r="P68" s="177"/>
      <c r="Q68" s="178" t="s">
        <v>80</v>
      </c>
      <c r="R68" s="178" t="s">
        <v>80</v>
      </c>
      <c r="S68" s="368" t="s">
        <v>80</v>
      </c>
      <c r="T68" s="181"/>
      <c r="U68" s="181"/>
      <c r="V68" s="182" t="s">
        <v>147</v>
      </c>
      <c r="W68" s="182"/>
      <c r="X68" s="182"/>
      <c r="Y68" s="182"/>
      <c r="Z68" s="183" t="s">
        <v>80</v>
      </c>
      <c r="AA68" s="184" t="s">
        <v>80</v>
      </c>
      <c r="AB68" s="185" t="s">
        <v>80</v>
      </c>
      <c r="AC68" s="186" t="s">
        <v>80</v>
      </c>
      <c r="AD68" s="186"/>
      <c r="AE68" s="185" t="s">
        <v>80</v>
      </c>
      <c r="AF68" s="185"/>
      <c r="AG68" s="187" t="s">
        <v>80</v>
      </c>
      <c r="AH68" s="187"/>
      <c r="AI68" s="188" t="s">
        <v>80</v>
      </c>
      <c r="AJ68" s="188"/>
      <c r="AK68" s="189"/>
      <c r="AL68" s="189"/>
      <c r="AM68" s="165"/>
      <c r="AN68" s="165"/>
    </row>
    <row r="69" customFormat="false" ht="12" hidden="false" customHeight="true" outlineLevel="0" collapsed="false">
      <c r="A69" s="28"/>
      <c r="B69" s="118"/>
      <c r="C69" s="119"/>
      <c r="D69" s="210"/>
      <c r="E69" s="30"/>
      <c r="F69" s="119"/>
      <c r="G69" s="190"/>
      <c r="H69" s="191"/>
      <c r="I69" s="192"/>
      <c r="J69" s="193"/>
      <c r="K69" s="194"/>
      <c r="L69" s="270" t="s">
        <v>80</v>
      </c>
      <c r="M69" s="212"/>
      <c r="N69" s="212"/>
      <c r="O69" s="212"/>
      <c r="P69" s="197"/>
      <c r="Q69" s="198"/>
      <c r="R69" s="198"/>
      <c r="S69" s="363"/>
      <c r="T69" s="193"/>
      <c r="U69" s="193"/>
      <c r="V69" s="200" t="s">
        <v>148</v>
      </c>
      <c r="W69" s="200"/>
      <c r="X69" s="200"/>
      <c r="Y69" s="200"/>
      <c r="Z69" s="201"/>
      <c r="AA69" s="202"/>
      <c r="AB69" s="203"/>
      <c r="AC69" s="204"/>
      <c r="AD69" s="205"/>
      <c r="AE69" s="206"/>
      <c r="AF69" s="207"/>
      <c r="AG69" s="204"/>
      <c r="AH69" s="208"/>
      <c r="AI69" s="205"/>
      <c r="AJ69" s="205"/>
      <c r="AK69" s="204"/>
      <c r="AL69" s="209"/>
      <c r="AM69" s="165"/>
      <c r="AN69" s="165"/>
    </row>
    <row r="70" customFormat="false" ht="12" hidden="false" customHeight="true" outlineLevel="0" collapsed="false">
      <c r="A70" s="28"/>
      <c r="B70" s="147" t="s">
        <v>185</v>
      </c>
      <c r="C70" s="147"/>
      <c r="D70" s="286" t="s">
        <v>186</v>
      </c>
      <c r="E70" s="286"/>
      <c r="F70" s="286"/>
      <c r="G70" s="448" t="s">
        <v>187</v>
      </c>
      <c r="H70" s="448"/>
      <c r="I70" s="448"/>
      <c r="J70" s="288"/>
      <c r="K70" s="289"/>
      <c r="L70" s="157" t="s">
        <v>80</v>
      </c>
      <c r="M70" s="449" t="s">
        <v>81</v>
      </c>
      <c r="N70" s="449"/>
      <c r="O70" s="449"/>
      <c r="P70" s="291"/>
      <c r="Q70" s="292"/>
      <c r="R70" s="292" t="s">
        <v>80</v>
      </c>
      <c r="S70" s="355" t="s">
        <v>80</v>
      </c>
      <c r="T70" s="288"/>
      <c r="U70" s="288"/>
      <c r="V70" s="295" t="s">
        <v>220</v>
      </c>
      <c r="W70" s="295"/>
      <c r="X70" s="295"/>
      <c r="Y70" s="295"/>
      <c r="Z70" s="296" t="s">
        <v>80</v>
      </c>
      <c r="AA70" s="297"/>
      <c r="AB70" s="298" t="s">
        <v>80</v>
      </c>
      <c r="AC70" s="299" t="s">
        <v>80</v>
      </c>
      <c r="AD70" s="299"/>
      <c r="AE70" s="298" t="s">
        <v>80</v>
      </c>
      <c r="AF70" s="298"/>
      <c r="AG70" s="300" t="s">
        <v>80</v>
      </c>
      <c r="AH70" s="300"/>
      <c r="AI70" s="301" t="s">
        <v>80</v>
      </c>
      <c r="AJ70" s="301"/>
      <c r="AK70" s="302"/>
      <c r="AL70" s="302"/>
      <c r="AM70" s="218"/>
      <c r="AN70" s="218"/>
    </row>
    <row r="71" customFormat="false" ht="12" hidden="false" customHeight="true" outlineLevel="0" collapsed="false">
      <c r="A71" s="28"/>
      <c r="B71" s="167" t="s">
        <v>189</v>
      </c>
      <c r="C71" s="167"/>
      <c r="D71" s="176" t="s">
        <v>92</v>
      </c>
      <c r="E71" s="176"/>
      <c r="F71" s="176"/>
      <c r="G71" s="211"/>
      <c r="H71" s="211"/>
      <c r="I71" s="211"/>
      <c r="J71" s="158"/>
      <c r="K71" s="151"/>
      <c r="L71" s="157" t="s">
        <v>80</v>
      </c>
      <c r="M71" s="456"/>
      <c r="N71" s="456"/>
      <c r="O71" s="456"/>
      <c r="P71" s="197"/>
      <c r="Q71" s="198"/>
      <c r="R71" s="198"/>
      <c r="S71" s="363"/>
      <c r="T71" s="193"/>
      <c r="U71" s="193"/>
      <c r="V71" s="200" t="s">
        <v>221</v>
      </c>
      <c r="W71" s="200"/>
      <c r="X71" s="200"/>
      <c r="Y71" s="200"/>
      <c r="Z71" s="262"/>
      <c r="AA71" s="263"/>
      <c r="AB71" s="264"/>
      <c r="AC71" s="423"/>
      <c r="AD71" s="424"/>
      <c r="AE71" s="425"/>
      <c r="AF71" s="426"/>
      <c r="AG71" s="424"/>
      <c r="AH71" s="427"/>
      <c r="AI71" s="424"/>
      <c r="AJ71" s="424"/>
      <c r="AK71" s="423"/>
      <c r="AL71" s="428"/>
      <c r="AM71" s="218"/>
      <c r="AN71" s="218"/>
    </row>
    <row r="72" customFormat="false" ht="12" hidden="false" customHeight="true" outlineLevel="0" collapsed="false">
      <c r="A72" s="28"/>
      <c r="B72" s="167" t="s">
        <v>84</v>
      </c>
      <c r="C72" s="167"/>
      <c r="D72" s="210"/>
      <c r="E72" s="30"/>
      <c r="F72" s="119"/>
      <c r="G72" s="149" t="s">
        <v>194</v>
      </c>
      <c r="H72" s="149"/>
      <c r="I72" s="149"/>
      <c r="J72" s="258"/>
      <c r="K72" s="256"/>
      <c r="L72" s="152" t="s">
        <v>80</v>
      </c>
      <c r="M72" s="452" t="s">
        <v>135</v>
      </c>
      <c r="N72" s="452"/>
      <c r="O72" s="452"/>
      <c r="P72" s="154"/>
      <c r="Q72" s="155"/>
      <c r="R72" s="155" t="s">
        <v>80</v>
      </c>
      <c r="S72" s="364" t="s">
        <v>80</v>
      </c>
      <c r="T72" s="158"/>
      <c r="U72" s="158"/>
      <c r="V72" s="159" t="s">
        <v>222</v>
      </c>
      <c r="W72" s="159"/>
      <c r="X72" s="159"/>
      <c r="Y72" s="159"/>
      <c r="Z72" s="213" t="s">
        <v>80</v>
      </c>
      <c r="AA72" s="214"/>
      <c r="AB72" s="215"/>
      <c r="AC72" s="216" t="s">
        <v>80</v>
      </c>
      <c r="AD72" s="216"/>
      <c r="AE72" s="215" t="s">
        <v>80</v>
      </c>
      <c r="AF72" s="215"/>
      <c r="AG72" s="217" t="s">
        <v>80</v>
      </c>
      <c r="AH72" s="217"/>
      <c r="AI72" s="218" t="s">
        <v>80</v>
      </c>
      <c r="AJ72" s="218"/>
      <c r="AK72" s="219"/>
      <c r="AL72" s="219"/>
      <c r="AM72" s="218"/>
      <c r="AN72" s="218"/>
    </row>
    <row r="73" customFormat="false" ht="12" hidden="false" customHeight="true" outlineLevel="0" collapsed="false">
      <c r="A73" s="28"/>
      <c r="B73" s="167" t="s">
        <v>87</v>
      </c>
      <c r="C73" s="167"/>
      <c r="D73" s="210"/>
      <c r="E73" s="30"/>
      <c r="F73" s="119"/>
      <c r="G73" s="454" t="s">
        <v>196</v>
      </c>
      <c r="H73" s="454"/>
      <c r="I73" s="454"/>
      <c r="J73" s="193"/>
      <c r="K73" s="194"/>
      <c r="L73" s="195" t="s">
        <v>80</v>
      </c>
      <c r="M73" s="455"/>
      <c r="N73" s="455"/>
      <c r="O73" s="455"/>
      <c r="P73" s="197"/>
      <c r="Q73" s="198"/>
      <c r="R73" s="198"/>
      <c r="S73" s="363"/>
      <c r="T73" s="193"/>
      <c r="U73" s="193"/>
      <c r="V73" s="200" t="s">
        <v>223</v>
      </c>
      <c r="W73" s="200"/>
      <c r="X73" s="200"/>
      <c r="Y73" s="200"/>
      <c r="Z73" s="262"/>
      <c r="AA73" s="263"/>
      <c r="AB73" s="264"/>
      <c r="AC73" s="423"/>
      <c r="AD73" s="424"/>
      <c r="AE73" s="425"/>
      <c r="AF73" s="426"/>
      <c r="AG73" s="424"/>
      <c r="AH73" s="427"/>
      <c r="AI73" s="424"/>
      <c r="AJ73" s="424"/>
      <c r="AK73" s="423"/>
      <c r="AL73" s="428"/>
      <c r="AM73" s="218"/>
      <c r="AN73" s="218"/>
    </row>
    <row r="74" customFormat="false" ht="12" hidden="false" customHeight="true" outlineLevel="0" collapsed="false">
      <c r="A74" s="28"/>
      <c r="B74" s="118"/>
      <c r="C74" s="119"/>
      <c r="D74" s="210"/>
      <c r="E74" s="30"/>
      <c r="F74" s="119"/>
      <c r="G74" s="472" t="s">
        <v>198</v>
      </c>
      <c r="H74" s="472"/>
      <c r="I74" s="472"/>
      <c r="J74" s="150"/>
      <c r="K74" s="151"/>
      <c r="L74" s="157" t="s">
        <v>80</v>
      </c>
      <c r="M74" s="456" t="s">
        <v>135</v>
      </c>
      <c r="N74" s="456"/>
      <c r="O74" s="456"/>
      <c r="P74" s="154"/>
      <c r="Q74" s="155" t="s">
        <v>80</v>
      </c>
      <c r="R74" s="155" t="s">
        <v>80</v>
      </c>
      <c r="S74" s="364" t="s">
        <v>80</v>
      </c>
      <c r="T74" s="158"/>
      <c r="U74" s="158"/>
      <c r="V74" s="182" t="s">
        <v>202</v>
      </c>
      <c r="W74" s="182"/>
      <c r="X74" s="182"/>
      <c r="Y74" s="182"/>
      <c r="Z74" s="227" t="s">
        <v>80</v>
      </c>
      <c r="AA74" s="228"/>
      <c r="AB74" s="229" t="s">
        <v>80</v>
      </c>
      <c r="AC74" s="230" t="s">
        <v>80</v>
      </c>
      <c r="AD74" s="230"/>
      <c r="AE74" s="229" t="s">
        <v>80</v>
      </c>
      <c r="AF74" s="229"/>
      <c r="AG74" s="231" t="s">
        <v>80</v>
      </c>
      <c r="AH74" s="231"/>
      <c r="AI74" s="232" t="s">
        <v>80</v>
      </c>
      <c r="AJ74" s="232"/>
      <c r="AK74" s="233"/>
      <c r="AL74" s="233"/>
      <c r="AM74" s="218"/>
      <c r="AN74" s="218"/>
    </row>
    <row r="75" customFormat="false" ht="12" hidden="false" customHeight="true" outlineLevel="0" collapsed="false">
      <c r="A75" s="28"/>
      <c r="B75" s="118"/>
      <c r="C75" s="119"/>
      <c r="D75" s="210"/>
      <c r="E75" s="30"/>
      <c r="F75" s="119"/>
      <c r="G75" s="454" t="s">
        <v>200</v>
      </c>
      <c r="H75" s="454"/>
      <c r="I75" s="454"/>
      <c r="J75" s="193"/>
      <c r="K75" s="194"/>
      <c r="L75" s="270" t="s">
        <v>80</v>
      </c>
      <c r="M75" s="466"/>
      <c r="N75" s="466"/>
      <c r="O75" s="466"/>
      <c r="P75" s="197"/>
      <c r="Q75" s="198"/>
      <c r="R75" s="198"/>
      <c r="S75" s="363"/>
      <c r="T75" s="193"/>
      <c r="U75" s="193"/>
      <c r="V75" s="200" t="s">
        <v>201</v>
      </c>
      <c r="W75" s="200"/>
      <c r="X75" s="200"/>
      <c r="Y75" s="200"/>
      <c r="Z75" s="262"/>
      <c r="AA75" s="263"/>
      <c r="AB75" s="264"/>
      <c r="AC75" s="423"/>
      <c r="AD75" s="424"/>
      <c r="AE75" s="425"/>
      <c r="AF75" s="426"/>
      <c r="AG75" s="424"/>
      <c r="AH75" s="427"/>
      <c r="AI75" s="424"/>
      <c r="AJ75" s="424"/>
      <c r="AK75" s="423"/>
      <c r="AL75" s="428"/>
      <c r="AM75" s="218"/>
      <c r="AN75" s="218"/>
    </row>
    <row r="76" customFormat="false" ht="12" hidden="false" customHeight="true" outlineLevel="0" collapsed="false">
      <c r="A76" s="28"/>
      <c r="B76" s="285" t="s">
        <v>117</v>
      </c>
      <c r="C76" s="285"/>
      <c r="D76" s="286" t="s">
        <v>118</v>
      </c>
      <c r="E76" s="286"/>
      <c r="F76" s="286"/>
      <c r="G76" s="287" t="s">
        <v>119</v>
      </c>
      <c r="H76" s="287"/>
      <c r="I76" s="287"/>
      <c r="J76" s="288"/>
      <c r="K76" s="289"/>
      <c r="L76" s="157" t="s">
        <v>80</v>
      </c>
      <c r="M76" s="456"/>
      <c r="N76" s="456"/>
      <c r="O76" s="456"/>
      <c r="P76" s="291" t="s">
        <v>80</v>
      </c>
      <c r="Q76" s="292" t="s">
        <v>80</v>
      </c>
      <c r="R76" s="292" t="s">
        <v>80</v>
      </c>
      <c r="S76" s="355" t="s">
        <v>80</v>
      </c>
      <c r="T76" s="288"/>
      <c r="U76" s="288"/>
      <c r="V76" s="295" t="s">
        <v>120</v>
      </c>
      <c r="W76" s="295"/>
      <c r="X76" s="295"/>
      <c r="Y76" s="295"/>
      <c r="Z76" s="296" t="s">
        <v>80</v>
      </c>
      <c r="AA76" s="297"/>
      <c r="AB76" s="298" t="s">
        <v>80</v>
      </c>
      <c r="AC76" s="299" t="s">
        <v>80</v>
      </c>
      <c r="AD76" s="299"/>
      <c r="AE76" s="298" t="s">
        <v>80</v>
      </c>
      <c r="AF76" s="298"/>
      <c r="AG76" s="300" t="s">
        <v>80</v>
      </c>
      <c r="AH76" s="300"/>
      <c r="AI76" s="301" t="s">
        <v>80</v>
      </c>
      <c r="AJ76" s="301"/>
      <c r="AK76" s="302"/>
      <c r="AL76" s="302"/>
      <c r="AM76" s="218"/>
      <c r="AN76" s="218"/>
    </row>
    <row r="77" customFormat="false" ht="12" hidden="false" customHeight="true" outlineLevel="0" collapsed="false">
      <c r="A77" s="28"/>
      <c r="B77" s="303" t="s">
        <v>121</v>
      </c>
      <c r="C77" s="303"/>
      <c r="D77" s="304" t="s">
        <v>122</v>
      </c>
      <c r="E77" s="304"/>
      <c r="F77" s="304"/>
      <c r="G77" s="305"/>
      <c r="H77" s="84"/>
      <c r="I77" s="306"/>
      <c r="J77" s="158"/>
      <c r="K77" s="151"/>
      <c r="L77" s="157" t="s">
        <v>80</v>
      </c>
      <c r="M77" s="456"/>
      <c r="N77" s="456"/>
      <c r="O77" s="456"/>
      <c r="P77" s="197"/>
      <c r="Q77" s="155"/>
      <c r="R77" s="198"/>
      <c r="S77" s="364"/>
      <c r="T77" s="158"/>
      <c r="U77" s="158"/>
      <c r="V77" s="200" t="s">
        <v>123</v>
      </c>
      <c r="W77" s="200"/>
      <c r="X77" s="200"/>
      <c r="Y77" s="200"/>
      <c r="Z77" s="307"/>
      <c r="AA77" s="308"/>
      <c r="AB77" s="309"/>
      <c r="AC77" s="310"/>
      <c r="AD77" s="311"/>
      <c r="AE77" s="312"/>
      <c r="AF77" s="313"/>
      <c r="AG77" s="314"/>
      <c r="AH77" s="315"/>
      <c r="AI77" s="314"/>
      <c r="AJ77" s="314"/>
      <c r="AK77" s="316"/>
      <c r="AL77" s="317"/>
      <c r="AM77" s="314"/>
      <c r="AN77" s="314"/>
    </row>
    <row r="78" customFormat="false" ht="12" hidden="false" customHeight="true" outlineLevel="0" collapsed="false">
      <c r="A78" s="28"/>
      <c r="B78" s="303" t="s">
        <v>124</v>
      </c>
      <c r="C78" s="303"/>
      <c r="D78" s="210"/>
      <c r="E78" s="30"/>
      <c r="F78" s="119"/>
      <c r="G78" s="318" t="s">
        <v>125</v>
      </c>
      <c r="H78" s="318"/>
      <c r="I78" s="318"/>
      <c r="J78" s="258"/>
      <c r="K78" s="256"/>
      <c r="L78" s="152" t="s">
        <v>80</v>
      </c>
      <c r="M78" s="452"/>
      <c r="N78" s="452"/>
      <c r="O78" s="452"/>
      <c r="P78" s="154" t="s">
        <v>80</v>
      </c>
      <c r="Q78" s="257" t="s">
        <v>80</v>
      </c>
      <c r="R78" s="155" t="s">
        <v>80</v>
      </c>
      <c r="S78" s="384" t="s">
        <v>80</v>
      </c>
      <c r="T78" s="258"/>
      <c r="U78" s="258"/>
      <c r="V78" s="259" t="s">
        <v>126</v>
      </c>
      <c r="W78" s="259"/>
      <c r="X78" s="259"/>
      <c r="Y78" s="259"/>
      <c r="Z78" s="248" t="s">
        <v>80</v>
      </c>
      <c r="AA78" s="249"/>
      <c r="AB78" s="250" t="s">
        <v>80</v>
      </c>
      <c r="AC78" s="251" t="s">
        <v>80</v>
      </c>
      <c r="AD78" s="251"/>
      <c r="AE78" s="250" t="s">
        <v>80</v>
      </c>
      <c r="AF78" s="250"/>
      <c r="AG78" s="252" t="s">
        <v>80</v>
      </c>
      <c r="AH78" s="252"/>
      <c r="AI78" s="253" t="s">
        <v>80</v>
      </c>
      <c r="AJ78" s="253"/>
      <c r="AK78" s="254"/>
      <c r="AL78" s="254"/>
      <c r="AM78" s="218"/>
      <c r="AN78" s="218"/>
    </row>
    <row r="79" customFormat="false" ht="12" hidden="false" customHeight="true" outlineLevel="0" collapsed="false">
      <c r="A79" s="28"/>
      <c r="B79" s="303" t="s">
        <v>127</v>
      </c>
      <c r="C79" s="303"/>
      <c r="D79" s="210"/>
      <c r="E79" s="30"/>
      <c r="F79" s="119"/>
      <c r="G79" s="321"/>
      <c r="H79" s="321"/>
      <c r="I79" s="321"/>
      <c r="J79" s="158"/>
      <c r="K79" s="151"/>
      <c r="L79" s="157" t="s">
        <v>80</v>
      </c>
      <c r="M79" s="456"/>
      <c r="N79" s="456"/>
      <c r="O79" s="456"/>
      <c r="P79" s="154"/>
      <c r="Q79" s="155"/>
      <c r="R79" s="155"/>
      <c r="S79" s="364"/>
      <c r="T79" s="158"/>
      <c r="U79" s="158"/>
      <c r="V79" s="159" t="s">
        <v>128</v>
      </c>
      <c r="W79" s="159"/>
      <c r="X79" s="159"/>
      <c r="Y79" s="159"/>
      <c r="Z79" s="307"/>
      <c r="AA79" s="308"/>
      <c r="AB79" s="309"/>
      <c r="AC79" s="216"/>
      <c r="AD79" s="218"/>
      <c r="AE79" s="222"/>
      <c r="AF79" s="223"/>
      <c r="AG79" s="218"/>
      <c r="AH79" s="217"/>
      <c r="AI79" s="218"/>
      <c r="AJ79" s="218"/>
      <c r="AK79" s="216"/>
      <c r="AL79" s="224"/>
      <c r="AM79" s="218"/>
      <c r="AN79" s="218"/>
    </row>
    <row r="80" customFormat="false" ht="12" hidden="false" customHeight="true" outlineLevel="0" collapsed="false">
      <c r="A80" s="28"/>
      <c r="B80" s="322" t="s">
        <v>84</v>
      </c>
      <c r="C80" s="220"/>
      <c r="D80" s="210"/>
      <c r="E80" s="30"/>
      <c r="F80" s="119"/>
      <c r="G80" s="305"/>
      <c r="H80" s="84"/>
      <c r="I80" s="306"/>
      <c r="J80" s="158"/>
      <c r="K80" s="151"/>
      <c r="L80" s="157" t="s">
        <v>80</v>
      </c>
      <c r="M80" s="456"/>
      <c r="N80" s="456"/>
      <c r="O80" s="456"/>
      <c r="P80" s="177" t="s">
        <v>80</v>
      </c>
      <c r="Q80" s="178" t="s">
        <v>80</v>
      </c>
      <c r="R80" s="178" t="s">
        <v>80</v>
      </c>
      <c r="S80" s="368" t="s">
        <v>80</v>
      </c>
      <c r="T80" s="181"/>
      <c r="U80" s="181"/>
      <c r="V80" s="182" t="s">
        <v>129</v>
      </c>
      <c r="W80" s="182"/>
      <c r="X80" s="182"/>
      <c r="Y80" s="182"/>
      <c r="Z80" s="227" t="s">
        <v>80</v>
      </c>
      <c r="AA80" s="228"/>
      <c r="AB80" s="229" t="s">
        <v>80</v>
      </c>
      <c r="AC80" s="230" t="s">
        <v>80</v>
      </c>
      <c r="AD80" s="230"/>
      <c r="AE80" s="229" t="s">
        <v>80</v>
      </c>
      <c r="AF80" s="229"/>
      <c r="AG80" s="231" t="s">
        <v>80</v>
      </c>
      <c r="AH80" s="231"/>
      <c r="AI80" s="232" t="s">
        <v>80</v>
      </c>
      <c r="AJ80" s="232"/>
      <c r="AK80" s="233"/>
      <c r="AL80" s="233"/>
      <c r="AM80" s="218"/>
      <c r="AN80" s="218"/>
    </row>
    <row r="81" customFormat="false" ht="12" hidden="false" customHeight="true" outlineLevel="0" collapsed="false">
      <c r="A81" s="28"/>
      <c r="B81" s="322" t="s">
        <v>87</v>
      </c>
      <c r="C81" s="220"/>
      <c r="D81" s="210"/>
      <c r="E81" s="30"/>
      <c r="F81" s="119"/>
      <c r="G81" s="305"/>
      <c r="H81" s="84"/>
      <c r="I81" s="306"/>
      <c r="J81" s="158"/>
      <c r="K81" s="151"/>
      <c r="L81" s="195" t="s">
        <v>80</v>
      </c>
      <c r="M81" s="455"/>
      <c r="N81" s="455"/>
      <c r="O81" s="455"/>
      <c r="P81" s="197"/>
      <c r="Q81" s="198"/>
      <c r="R81" s="198"/>
      <c r="S81" s="363"/>
      <c r="T81" s="193"/>
      <c r="U81" s="193"/>
      <c r="V81" s="200" t="s">
        <v>130</v>
      </c>
      <c r="W81" s="200"/>
      <c r="X81" s="200"/>
      <c r="Y81" s="200"/>
      <c r="Z81" s="473"/>
      <c r="AA81" s="474"/>
      <c r="AB81" s="475"/>
      <c r="AC81" s="216"/>
      <c r="AD81" s="218"/>
      <c r="AE81" s="222"/>
      <c r="AF81" s="223"/>
      <c r="AG81" s="218"/>
      <c r="AH81" s="217"/>
      <c r="AI81" s="218"/>
      <c r="AJ81" s="218"/>
      <c r="AK81" s="216"/>
      <c r="AL81" s="224"/>
      <c r="AM81" s="218"/>
      <c r="AN81" s="218"/>
    </row>
    <row r="82" customFormat="false" ht="12" hidden="false" customHeight="true" outlineLevel="0" collapsed="false">
      <c r="A82" s="28"/>
      <c r="B82" s="118"/>
      <c r="C82" s="119"/>
      <c r="D82" s="210"/>
      <c r="E82" s="30"/>
      <c r="F82" s="119"/>
      <c r="G82" s="318" t="s">
        <v>224</v>
      </c>
      <c r="H82" s="318"/>
      <c r="I82" s="318"/>
      <c r="J82" s="258"/>
      <c r="K82" s="256"/>
      <c r="L82" s="157" t="s">
        <v>80</v>
      </c>
      <c r="M82" s="456" t="s">
        <v>81</v>
      </c>
      <c r="N82" s="456"/>
      <c r="O82" s="456"/>
      <c r="P82" s="154"/>
      <c r="Q82" s="257"/>
      <c r="R82" s="257" t="s">
        <v>80</v>
      </c>
      <c r="S82" s="384" t="s">
        <v>80</v>
      </c>
      <c r="T82" s="258"/>
      <c r="U82" s="258"/>
      <c r="V82" s="259" t="s">
        <v>225</v>
      </c>
      <c r="W82" s="259"/>
      <c r="X82" s="259"/>
      <c r="Y82" s="259"/>
      <c r="Z82" s="248" t="s">
        <v>80</v>
      </c>
      <c r="AA82" s="249"/>
      <c r="AB82" s="250" t="s">
        <v>80</v>
      </c>
      <c r="AC82" s="251" t="s">
        <v>80</v>
      </c>
      <c r="AD82" s="251"/>
      <c r="AE82" s="250" t="s">
        <v>80</v>
      </c>
      <c r="AF82" s="250"/>
      <c r="AG82" s="252" t="s">
        <v>80</v>
      </c>
      <c r="AH82" s="252"/>
      <c r="AI82" s="253" t="s">
        <v>80</v>
      </c>
      <c r="AJ82" s="253"/>
      <c r="AK82" s="254"/>
      <c r="AL82" s="254"/>
      <c r="AM82" s="218"/>
      <c r="AN82" s="218"/>
    </row>
    <row r="83" customFormat="false" ht="12" hidden="false" customHeight="true" outlineLevel="0" collapsed="false">
      <c r="A83" s="28"/>
      <c r="B83" s="118"/>
      <c r="C83" s="119"/>
      <c r="D83" s="210"/>
      <c r="E83" s="30"/>
      <c r="F83" s="119"/>
      <c r="G83" s="476" t="s">
        <v>226</v>
      </c>
      <c r="H83" s="476"/>
      <c r="I83" s="476"/>
      <c r="J83" s="158"/>
      <c r="K83" s="151"/>
      <c r="L83" s="157" t="s">
        <v>80</v>
      </c>
      <c r="M83" s="456"/>
      <c r="N83" s="456"/>
      <c r="O83" s="456"/>
      <c r="P83" s="154"/>
      <c r="Q83" s="155"/>
      <c r="R83" s="155"/>
      <c r="S83" s="364"/>
      <c r="T83" s="158"/>
      <c r="U83" s="158"/>
      <c r="V83" s="159" t="s">
        <v>227</v>
      </c>
      <c r="W83" s="159"/>
      <c r="X83" s="159"/>
      <c r="Y83" s="159"/>
      <c r="Z83" s="307"/>
      <c r="AA83" s="308"/>
      <c r="AB83" s="309"/>
      <c r="AC83" s="216"/>
      <c r="AD83" s="218"/>
      <c r="AE83" s="444"/>
      <c r="AF83" s="445"/>
      <c r="AG83" s="443"/>
      <c r="AH83" s="446"/>
      <c r="AI83" s="218"/>
      <c r="AJ83" s="218"/>
      <c r="AK83" s="216"/>
      <c r="AL83" s="224"/>
      <c r="AM83" s="218"/>
      <c r="AN83" s="218"/>
    </row>
    <row r="84" customFormat="false" ht="12" hidden="false" customHeight="true" outlineLevel="0" collapsed="false">
      <c r="A84" s="28"/>
      <c r="B84" s="285" t="s">
        <v>228</v>
      </c>
      <c r="C84" s="285"/>
      <c r="D84" s="477" t="s">
        <v>229</v>
      </c>
      <c r="E84" s="477"/>
      <c r="F84" s="477"/>
      <c r="G84" s="287" t="s">
        <v>230</v>
      </c>
      <c r="H84" s="287"/>
      <c r="I84" s="287"/>
      <c r="J84" s="288"/>
      <c r="K84" s="289"/>
      <c r="L84" s="294" t="s">
        <v>80</v>
      </c>
      <c r="M84" s="449" t="s">
        <v>81</v>
      </c>
      <c r="N84" s="449"/>
      <c r="O84" s="449"/>
      <c r="P84" s="291"/>
      <c r="Q84" s="292"/>
      <c r="R84" s="292" t="s">
        <v>80</v>
      </c>
      <c r="S84" s="355"/>
      <c r="T84" s="288"/>
      <c r="U84" s="288"/>
      <c r="V84" s="295" t="s">
        <v>231</v>
      </c>
      <c r="W84" s="295"/>
      <c r="X84" s="295"/>
      <c r="Y84" s="295"/>
      <c r="Z84" s="296" t="s">
        <v>80</v>
      </c>
      <c r="AA84" s="297"/>
      <c r="AB84" s="298" t="s">
        <v>80</v>
      </c>
      <c r="AC84" s="299" t="s">
        <v>80</v>
      </c>
      <c r="AD84" s="299"/>
      <c r="AE84" s="298" t="s">
        <v>80</v>
      </c>
      <c r="AF84" s="298"/>
      <c r="AG84" s="300" t="s">
        <v>80</v>
      </c>
      <c r="AH84" s="300"/>
      <c r="AI84" s="301" t="s">
        <v>80</v>
      </c>
      <c r="AJ84" s="301"/>
      <c r="AK84" s="302"/>
      <c r="AL84" s="302"/>
      <c r="AM84" s="218"/>
      <c r="AN84" s="218"/>
    </row>
    <row r="85" customFormat="false" ht="12" hidden="false" customHeight="true" outlineLevel="0" collapsed="false">
      <c r="A85" s="28"/>
      <c r="B85" s="303" t="s">
        <v>232</v>
      </c>
      <c r="C85" s="303"/>
      <c r="D85" s="176" t="s">
        <v>233</v>
      </c>
      <c r="E85" s="176"/>
      <c r="F85" s="176"/>
      <c r="G85" s="476" t="s">
        <v>234</v>
      </c>
      <c r="H85" s="476"/>
      <c r="I85" s="476"/>
      <c r="J85" s="158"/>
      <c r="K85" s="151"/>
      <c r="L85" s="157" t="s">
        <v>80</v>
      </c>
      <c r="M85" s="456" t="s">
        <v>135</v>
      </c>
      <c r="N85" s="456"/>
      <c r="O85" s="456"/>
      <c r="P85" s="369"/>
      <c r="Q85" s="235"/>
      <c r="R85" s="235"/>
      <c r="S85" s="370"/>
      <c r="T85" s="236"/>
      <c r="U85" s="236"/>
      <c r="V85" s="237"/>
      <c r="W85" s="237"/>
      <c r="X85" s="237"/>
      <c r="Y85" s="237"/>
      <c r="Z85" s="478"/>
      <c r="AA85" s="479"/>
      <c r="AB85" s="480"/>
      <c r="AC85" s="241"/>
      <c r="AD85" s="242"/>
      <c r="AE85" s="243"/>
      <c r="AF85" s="244"/>
      <c r="AG85" s="242"/>
      <c r="AH85" s="245"/>
      <c r="AI85" s="242"/>
      <c r="AJ85" s="242"/>
      <c r="AK85" s="241"/>
      <c r="AL85" s="246"/>
      <c r="AM85" s="218"/>
      <c r="AN85" s="218"/>
    </row>
    <row r="86" customFormat="false" ht="12" hidden="false" customHeight="true" outlineLevel="0" collapsed="false">
      <c r="A86" s="28"/>
      <c r="B86" s="303" t="s">
        <v>84</v>
      </c>
      <c r="C86" s="303"/>
      <c r="D86" s="176"/>
      <c r="E86" s="176"/>
      <c r="F86" s="176"/>
      <c r="G86" s="305"/>
      <c r="H86" s="84"/>
      <c r="I86" s="306"/>
      <c r="J86" s="158"/>
      <c r="K86" s="151"/>
      <c r="L86" s="157" t="s">
        <v>80</v>
      </c>
      <c r="M86" s="456"/>
      <c r="N86" s="456"/>
      <c r="O86" s="456"/>
      <c r="P86" s="154"/>
      <c r="Q86" s="155"/>
      <c r="R86" s="155" t="s">
        <v>80</v>
      </c>
      <c r="S86" s="364"/>
      <c r="T86" s="158"/>
      <c r="U86" s="158"/>
      <c r="V86" s="159" t="s">
        <v>235</v>
      </c>
      <c r="W86" s="159"/>
      <c r="X86" s="159"/>
      <c r="Y86" s="159"/>
      <c r="Z86" s="213" t="s">
        <v>80</v>
      </c>
      <c r="AA86" s="214"/>
      <c r="AB86" s="215" t="s">
        <v>80</v>
      </c>
      <c r="AC86" s="216" t="s">
        <v>80</v>
      </c>
      <c r="AD86" s="216"/>
      <c r="AE86" s="215" t="s">
        <v>80</v>
      </c>
      <c r="AF86" s="215"/>
      <c r="AG86" s="217" t="s">
        <v>80</v>
      </c>
      <c r="AH86" s="217"/>
      <c r="AI86" s="218" t="s">
        <v>80</v>
      </c>
      <c r="AJ86" s="218"/>
      <c r="AK86" s="219"/>
      <c r="AL86" s="219"/>
      <c r="AM86" s="218"/>
      <c r="AN86" s="218"/>
    </row>
    <row r="87" customFormat="false" ht="12" hidden="false" customHeight="true" outlineLevel="0" collapsed="false">
      <c r="A87" s="28"/>
      <c r="B87" s="303" t="s">
        <v>87</v>
      </c>
      <c r="C87" s="303"/>
      <c r="D87" s="210"/>
      <c r="E87" s="30"/>
      <c r="F87" s="119"/>
      <c r="G87" s="305"/>
      <c r="H87" s="84"/>
      <c r="I87" s="306"/>
      <c r="J87" s="158"/>
      <c r="K87" s="151"/>
      <c r="L87" s="157" t="s">
        <v>80</v>
      </c>
      <c r="M87" s="456"/>
      <c r="N87" s="456"/>
      <c r="O87" s="456"/>
      <c r="P87" s="154"/>
      <c r="Q87" s="155"/>
      <c r="R87" s="155"/>
      <c r="S87" s="364"/>
      <c r="T87" s="158"/>
      <c r="U87" s="158"/>
      <c r="V87" s="159" t="s">
        <v>236</v>
      </c>
      <c r="W87" s="159"/>
      <c r="X87" s="159"/>
      <c r="Y87" s="159"/>
      <c r="Z87" s="307"/>
      <c r="AA87" s="308"/>
      <c r="AB87" s="309"/>
      <c r="AC87" s="216"/>
      <c r="AD87" s="218"/>
      <c r="AE87" s="222"/>
      <c r="AF87" s="223"/>
      <c r="AG87" s="218"/>
      <c r="AH87" s="217"/>
      <c r="AI87" s="218"/>
      <c r="AJ87" s="218"/>
      <c r="AK87" s="216"/>
      <c r="AL87" s="224"/>
      <c r="AM87" s="218"/>
      <c r="AN87" s="218"/>
    </row>
    <row r="88" customFormat="false" ht="12" hidden="false" customHeight="true" outlineLevel="0" collapsed="false">
      <c r="A88" s="28"/>
      <c r="B88" s="303"/>
      <c r="C88" s="303"/>
      <c r="D88" s="176"/>
      <c r="E88" s="176"/>
      <c r="F88" s="176"/>
      <c r="G88" s="305"/>
      <c r="H88" s="84"/>
      <c r="I88" s="306"/>
      <c r="J88" s="158"/>
      <c r="K88" s="151"/>
      <c r="L88" s="157" t="s">
        <v>80</v>
      </c>
      <c r="M88" s="456"/>
      <c r="N88" s="456"/>
      <c r="O88" s="456"/>
      <c r="P88" s="177"/>
      <c r="Q88" s="178"/>
      <c r="R88" s="178" t="s">
        <v>80</v>
      </c>
      <c r="S88" s="368"/>
      <c r="T88" s="181"/>
      <c r="U88" s="181"/>
      <c r="V88" s="182" t="s">
        <v>237</v>
      </c>
      <c r="W88" s="182"/>
      <c r="X88" s="182"/>
      <c r="Y88" s="182"/>
      <c r="Z88" s="227" t="s">
        <v>80</v>
      </c>
      <c r="AA88" s="228" t="s">
        <v>80</v>
      </c>
      <c r="AB88" s="229" t="s">
        <v>80</v>
      </c>
      <c r="AC88" s="230" t="s">
        <v>80</v>
      </c>
      <c r="AD88" s="230"/>
      <c r="AE88" s="229" t="s">
        <v>80</v>
      </c>
      <c r="AF88" s="229"/>
      <c r="AG88" s="231" t="s">
        <v>80</v>
      </c>
      <c r="AH88" s="231"/>
      <c r="AI88" s="232" t="s">
        <v>80</v>
      </c>
      <c r="AJ88" s="232"/>
      <c r="AK88" s="233"/>
      <c r="AL88" s="233"/>
      <c r="AM88" s="218"/>
      <c r="AN88" s="218"/>
    </row>
    <row r="89" customFormat="false" ht="12" hidden="false" customHeight="true" outlineLevel="0" collapsed="false">
      <c r="A89" s="28"/>
      <c r="B89" s="481"/>
      <c r="C89" s="481"/>
      <c r="D89" s="482"/>
      <c r="E89" s="30"/>
      <c r="F89" s="119"/>
      <c r="G89" s="305"/>
      <c r="H89" s="84"/>
      <c r="I89" s="306"/>
      <c r="J89" s="158"/>
      <c r="K89" s="151"/>
      <c r="L89" s="157" t="s">
        <v>80</v>
      </c>
      <c r="M89" s="456"/>
      <c r="N89" s="456"/>
      <c r="O89" s="456"/>
      <c r="P89" s="369"/>
      <c r="Q89" s="235"/>
      <c r="R89" s="235"/>
      <c r="S89" s="370"/>
      <c r="T89" s="236"/>
      <c r="U89" s="236"/>
      <c r="V89" s="247" t="s">
        <v>238</v>
      </c>
      <c r="W89" s="247"/>
      <c r="X89" s="247"/>
      <c r="Y89" s="247"/>
      <c r="Z89" s="478"/>
      <c r="AA89" s="479"/>
      <c r="AB89" s="480"/>
      <c r="AC89" s="241"/>
      <c r="AD89" s="242"/>
      <c r="AE89" s="243"/>
      <c r="AF89" s="244"/>
      <c r="AG89" s="242"/>
      <c r="AH89" s="245"/>
      <c r="AI89" s="242"/>
      <c r="AJ89" s="242"/>
      <c r="AK89" s="241"/>
      <c r="AL89" s="246"/>
      <c r="AM89" s="218"/>
      <c r="AN89" s="218"/>
    </row>
    <row r="90" customFormat="false" ht="12" hidden="false" customHeight="true" outlineLevel="0" collapsed="false">
      <c r="A90" s="28"/>
      <c r="B90" s="483"/>
      <c r="C90" s="484"/>
      <c r="D90" s="482"/>
      <c r="E90" s="485"/>
      <c r="F90" s="486"/>
      <c r="G90" s="305"/>
      <c r="H90" s="84"/>
      <c r="I90" s="306"/>
      <c r="J90" s="158"/>
      <c r="K90" s="151"/>
      <c r="L90" s="157" t="s">
        <v>80</v>
      </c>
      <c r="M90" s="456"/>
      <c r="N90" s="456"/>
      <c r="O90" s="456"/>
      <c r="P90" s="154"/>
      <c r="Q90" s="155"/>
      <c r="R90" s="155" t="s">
        <v>80</v>
      </c>
      <c r="S90" s="364"/>
      <c r="T90" s="158"/>
      <c r="U90" s="158"/>
      <c r="V90" s="159" t="s">
        <v>239</v>
      </c>
      <c r="W90" s="159"/>
      <c r="X90" s="159"/>
      <c r="Y90" s="159"/>
      <c r="Z90" s="213" t="s">
        <v>80</v>
      </c>
      <c r="AA90" s="228" t="s">
        <v>80</v>
      </c>
      <c r="AB90" s="215" t="s">
        <v>80</v>
      </c>
      <c r="AC90" s="216" t="s">
        <v>80</v>
      </c>
      <c r="AD90" s="216"/>
      <c r="AE90" s="215" t="s">
        <v>80</v>
      </c>
      <c r="AF90" s="215"/>
      <c r="AG90" s="217" t="s">
        <v>80</v>
      </c>
      <c r="AH90" s="217"/>
      <c r="AI90" s="218" t="s">
        <v>80</v>
      </c>
      <c r="AJ90" s="218"/>
      <c r="AK90" s="233"/>
      <c r="AL90" s="233"/>
      <c r="AM90" s="218"/>
      <c r="AN90" s="218"/>
    </row>
    <row r="91" customFormat="false" ht="12" hidden="false" customHeight="true" outlineLevel="0" collapsed="false">
      <c r="A91" s="28"/>
      <c r="B91" s="483"/>
      <c r="C91" s="484"/>
      <c r="D91" s="482"/>
      <c r="E91" s="485"/>
      <c r="F91" s="486"/>
      <c r="G91" s="305"/>
      <c r="H91" s="84"/>
      <c r="I91" s="306"/>
      <c r="J91" s="158"/>
      <c r="K91" s="151"/>
      <c r="L91" s="157" t="s">
        <v>80</v>
      </c>
      <c r="M91" s="456"/>
      <c r="N91" s="456"/>
      <c r="O91" s="456"/>
      <c r="P91" s="154"/>
      <c r="Q91" s="155"/>
      <c r="R91" s="155"/>
      <c r="S91" s="364"/>
      <c r="T91" s="158"/>
      <c r="U91" s="158"/>
      <c r="V91" s="431"/>
      <c r="W91" s="431"/>
      <c r="X91" s="431"/>
      <c r="Y91" s="431"/>
      <c r="Z91" s="307"/>
      <c r="AA91" s="308"/>
      <c r="AB91" s="309"/>
      <c r="AC91" s="216"/>
      <c r="AD91" s="218"/>
      <c r="AE91" s="222"/>
      <c r="AF91" s="223"/>
      <c r="AG91" s="218"/>
      <c r="AH91" s="217"/>
      <c r="AI91" s="218"/>
      <c r="AJ91" s="218"/>
      <c r="AK91" s="216"/>
      <c r="AL91" s="224"/>
      <c r="AM91" s="218"/>
      <c r="AN91" s="218"/>
    </row>
    <row r="92" customFormat="false" ht="12" hidden="false" customHeight="true" outlineLevel="0" collapsed="false">
      <c r="A92" s="28"/>
      <c r="B92" s="483"/>
      <c r="C92" s="484"/>
      <c r="D92" s="482"/>
      <c r="E92" s="485"/>
      <c r="F92" s="486"/>
      <c r="G92" s="321"/>
      <c r="H92" s="321"/>
      <c r="I92" s="321"/>
      <c r="J92" s="150"/>
      <c r="K92" s="151"/>
      <c r="L92" s="157" t="s">
        <v>80</v>
      </c>
      <c r="M92" s="456"/>
      <c r="N92" s="456"/>
      <c r="O92" s="456"/>
      <c r="P92" s="177"/>
      <c r="Q92" s="178"/>
      <c r="R92" s="178" t="s">
        <v>80</v>
      </c>
      <c r="S92" s="368"/>
      <c r="T92" s="181"/>
      <c r="U92" s="181"/>
      <c r="V92" s="182" t="s">
        <v>240</v>
      </c>
      <c r="W92" s="182"/>
      <c r="X92" s="182"/>
      <c r="Y92" s="182"/>
      <c r="Z92" s="227" t="s">
        <v>80</v>
      </c>
      <c r="AA92" s="228" t="s">
        <v>80</v>
      </c>
      <c r="AB92" s="229" t="s">
        <v>80</v>
      </c>
      <c r="AC92" s="230" t="s">
        <v>80</v>
      </c>
      <c r="AD92" s="230"/>
      <c r="AE92" s="229" t="s">
        <v>80</v>
      </c>
      <c r="AF92" s="229"/>
      <c r="AG92" s="231" t="s">
        <v>80</v>
      </c>
      <c r="AH92" s="231"/>
      <c r="AI92" s="232" t="s">
        <v>80</v>
      </c>
      <c r="AJ92" s="232"/>
      <c r="AK92" s="233"/>
      <c r="AL92" s="233"/>
      <c r="AM92" s="218"/>
      <c r="AN92" s="218"/>
    </row>
    <row r="93" customFormat="false" ht="12" hidden="false" customHeight="true" outlineLevel="0" collapsed="false">
      <c r="A93" s="28"/>
      <c r="B93" s="483"/>
      <c r="C93" s="484"/>
      <c r="D93" s="482"/>
      <c r="E93" s="485"/>
      <c r="F93" s="486"/>
      <c r="G93" s="305"/>
      <c r="H93" s="84"/>
      <c r="I93" s="306"/>
      <c r="J93" s="158"/>
      <c r="K93" s="151"/>
      <c r="L93" s="157" t="s">
        <v>80</v>
      </c>
      <c r="M93" s="456"/>
      <c r="N93" s="456"/>
      <c r="O93" s="456"/>
      <c r="P93" s="369"/>
      <c r="Q93" s="235"/>
      <c r="R93" s="235"/>
      <c r="S93" s="370"/>
      <c r="T93" s="236"/>
      <c r="U93" s="236"/>
      <c r="V93" s="237"/>
      <c r="W93" s="237"/>
      <c r="X93" s="237"/>
      <c r="Y93" s="237"/>
      <c r="Z93" s="478"/>
      <c r="AA93" s="479"/>
      <c r="AB93" s="480"/>
      <c r="AC93" s="241"/>
      <c r="AD93" s="242"/>
      <c r="AE93" s="243"/>
      <c r="AF93" s="244"/>
      <c r="AG93" s="242"/>
      <c r="AH93" s="245"/>
      <c r="AI93" s="242"/>
      <c r="AJ93" s="242"/>
      <c r="AK93" s="241"/>
      <c r="AL93" s="246"/>
      <c r="AM93" s="218"/>
      <c r="AN93" s="218"/>
    </row>
    <row r="94" customFormat="false" ht="12" hidden="false" customHeight="true" outlineLevel="0" collapsed="false">
      <c r="A94" s="28"/>
      <c r="B94" s="483"/>
      <c r="C94" s="484"/>
      <c r="D94" s="482"/>
      <c r="E94" s="485"/>
      <c r="F94" s="486"/>
      <c r="G94" s="305"/>
      <c r="H94" s="84"/>
      <c r="I94" s="306"/>
      <c r="J94" s="158"/>
      <c r="K94" s="151"/>
      <c r="L94" s="157" t="s">
        <v>80</v>
      </c>
      <c r="M94" s="456"/>
      <c r="N94" s="456"/>
      <c r="O94" s="456"/>
      <c r="P94" s="154"/>
      <c r="Q94" s="155"/>
      <c r="R94" s="155" t="s">
        <v>80</v>
      </c>
      <c r="S94" s="364"/>
      <c r="T94" s="158"/>
      <c r="U94" s="158"/>
      <c r="V94" s="159" t="s">
        <v>241</v>
      </c>
      <c r="W94" s="159"/>
      <c r="X94" s="159"/>
      <c r="Y94" s="159"/>
      <c r="Z94" s="213" t="s">
        <v>80</v>
      </c>
      <c r="AA94" s="228" t="s">
        <v>80</v>
      </c>
      <c r="AB94" s="215" t="s">
        <v>80</v>
      </c>
      <c r="AC94" s="216" t="s">
        <v>80</v>
      </c>
      <c r="AD94" s="216"/>
      <c r="AE94" s="215" t="s">
        <v>80</v>
      </c>
      <c r="AF94" s="215"/>
      <c r="AG94" s="217" t="s">
        <v>80</v>
      </c>
      <c r="AH94" s="217"/>
      <c r="AI94" s="218" t="s">
        <v>80</v>
      </c>
      <c r="AJ94" s="218"/>
      <c r="AK94" s="219"/>
      <c r="AL94" s="219"/>
      <c r="AM94" s="218"/>
      <c r="AN94" s="218"/>
    </row>
    <row r="95" customFormat="false" ht="12" hidden="false" customHeight="true" outlineLevel="0" collapsed="false">
      <c r="A95" s="28"/>
      <c r="B95" s="483"/>
      <c r="C95" s="484"/>
      <c r="D95" s="482"/>
      <c r="E95" s="485"/>
      <c r="F95" s="486"/>
      <c r="G95" s="487"/>
      <c r="H95" s="488"/>
      <c r="I95" s="489"/>
      <c r="J95" s="193"/>
      <c r="K95" s="194"/>
      <c r="L95" s="157" t="s">
        <v>80</v>
      </c>
      <c r="M95" s="456"/>
      <c r="N95" s="456"/>
      <c r="O95" s="456"/>
      <c r="P95" s="197"/>
      <c r="Q95" s="198"/>
      <c r="R95" s="198"/>
      <c r="S95" s="363"/>
      <c r="T95" s="193"/>
      <c r="U95" s="193"/>
      <c r="V95" s="200" t="s">
        <v>242</v>
      </c>
      <c r="W95" s="200"/>
      <c r="X95" s="200"/>
      <c r="Y95" s="200"/>
      <c r="Z95" s="473"/>
      <c r="AA95" s="474"/>
      <c r="AB95" s="475"/>
      <c r="AC95" s="216"/>
      <c r="AD95" s="218"/>
      <c r="AE95" s="222"/>
      <c r="AF95" s="223"/>
      <c r="AG95" s="218"/>
      <c r="AH95" s="217"/>
      <c r="AI95" s="218"/>
      <c r="AJ95" s="218"/>
      <c r="AK95" s="216"/>
      <c r="AL95" s="224"/>
      <c r="AM95" s="218"/>
      <c r="AN95" s="218"/>
    </row>
    <row r="96" customFormat="false" ht="12" hidden="false" customHeight="true" outlineLevel="0" collapsed="false">
      <c r="A96" s="28"/>
      <c r="B96" s="483"/>
      <c r="C96" s="484"/>
      <c r="D96" s="482"/>
      <c r="E96" s="485"/>
      <c r="F96" s="486"/>
      <c r="G96" s="476" t="s">
        <v>243</v>
      </c>
      <c r="H96" s="476"/>
      <c r="I96" s="476"/>
      <c r="J96" s="150"/>
      <c r="K96" s="151"/>
      <c r="L96" s="152" t="s">
        <v>80</v>
      </c>
      <c r="M96" s="452" t="s">
        <v>135</v>
      </c>
      <c r="N96" s="452"/>
      <c r="O96" s="452"/>
      <c r="P96" s="154"/>
      <c r="Q96" s="155"/>
      <c r="R96" s="155" t="s">
        <v>80</v>
      </c>
      <c r="S96" s="364" t="s">
        <v>80</v>
      </c>
      <c r="T96" s="158"/>
      <c r="U96" s="158"/>
      <c r="V96" s="159" t="s">
        <v>244</v>
      </c>
      <c r="W96" s="159"/>
      <c r="X96" s="159"/>
      <c r="Y96" s="159"/>
      <c r="Z96" s="213" t="s">
        <v>80</v>
      </c>
      <c r="AA96" s="214"/>
      <c r="AB96" s="215" t="s">
        <v>80</v>
      </c>
      <c r="AC96" s="251" t="s">
        <v>80</v>
      </c>
      <c r="AD96" s="251"/>
      <c r="AE96" s="250" t="s">
        <v>80</v>
      </c>
      <c r="AF96" s="250"/>
      <c r="AG96" s="252" t="s">
        <v>80</v>
      </c>
      <c r="AH96" s="252"/>
      <c r="AI96" s="253" t="s">
        <v>80</v>
      </c>
      <c r="AJ96" s="253"/>
      <c r="AK96" s="254"/>
      <c r="AL96" s="254"/>
      <c r="AM96" s="218"/>
      <c r="AN96" s="218"/>
    </row>
    <row r="97" customFormat="false" ht="12" hidden="false" customHeight="true" outlineLevel="0" collapsed="false">
      <c r="A97" s="28"/>
      <c r="B97" s="483"/>
      <c r="C97" s="484"/>
      <c r="D97" s="482"/>
      <c r="E97" s="485"/>
      <c r="F97" s="486"/>
      <c r="G97" s="476" t="s">
        <v>245</v>
      </c>
      <c r="H97" s="476"/>
      <c r="I97" s="476"/>
      <c r="J97" s="158"/>
      <c r="K97" s="151"/>
      <c r="L97" s="157" t="s">
        <v>80</v>
      </c>
      <c r="M97" s="456"/>
      <c r="N97" s="456"/>
      <c r="O97" s="456"/>
      <c r="P97" s="154"/>
      <c r="Q97" s="155"/>
      <c r="R97" s="155"/>
      <c r="S97" s="364"/>
      <c r="T97" s="158"/>
      <c r="U97" s="158"/>
      <c r="V97" s="431"/>
      <c r="W97" s="431"/>
      <c r="X97" s="431"/>
      <c r="Y97" s="431"/>
      <c r="Z97" s="307"/>
      <c r="AA97" s="308"/>
      <c r="AB97" s="309"/>
      <c r="AC97" s="216"/>
      <c r="AD97" s="218"/>
      <c r="AE97" s="222"/>
      <c r="AF97" s="223"/>
      <c r="AG97" s="218"/>
      <c r="AH97" s="217"/>
      <c r="AI97" s="218"/>
      <c r="AJ97" s="218"/>
      <c r="AK97" s="216"/>
      <c r="AL97" s="224"/>
      <c r="AM97" s="218"/>
      <c r="AN97" s="218"/>
    </row>
    <row r="98" customFormat="false" ht="12" hidden="false" customHeight="true" outlineLevel="0" collapsed="false">
      <c r="A98" s="28"/>
      <c r="B98" s="483"/>
      <c r="C98" s="484"/>
      <c r="D98" s="482"/>
      <c r="E98" s="485"/>
      <c r="F98" s="486"/>
      <c r="G98" s="476" t="s">
        <v>246</v>
      </c>
      <c r="H98" s="476"/>
      <c r="I98" s="476"/>
      <c r="J98" s="158"/>
      <c r="K98" s="151"/>
      <c r="L98" s="157" t="s">
        <v>80</v>
      </c>
      <c r="M98" s="456"/>
      <c r="N98" s="456"/>
      <c r="O98" s="456"/>
      <c r="P98" s="177"/>
      <c r="Q98" s="178"/>
      <c r="R98" s="178" t="s">
        <v>80</v>
      </c>
      <c r="S98" s="368" t="s">
        <v>80</v>
      </c>
      <c r="T98" s="181"/>
      <c r="U98" s="181"/>
      <c r="V98" s="182" t="s">
        <v>247</v>
      </c>
      <c r="W98" s="182"/>
      <c r="X98" s="182"/>
      <c r="Y98" s="182"/>
      <c r="Z98" s="227" t="s">
        <v>80</v>
      </c>
      <c r="AA98" s="228"/>
      <c r="AB98" s="229" t="s">
        <v>80</v>
      </c>
      <c r="AC98" s="230" t="s">
        <v>80</v>
      </c>
      <c r="AD98" s="230"/>
      <c r="AE98" s="229" t="s">
        <v>80</v>
      </c>
      <c r="AF98" s="229"/>
      <c r="AG98" s="231" t="s">
        <v>80</v>
      </c>
      <c r="AH98" s="231"/>
      <c r="AI98" s="232" t="s">
        <v>80</v>
      </c>
      <c r="AJ98" s="232"/>
      <c r="AK98" s="233"/>
      <c r="AL98" s="233"/>
      <c r="AM98" s="218"/>
      <c r="AN98" s="218"/>
    </row>
    <row r="99" customFormat="false" ht="12" hidden="false" customHeight="true" outlineLevel="0" collapsed="false">
      <c r="A99" s="28"/>
      <c r="B99" s="483"/>
      <c r="C99" s="484"/>
      <c r="D99" s="482"/>
      <c r="E99" s="485"/>
      <c r="F99" s="486"/>
      <c r="G99" s="305"/>
      <c r="H99" s="84"/>
      <c r="I99" s="306"/>
      <c r="J99" s="158"/>
      <c r="K99" s="151"/>
      <c r="L99" s="157" t="s">
        <v>80</v>
      </c>
      <c r="M99" s="456"/>
      <c r="N99" s="456"/>
      <c r="O99" s="456"/>
      <c r="P99" s="369"/>
      <c r="Q99" s="235"/>
      <c r="R99" s="235"/>
      <c r="S99" s="370"/>
      <c r="T99" s="236"/>
      <c r="U99" s="236"/>
      <c r="V99" s="247" t="s">
        <v>248</v>
      </c>
      <c r="W99" s="247"/>
      <c r="X99" s="247"/>
      <c r="Y99" s="247"/>
      <c r="Z99" s="478"/>
      <c r="AA99" s="479"/>
      <c r="AB99" s="480"/>
      <c r="AC99" s="241"/>
      <c r="AD99" s="242"/>
      <c r="AE99" s="243"/>
      <c r="AF99" s="244"/>
      <c r="AG99" s="242"/>
      <c r="AH99" s="245"/>
      <c r="AI99" s="242"/>
      <c r="AJ99" s="242"/>
      <c r="AK99" s="241"/>
      <c r="AL99" s="246"/>
      <c r="AM99" s="218"/>
      <c r="AN99" s="218"/>
    </row>
    <row r="100" customFormat="false" ht="12" hidden="false" customHeight="true" outlineLevel="0" collapsed="false">
      <c r="A100" s="28"/>
      <c r="B100" s="483"/>
      <c r="C100" s="484"/>
      <c r="D100" s="482"/>
      <c r="E100" s="30"/>
      <c r="F100" s="119"/>
      <c r="G100" s="305"/>
      <c r="H100" s="84"/>
      <c r="I100" s="306"/>
      <c r="J100" s="158"/>
      <c r="K100" s="151"/>
      <c r="L100" s="157" t="s">
        <v>80</v>
      </c>
      <c r="M100" s="456"/>
      <c r="N100" s="456"/>
      <c r="O100" s="456"/>
      <c r="P100" s="154"/>
      <c r="Q100" s="155"/>
      <c r="R100" s="155" t="s">
        <v>80</v>
      </c>
      <c r="S100" s="364" t="s">
        <v>80</v>
      </c>
      <c r="T100" s="158"/>
      <c r="U100" s="158"/>
      <c r="V100" s="159" t="s">
        <v>249</v>
      </c>
      <c r="W100" s="159"/>
      <c r="X100" s="159"/>
      <c r="Y100" s="159"/>
      <c r="Z100" s="213" t="s">
        <v>80</v>
      </c>
      <c r="AA100" s="214" t="s">
        <v>80</v>
      </c>
      <c r="AB100" s="215" t="s">
        <v>80</v>
      </c>
      <c r="AC100" s="216" t="s">
        <v>80</v>
      </c>
      <c r="AD100" s="216"/>
      <c r="AE100" s="215" t="s">
        <v>80</v>
      </c>
      <c r="AF100" s="215"/>
      <c r="AG100" s="217" t="s">
        <v>80</v>
      </c>
      <c r="AH100" s="217"/>
      <c r="AI100" s="218" t="s">
        <v>80</v>
      </c>
      <c r="AJ100" s="218"/>
      <c r="AK100" s="219"/>
      <c r="AL100" s="219"/>
      <c r="AM100" s="218"/>
      <c r="AN100" s="218"/>
    </row>
    <row r="101" customFormat="false" ht="12" hidden="false" customHeight="true" outlineLevel="0" collapsed="false">
      <c r="A101" s="28"/>
      <c r="B101" s="483"/>
      <c r="C101" s="484"/>
      <c r="D101" s="482"/>
      <c r="E101" s="30"/>
      <c r="F101" s="119"/>
      <c r="G101" s="487"/>
      <c r="H101" s="488"/>
      <c r="I101" s="489"/>
      <c r="J101" s="193"/>
      <c r="K101" s="194"/>
      <c r="L101" s="195" t="s">
        <v>80</v>
      </c>
      <c r="M101" s="455"/>
      <c r="N101" s="455"/>
      <c r="O101" s="455"/>
      <c r="P101" s="197"/>
      <c r="Q101" s="198"/>
      <c r="R101" s="198"/>
      <c r="S101" s="363"/>
      <c r="T101" s="193"/>
      <c r="U101" s="193"/>
      <c r="V101" s="200" t="s">
        <v>250</v>
      </c>
      <c r="W101" s="200"/>
      <c r="X101" s="200"/>
      <c r="Y101" s="200"/>
      <c r="Z101" s="473"/>
      <c r="AA101" s="474"/>
      <c r="AB101" s="475"/>
      <c r="AC101" s="216"/>
      <c r="AD101" s="218"/>
      <c r="AE101" s="222"/>
      <c r="AF101" s="223"/>
      <c r="AG101" s="218"/>
      <c r="AH101" s="217"/>
      <c r="AI101" s="218"/>
      <c r="AJ101" s="218"/>
      <c r="AK101" s="216"/>
      <c r="AL101" s="224"/>
      <c r="AM101" s="218"/>
      <c r="AN101" s="218"/>
    </row>
    <row r="102" customFormat="false" ht="12" hidden="false" customHeight="true" outlineLevel="0" collapsed="false">
      <c r="A102" s="28"/>
      <c r="B102" s="483"/>
      <c r="C102" s="484"/>
      <c r="D102" s="482"/>
      <c r="E102" s="30"/>
      <c r="F102" s="119"/>
      <c r="G102" s="490" t="s">
        <v>243</v>
      </c>
      <c r="H102" s="490"/>
      <c r="I102" s="490"/>
      <c r="J102" s="255"/>
      <c r="K102" s="256"/>
      <c r="L102" s="157" t="s">
        <v>80</v>
      </c>
      <c r="M102" s="456" t="s">
        <v>135</v>
      </c>
      <c r="N102" s="456"/>
      <c r="O102" s="456"/>
      <c r="P102" s="383"/>
      <c r="Q102" s="257"/>
      <c r="R102" s="257" t="s">
        <v>80</v>
      </c>
      <c r="S102" s="384" t="s">
        <v>80</v>
      </c>
      <c r="T102" s="258"/>
      <c r="U102" s="258"/>
      <c r="V102" s="259" t="s">
        <v>251</v>
      </c>
      <c r="W102" s="259"/>
      <c r="X102" s="259"/>
      <c r="Y102" s="259"/>
      <c r="Z102" s="248" t="s">
        <v>80</v>
      </c>
      <c r="AA102" s="249" t="s">
        <v>80</v>
      </c>
      <c r="AB102" s="250" t="s">
        <v>80</v>
      </c>
      <c r="AC102" s="251" t="s">
        <v>80</v>
      </c>
      <c r="AD102" s="251"/>
      <c r="AE102" s="250" t="s">
        <v>80</v>
      </c>
      <c r="AF102" s="250"/>
      <c r="AG102" s="252" t="s">
        <v>80</v>
      </c>
      <c r="AH102" s="252"/>
      <c r="AI102" s="253" t="s">
        <v>80</v>
      </c>
      <c r="AJ102" s="253"/>
      <c r="AK102" s="254"/>
      <c r="AL102" s="254"/>
      <c r="AM102" s="218"/>
      <c r="AN102" s="218"/>
    </row>
    <row r="103" customFormat="false" ht="12" hidden="false" customHeight="true" outlineLevel="0" collapsed="false">
      <c r="A103" s="28"/>
      <c r="B103" s="483"/>
      <c r="C103" s="484"/>
      <c r="D103" s="482"/>
      <c r="E103" s="30"/>
      <c r="F103" s="119"/>
      <c r="G103" s="421" t="s">
        <v>252</v>
      </c>
      <c r="H103" s="421"/>
      <c r="I103" s="421"/>
      <c r="J103" s="150"/>
      <c r="K103" s="151"/>
      <c r="L103" s="157" t="s">
        <v>80</v>
      </c>
      <c r="M103" s="456"/>
      <c r="N103" s="456"/>
      <c r="O103" s="456"/>
      <c r="P103" s="154"/>
      <c r="Q103" s="155"/>
      <c r="R103" s="155"/>
      <c r="S103" s="364"/>
      <c r="T103" s="158"/>
      <c r="U103" s="158"/>
      <c r="V103" s="431"/>
      <c r="W103" s="431"/>
      <c r="X103" s="431"/>
      <c r="Y103" s="431"/>
      <c r="Z103" s="307"/>
      <c r="AA103" s="308"/>
      <c r="AB103" s="309"/>
      <c r="AC103" s="216"/>
      <c r="AD103" s="218"/>
      <c r="AE103" s="222"/>
      <c r="AF103" s="223"/>
      <c r="AG103" s="218"/>
      <c r="AH103" s="217"/>
      <c r="AI103" s="218"/>
      <c r="AJ103" s="218"/>
      <c r="AK103" s="216"/>
      <c r="AL103" s="224"/>
      <c r="AM103" s="218"/>
      <c r="AN103" s="218"/>
    </row>
    <row r="104" customFormat="false" ht="12" hidden="false" customHeight="true" outlineLevel="0" collapsed="false">
      <c r="A104" s="28"/>
      <c r="B104" s="483"/>
      <c r="C104" s="484"/>
      <c r="D104" s="482"/>
      <c r="E104" s="30"/>
      <c r="F104" s="119"/>
      <c r="G104" s="421" t="s">
        <v>246</v>
      </c>
      <c r="H104" s="421"/>
      <c r="I104" s="421"/>
      <c r="J104" s="150"/>
      <c r="K104" s="151"/>
      <c r="L104" s="157" t="s">
        <v>80</v>
      </c>
      <c r="M104" s="456"/>
      <c r="N104" s="456"/>
      <c r="O104" s="456"/>
      <c r="P104" s="177"/>
      <c r="Q104" s="178"/>
      <c r="R104" s="178" t="s">
        <v>80</v>
      </c>
      <c r="S104" s="368" t="s">
        <v>80</v>
      </c>
      <c r="T104" s="181"/>
      <c r="U104" s="181"/>
      <c r="V104" s="182" t="s">
        <v>253</v>
      </c>
      <c r="W104" s="182"/>
      <c r="X104" s="182"/>
      <c r="Y104" s="182"/>
      <c r="Z104" s="227" t="s">
        <v>80</v>
      </c>
      <c r="AA104" s="228"/>
      <c r="AB104" s="229" t="s">
        <v>80</v>
      </c>
      <c r="AC104" s="230" t="s">
        <v>80</v>
      </c>
      <c r="AD104" s="230"/>
      <c r="AE104" s="229" t="s">
        <v>80</v>
      </c>
      <c r="AF104" s="229"/>
      <c r="AG104" s="231" t="s">
        <v>80</v>
      </c>
      <c r="AH104" s="231"/>
      <c r="AI104" s="232" t="s">
        <v>80</v>
      </c>
      <c r="AJ104" s="232"/>
      <c r="AK104" s="233"/>
      <c r="AL104" s="233"/>
      <c r="AM104" s="218"/>
      <c r="AN104" s="218"/>
    </row>
    <row r="105" customFormat="false" ht="12" hidden="false" customHeight="true" outlineLevel="0" collapsed="false">
      <c r="A105" s="28"/>
      <c r="B105" s="483"/>
      <c r="C105" s="484"/>
      <c r="D105" s="482"/>
      <c r="E105" s="30"/>
      <c r="F105" s="119"/>
      <c r="G105" s="305"/>
      <c r="H105" s="84"/>
      <c r="I105" s="84"/>
      <c r="J105" s="150"/>
      <c r="K105" s="151"/>
      <c r="L105" s="157" t="s">
        <v>80</v>
      </c>
      <c r="M105" s="456"/>
      <c r="N105" s="456"/>
      <c r="O105" s="456"/>
      <c r="P105" s="369"/>
      <c r="Q105" s="235"/>
      <c r="R105" s="235"/>
      <c r="S105" s="370"/>
      <c r="T105" s="236"/>
      <c r="U105" s="236"/>
      <c r="V105" s="247" t="s">
        <v>248</v>
      </c>
      <c r="W105" s="247"/>
      <c r="X105" s="247"/>
      <c r="Y105" s="247"/>
      <c r="Z105" s="478"/>
      <c r="AA105" s="479"/>
      <c r="AB105" s="480"/>
      <c r="AC105" s="241"/>
      <c r="AD105" s="242"/>
      <c r="AE105" s="243"/>
      <c r="AF105" s="244"/>
      <c r="AG105" s="242"/>
      <c r="AH105" s="245"/>
      <c r="AI105" s="242"/>
      <c r="AJ105" s="242"/>
      <c r="AK105" s="241"/>
      <c r="AL105" s="246"/>
      <c r="AM105" s="218"/>
      <c r="AN105" s="218"/>
    </row>
    <row r="106" customFormat="false" ht="12" hidden="false" customHeight="true" outlineLevel="0" collapsed="false">
      <c r="A106" s="28"/>
      <c r="B106" s="491"/>
      <c r="C106" s="492"/>
      <c r="D106" s="210"/>
      <c r="E106" s="30"/>
      <c r="F106" s="119"/>
      <c r="G106" s="305"/>
      <c r="H106" s="84"/>
      <c r="I106" s="84"/>
      <c r="J106" s="150"/>
      <c r="K106" s="151"/>
      <c r="L106" s="157" t="s">
        <v>80</v>
      </c>
      <c r="M106" s="456"/>
      <c r="N106" s="456"/>
      <c r="O106" s="456"/>
      <c r="P106" s="177"/>
      <c r="Q106" s="178"/>
      <c r="R106" s="178" t="s">
        <v>80</v>
      </c>
      <c r="S106" s="368" t="s">
        <v>80</v>
      </c>
      <c r="T106" s="181"/>
      <c r="U106" s="181"/>
      <c r="V106" s="182" t="s">
        <v>254</v>
      </c>
      <c r="W106" s="182"/>
      <c r="X106" s="182"/>
      <c r="Y106" s="182"/>
      <c r="Z106" s="227" t="s">
        <v>80</v>
      </c>
      <c r="AA106" s="228"/>
      <c r="AB106" s="229" t="s">
        <v>80</v>
      </c>
      <c r="AC106" s="230" t="s">
        <v>80</v>
      </c>
      <c r="AD106" s="230"/>
      <c r="AE106" s="229" t="s">
        <v>80</v>
      </c>
      <c r="AF106" s="229"/>
      <c r="AG106" s="231" t="s">
        <v>80</v>
      </c>
      <c r="AH106" s="231"/>
      <c r="AI106" s="232" t="s">
        <v>80</v>
      </c>
      <c r="AJ106" s="232"/>
      <c r="AK106" s="233"/>
      <c r="AL106" s="233"/>
      <c r="AM106" s="218"/>
      <c r="AN106" s="218"/>
    </row>
    <row r="107" customFormat="false" ht="12" hidden="false" customHeight="true" outlineLevel="0" collapsed="false">
      <c r="A107" s="28"/>
      <c r="B107" s="491"/>
      <c r="C107" s="492"/>
      <c r="D107" s="210"/>
      <c r="E107" s="30"/>
      <c r="F107" s="119"/>
      <c r="G107" s="210"/>
      <c r="H107" s="30"/>
      <c r="I107" s="30"/>
      <c r="J107" s="150"/>
      <c r="K107" s="151"/>
      <c r="L107" s="157" t="s">
        <v>80</v>
      </c>
      <c r="M107" s="456"/>
      <c r="N107" s="456"/>
      <c r="O107" s="456"/>
      <c r="P107" s="369"/>
      <c r="Q107" s="235"/>
      <c r="R107" s="235"/>
      <c r="S107" s="370"/>
      <c r="T107" s="236"/>
      <c r="U107" s="236"/>
      <c r="V107" s="237"/>
      <c r="W107" s="237"/>
      <c r="X107" s="237"/>
      <c r="Y107" s="237"/>
      <c r="Z107" s="478"/>
      <c r="AA107" s="479"/>
      <c r="AB107" s="480"/>
      <c r="AC107" s="241"/>
      <c r="AD107" s="242"/>
      <c r="AE107" s="243"/>
      <c r="AF107" s="244"/>
      <c r="AG107" s="242"/>
      <c r="AH107" s="245"/>
      <c r="AI107" s="242"/>
      <c r="AJ107" s="242"/>
      <c r="AK107" s="241"/>
      <c r="AL107" s="246"/>
      <c r="AM107" s="218"/>
      <c r="AN107" s="218"/>
    </row>
    <row r="108" customFormat="false" ht="12" hidden="false" customHeight="true" outlineLevel="0" collapsed="false">
      <c r="A108" s="28"/>
      <c r="B108" s="491"/>
      <c r="C108" s="492"/>
      <c r="D108" s="210"/>
      <c r="E108" s="30"/>
      <c r="F108" s="119"/>
      <c r="G108" s="305"/>
      <c r="H108" s="84"/>
      <c r="I108" s="84"/>
      <c r="J108" s="150"/>
      <c r="K108" s="151"/>
      <c r="L108" s="157" t="s">
        <v>80</v>
      </c>
      <c r="M108" s="456"/>
      <c r="N108" s="456"/>
      <c r="O108" s="456"/>
      <c r="P108" s="154"/>
      <c r="Q108" s="155"/>
      <c r="R108" s="155" t="s">
        <v>80</v>
      </c>
      <c r="S108" s="364" t="s">
        <v>80</v>
      </c>
      <c r="T108" s="158"/>
      <c r="U108" s="158"/>
      <c r="V108" s="159" t="s">
        <v>249</v>
      </c>
      <c r="W108" s="159"/>
      <c r="X108" s="159"/>
      <c r="Y108" s="159"/>
      <c r="Z108" s="213" t="s">
        <v>80</v>
      </c>
      <c r="AA108" s="214" t="s">
        <v>80</v>
      </c>
      <c r="AB108" s="215" t="s">
        <v>80</v>
      </c>
      <c r="AC108" s="216" t="s">
        <v>80</v>
      </c>
      <c r="AD108" s="216"/>
      <c r="AE108" s="215" t="s">
        <v>80</v>
      </c>
      <c r="AF108" s="215"/>
      <c r="AG108" s="217" t="s">
        <v>80</v>
      </c>
      <c r="AH108" s="217"/>
      <c r="AI108" s="218" t="s">
        <v>80</v>
      </c>
      <c r="AJ108" s="218"/>
      <c r="AK108" s="219"/>
      <c r="AL108" s="219"/>
      <c r="AM108" s="218"/>
      <c r="AN108" s="218"/>
    </row>
    <row r="109" customFormat="false" ht="12" hidden="false" customHeight="true" outlineLevel="0" collapsed="false">
      <c r="A109" s="28"/>
      <c r="B109" s="483"/>
      <c r="C109" s="484"/>
      <c r="D109" s="482"/>
      <c r="E109" s="30"/>
      <c r="F109" s="119"/>
      <c r="G109" s="493"/>
      <c r="H109" s="494"/>
      <c r="I109" s="494"/>
      <c r="J109" s="495"/>
      <c r="K109" s="496"/>
      <c r="L109" s="157" t="s">
        <v>80</v>
      </c>
      <c r="M109" s="456"/>
      <c r="N109" s="456"/>
      <c r="O109" s="456"/>
      <c r="P109" s="197"/>
      <c r="Q109" s="198"/>
      <c r="R109" s="198"/>
      <c r="S109" s="363"/>
      <c r="T109" s="193"/>
      <c r="U109" s="193"/>
      <c r="V109" s="200" t="s">
        <v>250</v>
      </c>
      <c r="W109" s="200"/>
      <c r="X109" s="200"/>
      <c r="Y109" s="200"/>
      <c r="Z109" s="262"/>
      <c r="AA109" s="263"/>
      <c r="AB109" s="264"/>
      <c r="AC109" s="423"/>
      <c r="AD109" s="423"/>
      <c r="AE109" s="264"/>
      <c r="AF109" s="264"/>
      <c r="AG109" s="427"/>
      <c r="AH109" s="427"/>
      <c r="AI109" s="424"/>
      <c r="AJ109" s="424"/>
      <c r="AK109" s="497"/>
      <c r="AL109" s="497"/>
      <c r="AM109" s="218"/>
      <c r="AN109" s="218"/>
    </row>
    <row r="110" customFormat="false" ht="12" hidden="false" customHeight="true" outlineLevel="0" collapsed="false">
      <c r="A110" s="28"/>
      <c r="B110" s="483"/>
      <c r="C110" s="484"/>
      <c r="D110" s="482"/>
      <c r="E110" s="30"/>
      <c r="F110" s="119"/>
      <c r="G110" s="476" t="s">
        <v>255</v>
      </c>
      <c r="H110" s="476"/>
      <c r="I110" s="476"/>
      <c r="J110" s="150"/>
      <c r="K110" s="151"/>
      <c r="L110" s="152" t="s">
        <v>80</v>
      </c>
      <c r="M110" s="452" t="s">
        <v>81</v>
      </c>
      <c r="N110" s="452"/>
      <c r="O110" s="452"/>
      <c r="P110" s="154"/>
      <c r="Q110" s="155"/>
      <c r="R110" s="155" t="s">
        <v>80</v>
      </c>
      <c r="S110" s="364"/>
      <c r="T110" s="158"/>
      <c r="U110" s="158"/>
      <c r="V110" s="159" t="s">
        <v>256</v>
      </c>
      <c r="W110" s="159"/>
      <c r="X110" s="159"/>
      <c r="Y110" s="159"/>
      <c r="Z110" s="213" t="s">
        <v>80</v>
      </c>
      <c r="AA110" s="214"/>
      <c r="AB110" s="215" t="s">
        <v>80</v>
      </c>
      <c r="AC110" s="216" t="s">
        <v>80</v>
      </c>
      <c r="AD110" s="216"/>
      <c r="AE110" s="215" t="s">
        <v>80</v>
      </c>
      <c r="AF110" s="215"/>
      <c r="AG110" s="217" t="s">
        <v>80</v>
      </c>
      <c r="AH110" s="217"/>
      <c r="AI110" s="218" t="s">
        <v>80</v>
      </c>
      <c r="AJ110" s="218"/>
      <c r="AK110" s="219"/>
      <c r="AL110" s="219"/>
      <c r="AM110" s="218"/>
      <c r="AN110" s="218"/>
    </row>
    <row r="111" customFormat="false" ht="12" hidden="false" customHeight="true" outlineLevel="0" collapsed="false">
      <c r="A111" s="28"/>
      <c r="B111" s="483"/>
      <c r="C111" s="484"/>
      <c r="D111" s="482"/>
      <c r="E111" s="30"/>
      <c r="F111" s="119"/>
      <c r="G111" s="305"/>
      <c r="H111" s="84"/>
      <c r="I111" s="306"/>
      <c r="J111" s="158"/>
      <c r="K111" s="151"/>
      <c r="L111" s="157" t="s">
        <v>80</v>
      </c>
      <c r="M111" s="456" t="s">
        <v>135</v>
      </c>
      <c r="N111" s="456"/>
      <c r="O111" s="456"/>
      <c r="P111" s="154"/>
      <c r="Q111" s="155"/>
      <c r="R111" s="155"/>
      <c r="S111" s="364"/>
      <c r="T111" s="158"/>
      <c r="U111" s="158"/>
      <c r="V111" s="431"/>
      <c r="W111" s="431"/>
      <c r="X111" s="431"/>
      <c r="Y111" s="431"/>
      <c r="Z111" s="307"/>
      <c r="AA111" s="308"/>
      <c r="AB111" s="309"/>
      <c r="AC111" s="216"/>
      <c r="AD111" s="218"/>
      <c r="AE111" s="222"/>
      <c r="AF111" s="223"/>
      <c r="AG111" s="218"/>
      <c r="AH111" s="217"/>
      <c r="AI111" s="218"/>
      <c r="AJ111" s="218"/>
      <c r="AK111" s="216"/>
      <c r="AL111" s="224"/>
      <c r="AM111" s="218"/>
      <c r="AN111" s="218"/>
    </row>
    <row r="112" customFormat="false" ht="12" hidden="false" customHeight="true" outlineLevel="0" collapsed="false">
      <c r="A112" s="28"/>
      <c r="B112" s="491"/>
      <c r="C112" s="492"/>
      <c r="D112" s="210"/>
      <c r="E112" s="30"/>
      <c r="F112" s="119"/>
      <c r="G112" s="305"/>
      <c r="H112" s="84"/>
      <c r="I112" s="306"/>
      <c r="J112" s="158"/>
      <c r="K112" s="151"/>
      <c r="L112" s="157" t="s">
        <v>80</v>
      </c>
      <c r="M112" s="456"/>
      <c r="N112" s="456"/>
      <c r="O112" s="456"/>
      <c r="P112" s="177"/>
      <c r="Q112" s="178"/>
      <c r="R112" s="178" t="s">
        <v>80</v>
      </c>
      <c r="S112" s="368"/>
      <c r="T112" s="181"/>
      <c r="U112" s="181"/>
      <c r="V112" s="182" t="s">
        <v>257</v>
      </c>
      <c r="W112" s="182"/>
      <c r="X112" s="182"/>
      <c r="Y112" s="182"/>
      <c r="Z112" s="227" t="s">
        <v>80</v>
      </c>
      <c r="AA112" s="228"/>
      <c r="AB112" s="229" t="s">
        <v>80</v>
      </c>
      <c r="AC112" s="230" t="s">
        <v>80</v>
      </c>
      <c r="AD112" s="230"/>
      <c r="AE112" s="229" t="s">
        <v>80</v>
      </c>
      <c r="AF112" s="229"/>
      <c r="AG112" s="231" t="s">
        <v>80</v>
      </c>
      <c r="AH112" s="231"/>
      <c r="AI112" s="232" t="s">
        <v>80</v>
      </c>
      <c r="AJ112" s="232"/>
      <c r="AK112" s="233"/>
      <c r="AL112" s="233"/>
      <c r="AM112" s="218"/>
      <c r="AN112" s="218"/>
    </row>
    <row r="113" customFormat="false" ht="12" hidden="false" customHeight="true" outlineLevel="0" collapsed="false">
      <c r="A113" s="28"/>
      <c r="B113" s="498"/>
      <c r="C113" s="499"/>
      <c r="D113" s="265"/>
      <c r="E113" s="266"/>
      <c r="F113" s="325"/>
      <c r="G113" s="265"/>
      <c r="H113" s="266"/>
      <c r="I113" s="267"/>
      <c r="J113" s="268"/>
      <c r="K113" s="269"/>
      <c r="L113" s="272" t="s">
        <v>80</v>
      </c>
      <c r="M113" s="329"/>
      <c r="N113" s="329"/>
      <c r="O113" s="329"/>
      <c r="P113" s="330"/>
      <c r="Q113" s="273"/>
      <c r="R113" s="273"/>
      <c r="S113" s="398"/>
      <c r="T113" s="268"/>
      <c r="U113" s="268"/>
      <c r="V113" s="274"/>
      <c r="W113" s="274"/>
      <c r="X113" s="274"/>
      <c r="Y113" s="274"/>
      <c r="Z113" s="333"/>
      <c r="AA113" s="334"/>
      <c r="AB113" s="335"/>
      <c r="AC113" s="336"/>
      <c r="AD113" s="337"/>
      <c r="AE113" s="338"/>
      <c r="AF113" s="339"/>
      <c r="AG113" s="337"/>
      <c r="AH113" s="340"/>
      <c r="AI113" s="337"/>
      <c r="AJ113" s="337"/>
      <c r="AK113" s="336"/>
      <c r="AL113" s="341"/>
      <c r="AM113" s="218"/>
      <c r="AN113" s="218"/>
    </row>
    <row r="114" customFormat="false" ht="12" hidden="false" customHeight="true" outlineLevel="0" collapsed="false">
      <c r="I114" s="23"/>
      <c r="J114" s="24"/>
      <c r="K114" s="22"/>
      <c r="L114" s="25"/>
      <c r="O114" s="22"/>
    </row>
    <row r="115" customFormat="false" ht="12" hidden="false" customHeight="true" outlineLevel="0" collapsed="false">
      <c r="A115" s="342" t="s">
        <v>131</v>
      </c>
      <c r="B115" s="342"/>
      <c r="C115" s="342"/>
      <c r="D115" s="342"/>
      <c r="E115" s="342"/>
      <c r="F115" s="343" t="n">
        <f aca="false">3回目!J53</f>
        <v>0</v>
      </c>
      <c r="G115" s="344"/>
      <c r="H115" s="344"/>
      <c r="I115" s="344"/>
      <c r="J115" s="345"/>
      <c r="K115" s="345"/>
      <c r="L115" s="345"/>
      <c r="M115" s="345"/>
      <c r="N115" s="345"/>
      <c r="O115" s="345"/>
      <c r="P115" s="345"/>
      <c r="Q115" s="345"/>
      <c r="R115" s="345"/>
      <c r="S115" s="345"/>
      <c r="T115" s="345"/>
      <c r="U115" s="345"/>
      <c r="V115" s="344"/>
      <c r="W115" s="344"/>
      <c r="X115" s="344"/>
      <c r="Y115" s="344"/>
      <c r="Z115" s="344"/>
      <c r="AA115" s="344"/>
      <c r="AB115" s="344"/>
      <c r="AC115" s="344"/>
      <c r="AD115" s="344"/>
      <c r="AE115" s="344"/>
      <c r="AF115" s="344"/>
      <c r="AG115" s="344"/>
      <c r="AH115" s="344"/>
      <c r="AI115" s="344"/>
      <c r="AJ115" s="346"/>
      <c r="AK115" s="344"/>
      <c r="AL115" s="346"/>
      <c r="AM115" s="347"/>
      <c r="AN115" s="347"/>
    </row>
    <row r="116" customFormat="false" ht="12" hidden="false" customHeight="true" outlineLevel="0" collapsed="false">
      <c r="A116" s="342" t="s">
        <v>132</v>
      </c>
      <c r="B116" s="342"/>
      <c r="C116" s="342"/>
      <c r="D116" s="342"/>
      <c r="E116" s="342"/>
      <c r="F116" s="343"/>
      <c r="G116" s="344"/>
      <c r="H116" s="344"/>
      <c r="I116" s="348"/>
      <c r="J116" s="500"/>
      <c r="K116" s="500"/>
      <c r="L116" s="500"/>
      <c r="M116" s="500"/>
      <c r="N116" s="500"/>
      <c r="O116" s="500"/>
      <c r="P116" s="500"/>
      <c r="Q116" s="500"/>
      <c r="R116" s="500"/>
      <c r="S116" s="500"/>
      <c r="T116" s="500"/>
      <c r="U116" s="500"/>
      <c r="V116" s="344"/>
      <c r="W116" s="344"/>
      <c r="X116" s="344"/>
      <c r="Y116" s="344"/>
      <c r="Z116" s="344"/>
      <c r="AA116" s="344"/>
      <c r="AB116" s="344"/>
      <c r="AC116" s="344"/>
      <c r="AD116" s="344"/>
      <c r="AE116" s="344"/>
      <c r="AF116" s="344"/>
      <c r="AG116" s="344"/>
      <c r="AH116" s="344"/>
      <c r="AI116" s="344"/>
      <c r="AJ116" s="346"/>
      <c r="AK116" s="344"/>
      <c r="AL116" s="346"/>
      <c r="AM116" s="347"/>
      <c r="AN116" s="347"/>
    </row>
  </sheetData>
  <mergeCells count="406">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9:F53"/>
    <mergeCell ref="G49:I53"/>
    <mergeCell ref="J49:U50"/>
    <mergeCell ref="V49:AL49"/>
    <mergeCell ref="V50:Y53"/>
    <mergeCell ref="J51:K53"/>
    <mergeCell ref="L51:O53"/>
    <mergeCell ref="P51:S52"/>
    <mergeCell ref="T51:U53"/>
    <mergeCell ref="Z51:AB52"/>
    <mergeCell ref="AC51:AL51"/>
    <mergeCell ref="AD52:AE52"/>
    <mergeCell ref="AG52:AJ52"/>
    <mergeCell ref="AK52:AL53"/>
    <mergeCell ref="AC53:AD53"/>
    <mergeCell ref="AE53:AF53"/>
    <mergeCell ref="AG53:AH53"/>
    <mergeCell ref="AI53:AJ53"/>
    <mergeCell ref="B54:C54"/>
    <mergeCell ref="D54:F54"/>
    <mergeCell ref="G54:I54"/>
    <mergeCell ref="M54:O54"/>
    <mergeCell ref="Q54:Q57"/>
    <mergeCell ref="R54:R57"/>
    <mergeCell ref="S54:S57"/>
    <mergeCell ref="V54:Y54"/>
    <mergeCell ref="Z54:Z57"/>
    <mergeCell ref="AA54:AA57"/>
    <mergeCell ref="AB54:AB57"/>
    <mergeCell ref="AC54:AD57"/>
    <mergeCell ref="AE54:AF57"/>
    <mergeCell ref="AG54:AH57"/>
    <mergeCell ref="AI54:AJ57"/>
    <mergeCell ref="AK54:AL57"/>
    <mergeCell ref="B55:C55"/>
    <mergeCell ref="M55:O55"/>
    <mergeCell ref="V55:Y55"/>
    <mergeCell ref="B56:C56"/>
    <mergeCell ref="D56:F56"/>
    <mergeCell ref="M56:O56"/>
    <mergeCell ref="V56:Y56"/>
    <mergeCell ref="B57:C57"/>
    <mergeCell ref="M57:O57"/>
    <mergeCell ref="V57:Y57"/>
    <mergeCell ref="D58:F58"/>
    <mergeCell ref="M58:O58"/>
    <mergeCell ref="V58:Y58"/>
    <mergeCell ref="AC58:AD58"/>
    <mergeCell ref="AE58:AF58"/>
    <mergeCell ref="AG58:AH58"/>
    <mergeCell ref="AI58:AJ58"/>
    <mergeCell ref="AK58:AL58"/>
    <mergeCell ref="M59:O59"/>
    <mergeCell ref="V59:Y59"/>
    <mergeCell ref="G60:I60"/>
    <mergeCell ref="M60:O60"/>
    <mergeCell ref="V60:Y60"/>
    <mergeCell ref="AC60:AD60"/>
    <mergeCell ref="AE60:AF60"/>
    <mergeCell ref="AG60:AH60"/>
    <mergeCell ref="AI60:AJ60"/>
    <mergeCell ref="AK60:AL60"/>
    <mergeCell ref="M61:O61"/>
    <mergeCell ref="V61:Y61"/>
    <mergeCell ref="M62:O62"/>
    <mergeCell ref="V62:Y62"/>
    <mergeCell ref="AC62:AD62"/>
    <mergeCell ref="AE62:AF62"/>
    <mergeCell ref="AG62:AH62"/>
    <mergeCell ref="AI62:AJ62"/>
    <mergeCell ref="AK62:AL62"/>
    <mergeCell ref="M63:O63"/>
    <mergeCell ref="V63:Y63"/>
    <mergeCell ref="M64:O64"/>
    <mergeCell ref="V64:Y64"/>
    <mergeCell ref="AC64:AD64"/>
    <mergeCell ref="AE64:AF64"/>
    <mergeCell ref="AG64:AH64"/>
    <mergeCell ref="AI64:AJ64"/>
    <mergeCell ref="AK64:AL64"/>
    <mergeCell ref="M65:O65"/>
    <mergeCell ref="V65:Y65"/>
    <mergeCell ref="M66:O66"/>
    <mergeCell ref="V66:Y66"/>
    <mergeCell ref="AC66:AD66"/>
    <mergeCell ref="AE66:AF66"/>
    <mergeCell ref="AG66:AH66"/>
    <mergeCell ref="AI66:AJ66"/>
    <mergeCell ref="AK66:AL66"/>
    <mergeCell ref="M67:O67"/>
    <mergeCell ref="V67:Y67"/>
    <mergeCell ref="M68:O68"/>
    <mergeCell ref="V68:Y68"/>
    <mergeCell ref="AC68:AD68"/>
    <mergeCell ref="AE68:AF68"/>
    <mergeCell ref="AG68:AH68"/>
    <mergeCell ref="AI68:AJ68"/>
    <mergeCell ref="AK68:AL68"/>
    <mergeCell ref="M69:O69"/>
    <mergeCell ref="V69:Y69"/>
    <mergeCell ref="B70:C70"/>
    <mergeCell ref="D70:F70"/>
    <mergeCell ref="G70:I70"/>
    <mergeCell ref="M70:O70"/>
    <mergeCell ref="V70:Y70"/>
    <mergeCell ref="AC70:AD70"/>
    <mergeCell ref="AE70:AF70"/>
    <mergeCell ref="AG70:AH70"/>
    <mergeCell ref="AI70:AJ70"/>
    <mergeCell ref="AK70:AL70"/>
    <mergeCell ref="B71:C71"/>
    <mergeCell ref="D71:F71"/>
    <mergeCell ref="G71:I71"/>
    <mergeCell ref="M71:O71"/>
    <mergeCell ref="V71:Y71"/>
    <mergeCell ref="B72:C72"/>
    <mergeCell ref="G72:I72"/>
    <mergeCell ref="M72:O72"/>
    <mergeCell ref="V72:Y72"/>
    <mergeCell ref="AC72:AD72"/>
    <mergeCell ref="AE72:AF72"/>
    <mergeCell ref="AG72:AH72"/>
    <mergeCell ref="AI72:AJ72"/>
    <mergeCell ref="AK72:AL72"/>
    <mergeCell ref="B73:C73"/>
    <mergeCell ref="G73:I73"/>
    <mergeCell ref="M73:O73"/>
    <mergeCell ref="V73:Y73"/>
    <mergeCell ref="G74:I74"/>
    <mergeCell ref="M74:O74"/>
    <mergeCell ref="V74:Y74"/>
    <mergeCell ref="AC74:AD74"/>
    <mergeCell ref="AE74:AF74"/>
    <mergeCell ref="AG74:AH74"/>
    <mergeCell ref="AI74:AJ74"/>
    <mergeCell ref="AK74:AL74"/>
    <mergeCell ref="G75:I75"/>
    <mergeCell ref="M75:O75"/>
    <mergeCell ref="V75:Y75"/>
    <mergeCell ref="B76:C76"/>
    <mergeCell ref="D76:F76"/>
    <mergeCell ref="G76:I76"/>
    <mergeCell ref="M76:O76"/>
    <mergeCell ref="V76:Y76"/>
    <mergeCell ref="AC76:AD76"/>
    <mergeCell ref="AE76:AF76"/>
    <mergeCell ref="AG76:AH76"/>
    <mergeCell ref="AI76:AJ76"/>
    <mergeCell ref="AK76:AL76"/>
    <mergeCell ref="B77:C77"/>
    <mergeCell ref="D77:F77"/>
    <mergeCell ref="M77:O77"/>
    <mergeCell ref="V77:Y77"/>
    <mergeCell ref="B78:C78"/>
    <mergeCell ref="G78:I78"/>
    <mergeCell ref="M78:O78"/>
    <mergeCell ref="V78:Y78"/>
    <mergeCell ref="AC78:AD78"/>
    <mergeCell ref="AE78:AF78"/>
    <mergeCell ref="AG78:AH78"/>
    <mergeCell ref="AI78:AJ78"/>
    <mergeCell ref="AK78:AL78"/>
    <mergeCell ref="B79:C79"/>
    <mergeCell ref="G79:I79"/>
    <mergeCell ref="M79:O79"/>
    <mergeCell ref="V79:Y79"/>
    <mergeCell ref="M80:O80"/>
    <mergeCell ref="V80:Y80"/>
    <mergeCell ref="AC80:AD80"/>
    <mergeCell ref="AE80:AF80"/>
    <mergeCell ref="AG80:AH80"/>
    <mergeCell ref="AI80:AJ80"/>
    <mergeCell ref="AK80:AL80"/>
    <mergeCell ref="M81:O81"/>
    <mergeCell ref="V81:Y81"/>
    <mergeCell ref="G82:I82"/>
    <mergeCell ref="M82:O82"/>
    <mergeCell ref="V82:Y82"/>
    <mergeCell ref="AC82:AD82"/>
    <mergeCell ref="AE82:AF82"/>
    <mergeCell ref="AG82:AH82"/>
    <mergeCell ref="AI82:AJ82"/>
    <mergeCell ref="AK82:AL82"/>
    <mergeCell ref="G83:I83"/>
    <mergeCell ref="M83:O83"/>
    <mergeCell ref="V83:Y83"/>
    <mergeCell ref="B84:C84"/>
    <mergeCell ref="D84:F84"/>
    <mergeCell ref="G84:I84"/>
    <mergeCell ref="M84:O84"/>
    <mergeCell ref="V84:Y84"/>
    <mergeCell ref="AC84:AD84"/>
    <mergeCell ref="AE84:AF84"/>
    <mergeCell ref="AG84:AH84"/>
    <mergeCell ref="AI84:AJ84"/>
    <mergeCell ref="AK84:AL84"/>
    <mergeCell ref="B85:C85"/>
    <mergeCell ref="D85:F85"/>
    <mergeCell ref="G85:I85"/>
    <mergeCell ref="M85:O85"/>
    <mergeCell ref="V85:Y85"/>
    <mergeCell ref="B86:C86"/>
    <mergeCell ref="D86:F86"/>
    <mergeCell ref="M86:O86"/>
    <mergeCell ref="V86:Y86"/>
    <mergeCell ref="AC86:AD86"/>
    <mergeCell ref="AE86:AF86"/>
    <mergeCell ref="AG86:AH86"/>
    <mergeCell ref="AI86:AJ86"/>
    <mergeCell ref="AK86:AL86"/>
    <mergeCell ref="B87:C87"/>
    <mergeCell ref="M87:O87"/>
    <mergeCell ref="V87:Y87"/>
    <mergeCell ref="B88:C88"/>
    <mergeCell ref="D88:F88"/>
    <mergeCell ref="M88:O88"/>
    <mergeCell ref="V88:Y88"/>
    <mergeCell ref="AC88:AD88"/>
    <mergeCell ref="AE88:AF88"/>
    <mergeCell ref="AG88:AH88"/>
    <mergeCell ref="AI88:AJ88"/>
    <mergeCell ref="AK88:AL88"/>
    <mergeCell ref="B89:C89"/>
    <mergeCell ref="M89:O89"/>
    <mergeCell ref="V89:Y89"/>
    <mergeCell ref="M90:O90"/>
    <mergeCell ref="V90:Y90"/>
    <mergeCell ref="AC90:AD90"/>
    <mergeCell ref="AE90:AF90"/>
    <mergeCell ref="AG90:AH90"/>
    <mergeCell ref="AI90:AJ90"/>
    <mergeCell ref="AK90:AL90"/>
    <mergeCell ref="M91:O91"/>
    <mergeCell ref="V91:Y91"/>
    <mergeCell ref="G92:I92"/>
    <mergeCell ref="M92:O92"/>
    <mergeCell ref="V92:Y92"/>
    <mergeCell ref="AC92:AD92"/>
    <mergeCell ref="AE92:AF92"/>
    <mergeCell ref="AG92:AH92"/>
    <mergeCell ref="AI92:AJ92"/>
    <mergeCell ref="AK92:AL92"/>
    <mergeCell ref="M93:O93"/>
    <mergeCell ref="V93:Y93"/>
    <mergeCell ref="M94:O94"/>
    <mergeCell ref="V94:Y94"/>
    <mergeCell ref="AC94:AD94"/>
    <mergeCell ref="AE94:AF94"/>
    <mergeCell ref="AG94:AH94"/>
    <mergeCell ref="AI94:AJ94"/>
    <mergeCell ref="AK94:AL94"/>
    <mergeCell ref="M95:O95"/>
    <mergeCell ref="V95:Y95"/>
    <mergeCell ref="G96:I96"/>
    <mergeCell ref="M96:O96"/>
    <mergeCell ref="V96:Y96"/>
    <mergeCell ref="AC96:AD96"/>
    <mergeCell ref="AE96:AF96"/>
    <mergeCell ref="AG96:AH96"/>
    <mergeCell ref="AI96:AJ96"/>
    <mergeCell ref="AK96:AL96"/>
    <mergeCell ref="G97:I97"/>
    <mergeCell ref="M97:O97"/>
    <mergeCell ref="V97:Y97"/>
    <mergeCell ref="G98:I98"/>
    <mergeCell ref="M98:O98"/>
    <mergeCell ref="V98:Y98"/>
    <mergeCell ref="AC98:AD98"/>
    <mergeCell ref="AE98:AF98"/>
    <mergeCell ref="AG98:AH98"/>
    <mergeCell ref="AI98:AJ98"/>
    <mergeCell ref="AK98:AL98"/>
    <mergeCell ref="M99:O99"/>
    <mergeCell ref="V99:Y99"/>
    <mergeCell ref="M100:O100"/>
    <mergeCell ref="V100:Y100"/>
    <mergeCell ref="AC100:AD100"/>
    <mergeCell ref="AE100:AF100"/>
    <mergeCell ref="AG100:AH100"/>
    <mergeCell ref="AI100:AJ100"/>
    <mergeCell ref="AK100:AL100"/>
    <mergeCell ref="M101:O101"/>
    <mergeCell ref="V101:Y101"/>
    <mergeCell ref="G102:I102"/>
    <mergeCell ref="M102:O102"/>
    <mergeCell ref="V102:Y102"/>
    <mergeCell ref="AC102:AD102"/>
    <mergeCell ref="AE102:AF102"/>
    <mergeCell ref="AG102:AH102"/>
    <mergeCell ref="AI102:AJ102"/>
    <mergeCell ref="AK102:AL102"/>
    <mergeCell ref="G103:I103"/>
    <mergeCell ref="M103:O103"/>
    <mergeCell ref="V103:Y103"/>
    <mergeCell ref="G104:I104"/>
    <mergeCell ref="M104:O104"/>
    <mergeCell ref="V104:Y104"/>
    <mergeCell ref="AC104:AD104"/>
    <mergeCell ref="AE104:AF104"/>
    <mergeCell ref="AG104:AH104"/>
    <mergeCell ref="AI104:AJ104"/>
    <mergeCell ref="AK104:AL104"/>
    <mergeCell ref="M105:O105"/>
    <mergeCell ref="V105:Y105"/>
    <mergeCell ref="M106:O106"/>
    <mergeCell ref="V106:Y106"/>
    <mergeCell ref="AC106:AD106"/>
    <mergeCell ref="AE106:AF106"/>
    <mergeCell ref="AG106:AH106"/>
    <mergeCell ref="AI106:AJ106"/>
    <mergeCell ref="AK106:AL106"/>
    <mergeCell ref="M107:O107"/>
    <mergeCell ref="V107:Y107"/>
    <mergeCell ref="M108:O108"/>
    <mergeCell ref="V108:Y108"/>
    <mergeCell ref="AC108:AD108"/>
    <mergeCell ref="AE108:AF108"/>
    <mergeCell ref="AG108:AH108"/>
    <mergeCell ref="AI108:AJ108"/>
    <mergeCell ref="AK108:AL108"/>
    <mergeCell ref="M109:O109"/>
    <mergeCell ref="V109:Y109"/>
    <mergeCell ref="AC109:AD109"/>
    <mergeCell ref="AE109:AF109"/>
    <mergeCell ref="AG109:AH109"/>
    <mergeCell ref="AI109:AJ109"/>
    <mergeCell ref="AK109:AL109"/>
    <mergeCell ref="G110:I110"/>
    <mergeCell ref="M110:O110"/>
    <mergeCell ref="V110:Y110"/>
    <mergeCell ref="AC110:AD110"/>
    <mergeCell ref="AE110:AF110"/>
    <mergeCell ref="AG110:AH110"/>
    <mergeCell ref="AI110:AJ110"/>
    <mergeCell ref="AK110:AL110"/>
    <mergeCell ref="M111:O111"/>
    <mergeCell ref="V111:Y111"/>
    <mergeCell ref="M112:O112"/>
    <mergeCell ref="V112:Y112"/>
    <mergeCell ref="AC112:AD112"/>
    <mergeCell ref="AE112:AF112"/>
    <mergeCell ref="AG112:AH112"/>
    <mergeCell ref="AI112:AJ112"/>
    <mergeCell ref="AK112:AL112"/>
    <mergeCell ref="M113:O113"/>
    <mergeCell ref="V113:Y113"/>
    <mergeCell ref="A115:E115"/>
    <mergeCell ref="A116:E116"/>
  </mergeCells>
  <dataValidations count="8">
    <dataValidation allowBlank="true" errorStyle="stop" operator="between" showDropDown="false" showErrorMessage="true" showInputMessage="false" sqref="C28:G28" type="list">
      <formula1>"第六回目,再検査"</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L54:L113 Q54:U54 Q58:U58 Q60:U60 Q62:U62 Q64:U64 Q66:U66 Q68:U68 Q70:R70 Q72:U72 Q74:U74 P76:R76 Q78:R78 Q80:R80 R82:U82 Q84:U84 Q86:U86 Q88:U88 Q90:U90 Q92:R92 Q94:R94 R96:U96 S98:U98 R100:U100 S102:U102 S104:U104 R106:U106 R108:U108 S109:U110 R112:U112" type="list">
      <formula1>"■,□"</formula1>
      <formula2>0</formula2>
    </dataValidation>
    <dataValidation allowBlank="true" errorStyle="stop" operator="between" showDropDown="false" showErrorMessage="true" showInputMessage="false" sqref="P53" type="list">
      <formula1>"1,2"</formula1>
      <formula2>0</formula2>
    </dataValidation>
    <dataValidation allowBlank="true" errorStyle="stop" operator="between" showDropDown="false" showErrorMessage="true" showInputMessage="false" sqref="Q53" type="list">
      <formula1>"2,3"</formula1>
      <formula2>0</formula2>
    </dataValidation>
    <dataValidation allowBlank="true" errorStyle="stop" operator="between" showDropDown="false" showErrorMessage="true" showInputMessage="false" sqref="R53" type="list">
      <formula1>"3,4"</formula1>
      <formula2>0</formula2>
    </dataValidation>
    <dataValidation allowBlank="true" errorStyle="stop" operator="between" showDropDown="false" showErrorMessage="true" showInputMessage="false" sqref="S53" type="list">
      <formula1>"4,5"</formula1>
      <formula2>0</formula2>
    </dataValidation>
    <dataValidation allowBlank="false" errorStyle="stop" operator="between" showDropDown="false" showErrorMessage="true" showInputMessage="false" sqref="AC85 AC87 AC89 AC91 AC93 AC95 AC97 AC99 AC101 AC103 AC105 AC107 AC111 AC113"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9" activeCellId="0" sqref="C9:I10"/>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1" t="s">
        <v>14</v>
      </c>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72" t="s">
        <v>27</v>
      </c>
      <c r="D19" s="72"/>
      <c r="E19" s="72"/>
      <c r="F19" s="72"/>
      <c r="G19" s="72"/>
      <c r="H19" s="351" t="s">
        <v>28</v>
      </c>
      <c r="I19" s="351"/>
      <c r="J19" s="351"/>
      <c r="K19" s="351"/>
      <c r="L19" s="351"/>
      <c r="M19" s="351"/>
      <c r="N19" s="73"/>
      <c r="O19" s="73"/>
      <c r="P19" s="73"/>
      <c r="Q19" s="73"/>
      <c r="R19" s="73"/>
      <c r="S19" s="73"/>
      <c r="T19" s="73"/>
      <c r="U19" s="73"/>
      <c r="V19" s="73"/>
      <c r="W19" s="73"/>
      <c r="X19" s="73"/>
      <c r="Y19" s="73"/>
      <c r="Z19" s="73"/>
      <c r="AA19" s="73"/>
      <c r="AB19" s="74"/>
      <c r="AC19" s="74"/>
      <c r="AD19" s="74"/>
      <c r="AE19" s="74"/>
      <c r="AF19" s="74"/>
      <c r="AG19" s="74"/>
      <c r="AH19" s="36"/>
      <c r="AI19" s="36"/>
      <c r="AJ19" s="36"/>
      <c r="AK19" s="36"/>
      <c r="AL19" s="36"/>
      <c r="AM19" s="36"/>
      <c r="AN19" s="36"/>
    </row>
    <row r="20" s="42" customFormat="true" ht="27.95" hidden="false" customHeight="true" outlineLevel="0" collapsed="false">
      <c r="A20" s="35"/>
      <c r="B20" s="35"/>
      <c r="C20" s="72" t="s">
        <v>29</v>
      </c>
      <c r="D20" s="72"/>
      <c r="E20" s="72"/>
      <c r="F20" s="72"/>
      <c r="G20" s="72"/>
      <c r="H20" s="72" t="s">
        <v>30</v>
      </c>
      <c r="I20" s="72"/>
      <c r="J20" s="72"/>
      <c r="K20" s="72"/>
      <c r="L20" s="72"/>
      <c r="M20" s="72"/>
      <c r="N20" s="73"/>
      <c r="O20" s="73"/>
      <c r="P20" s="73"/>
      <c r="Q20" s="73"/>
      <c r="R20" s="73"/>
      <c r="S20" s="73"/>
      <c r="T20" s="73"/>
      <c r="U20" s="73"/>
      <c r="V20" s="73"/>
      <c r="W20" s="73"/>
      <c r="X20" s="73"/>
      <c r="Y20" s="73"/>
      <c r="Z20" s="73"/>
      <c r="AA20" s="73"/>
      <c r="AB20" s="74"/>
      <c r="AC20" s="74"/>
      <c r="AD20" s="74"/>
      <c r="AE20" s="74"/>
      <c r="AF20" s="74"/>
      <c r="AG20" s="74"/>
      <c r="AH20" s="36"/>
      <c r="AI20" s="36"/>
      <c r="AJ20" s="36"/>
      <c r="AK20" s="36"/>
      <c r="AL20" s="36"/>
      <c r="AM20" s="36"/>
      <c r="AN20" s="36"/>
    </row>
    <row r="21" s="42" customFormat="true" ht="27.95" hidden="false" customHeight="true" outlineLevel="0" collapsed="false">
      <c r="A21" s="35"/>
      <c r="B21" s="35"/>
      <c r="C21" s="72" t="s">
        <v>31</v>
      </c>
      <c r="D21" s="72"/>
      <c r="E21" s="72"/>
      <c r="F21" s="72"/>
      <c r="G21" s="72"/>
      <c r="H21" s="75" t="s">
        <v>32</v>
      </c>
      <c r="I21" s="75"/>
      <c r="J21" s="75"/>
      <c r="K21" s="75"/>
      <c r="L21" s="75"/>
      <c r="M21" s="75"/>
      <c r="N21" s="73"/>
      <c r="O21" s="73"/>
      <c r="P21" s="73"/>
      <c r="Q21" s="73"/>
      <c r="R21" s="73"/>
      <c r="S21" s="73"/>
      <c r="T21" s="73"/>
      <c r="U21" s="73"/>
      <c r="V21" s="73"/>
      <c r="W21" s="73"/>
      <c r="X21" s="73"/>
      <c r="Y21" s="73"/>
      <c r="Z21" s="73"/>
      <c r="AA21" s="73"/>
      <c r="AB21" s="74"/>
      <c r="AC21" s="74"/>
      <c r="AD21" s="74"/>
      <c r="AE21" s="74"/>
      <c r="AF21" s="74"/>
      <c r="AG21" s="74"/>
      <c r="AH21" s="36"/>
      <c r="AI21" s="36"/>
      <c r="AJ21" s="36"/>
      <c r="AK21" s="36"/>
      <c r="AL21" s="36"/>
      <c r="AM21" s="36"/>
      <c r="AN21" s="36"/>
    </row>
    <row r="22" s="42" customFormat="true" ht="27.95" hidden="false" customHeight="true" outlineLevel="0" collapsed="false">
      <c r="A22" s="35"/>
      <c r="B22" s="35"/>
      <c r="C22" s="68" t="s">
        <v>33</v>
      </c>
      <c r="D22" s="68"/>
      <c r="E22" s="68"/>
      <c r="F22" s="68"/>
      <c r="G22" s="68"/>
      <c r="H22" s="68" t="s">
        <v>34</v>
      </c>
      <c r="I22" s="68"/>
      <c r="J22" s="68"/>
      <c r="K22" s="68"/>
      <c r="L22" s="68"/>
      <c r="M22" s="68"/>
      <c r="N22" s="70"/>
      <c r="O22" s="70"/>
      <c r="P22" s="70"/>
      <c r="Q22" s="70"/>
      <c r="R22" s="70"/>
      <c r="S22" s="70"/>
      <c r="T22" s="70"/>
      <c r="U22" s="70"/>
      <c r="V22" s="70"/>
      <c r="W22" s="70"/>
      <c r="X22" s="70"/>
      <c r="Y22" s="70"/>
      <c r="Z22" s="70"/>
      <c r="AA22" s="70"/>
      <c r="AB22" s="71"/>
      <c r="AC22" s="71"/>
      <c r="AD22" s="71"/>
      <c r="AE22" s="71"/>
      <c r="AF22" s="71"/>
      <c r="AG22" s="71"/>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9"/>
      <c r="B45" s="29"/>
      <c r="C45" s="29"/>
      <c r="D45" s="30"/>
      <c r="E45" s="30"/>
      <c r="F45" s="30"/>
      <c r="G45" s="30"/>
      <c r="H45" s="30"/>
      <c r="I45" s="30"/>
      <c r="J45" s="30"/>
      <c r="K45" s="30"/>
      <c r="L45" s="30"/>
      <c r="M45" s="30"/>
      <c r="N45" s="30"/>
      <c r="O45" s="30"/>
      <c r="P45" s="30"/>
      <c r="Q45" s="30"/>
      <c r="R45" s="30"/>
      <c r="S45" s="30"/>
      <c r="T45" s="30"/>
      <c r="U45" s="30"/>
      <c r="V45" s="413"/>
      <c r="W45" s="413"/>
      <c r="X45" s="413"/>
      <c r="Y45" s="413"/>
      <c r="Z45" s="30"/>
      <c r="AA45" s="30"/>
      <c r="AB45" s="30"/>
      <c r="AC45" s="30"/>
      <c r="AD45" s="30"/>
      <c r="AE45" s="30"/>
      <c r="AF45" s="30"/>
      <c r="AG45" s="30"/>
      <c r="AH45" s="30"/>
      <c r="AI45" s="30"/>
      <c r="AJ45" s="102"/>
      <c r="AK45" s="30"/>
      <c r="AL45" s="103" t="s">
        <v>55</v>
      </c>
      <c r="AM45" s="102"/>
      <c r="AN45" s="102"/>
    </row>
    <row r="46" customFormat="false" ht="14.25" hidden="false" customHeight="true" outlineLevel="0" collapsed="false">
      <c r="A46" s="28"/>
      <c r="B46" s="104" t="s">
        <v>15</v>
      </c>
      <c r="C46" s="105"/>
      <c r="D46" s="106"/>
      <c r="E46" s="30"/>
      <c r="F46" s="106"/>
      <c r="G46" s="106"/>
      <c r="H46" s="106"/>
      <c r="I46" s="106"/>
      <c r="J46" s="107"/>
      <c r="K46" s="108" t="s">
        <v>56</v>
      </c>
      <c r="L46" s="109"/>
      <c r="M46" s="109"/>
      <c r="N46" s="109"/>
      <c r="O46" s="109"/>
      <c r="P46" s="110"/>
      <c r="Q46" s="110"/>
      <c r="R46" s="110"/>
      <c r="S46" s="110"/>
      <c r="T46" s="110"/>
      <c r="U46" s="110"/>
      <c r="V46" s="34"/>
      <c r="W46" s="34"/>
      <c r="X46" s="34"/>
      <c r="Y46" s="34"/>
      <c r="Z46" s="32"/>
      <c r="AA46" s="32"/>
      <c r="AB46" s="32"/>
      <c r="AC46" s="32"/>
      <c r="AD46" s="32"/>
      <c r="AE46" s="32"/>
      <c r="AF46" s="32"/>
      <c r="AG46" s="32"/>
      <c r="AH46" s="32"/>
      <c r="AI46" s="32"/>
      <c r="AJ46" s="40"/>
      <c r="AK46" s="32"/>
      <c r="AL46" s="41" t="s">
        <v>258</v>
      </c>
      <c r="AM46" s="40"/>
      <c r="AN46" s="40"/>
    </row>
    <row r="47" customFormat="false" ht="12" hidden="false" customHeight="true" outlineLevel="0" collapsed="false">
      <c r="A47" s="28"/>
      <c r="B47" s="111"/>
      <c r="C47" s="112"/>
      <c r="D47" s="113" t="s">
        <v>58</v>
      </c>
      <c r="E47" s="113"/>
      <c r="F47" s="113"/>
      <c r="G47" s="114" t="s">
        <v>59</v>
      </c>
      <c r="H47" s="114"/>
      <c r="I47" s="114"/>
      <c r="J47" s="414" t="s">
        <v>60</v>
      </c>
      <c r="K47" s="414"/>
      <c r="L47" s="414"/>
      <c r="M47" s="414"/>
      <c r="N47" s="414"/>
      <c r="O47" s="414"/>
      <c r="P47" s="414"/>
      <c r="Q47" s="414"/>
      <c r="R47" s="414"/>
      <c r="S47" s="414"/>
      <c r="T47" s="501"/>
      <c r="U47" s="501"/>
      <c r="V47" s="116" t="s">
        <v>61</v>
      </c>
      <c r="W47" s="116"/>
      <c r="X47" s="116"/>
      <c r="Y47" s="116"/>
      <c r="Z47" s="116"/>
      <c r="AA47" s="116"/>
      <c r="AB47" s="116"/>
      <c r="AC47" s="116"/>
      <c r="AD47" s="116"/>
      <c r="AE47" s="116"/>
      <c r="AF47" s="116"/>
      <c r="AG47" s="116"/>
      <c r="AH47" s="116"/>
      <c r="AI47" s="116"/>
      <c r="AJ47" s="116"/>
      <c r="AK47" s="116"/>
      <c r="AL47" s="116"/>
      <c r="AM47" s="117"/>
      <c r="AN47" s="117"/>
    </row>
    <row r="48" customFormat="false" ht="12" hidden="false" customHeight="true" outlineLevel="0" collapsed="false">
      <c r="A48" s="28"/>
      <c r="B48" s="118"/>
      <c r="C48" s="119"/>
      <c r="D48" s="113"/>
      <c r="E48" s="113"/>
      <c r="F48" s="113"/>
      <c r="G48" s="114"/>
      <c r="H48" s="114"/>
      <c r="I48" s="114"/>
      <c r="J48" s="414"/>
      <c r="K48" s="414"/>
      <c r="L48" s="414"/>
      <c r="M48" s="414"/>
      <c r="N48" s="414"/>
      <c r="O48" s="414"/>
      <c r="P48" s="414"/>
      <c r="Q48" s="414"/>
      <c r="R48" s="414"/>
      <c r="S48" s="414"/>
      <c r="T48" s="502"/>
      <c r="U48" s="502"/>
      <c r="V48" s="120" t="s">
        <v>62</v>
      </c>
      <c r="W48" s="120"/>
      <c r="X48" s="120"/>
      <c r="Y48" s="120"/>
      <c r="Z48" s="121"/>
      <c r="AA48" s="122"/>
      <c r="AB48" s="122"/>
      <c r="AC48" s="122"/>
      <c r="AD48" s="122"/>
      <c r="AE48" s="122"/>
      <c r="AF48" s="122"/>
      <c r="AG48" s="122"/>
      <c r="AH48" s="122"/>
      <c r="AI48" s="122"/>
      <c r="AJ48" s="122"/>
      <c r="AK48" s="122"/>
      <c r="AL48" s="123"/>
      <c r="AM48" s="117"/>
      <c r="AN48" s="117"/>
    </row>
    <row r="49" customFormat="false" ht="12" hidden="false" customHeight="true" outlineLevel="0" collapsed="false">
      <c r="A49" s="28"/>
      <c r="B49" s="118"/>
      <c r="C49" s="119"/>
      <c r="D49" s="113"/>
      <c r="E49" s="113"/>
      <c r="F49" s="113"/>
      <c r="G49" s="114"/>
      <c r="H49" s="114"/>
      <c r="I49" s="114"/>
      <c r="J49" s="503" t="s">
        <v>63</v>
      </c>
      <c r="K49" s="503"/>
      <c r="L49" s="127" t="s">
        <v>259</v>
      </c>
      <c r="M49" s="127"/>
      <c r="N49" s="127"/>
      <c r="O49" s="127"/>
      <c r="P49" s="504" t="s">
        <v>65</v>
      </c>
      <c r="Q49" s="504"/>
      <c r="R49" s="504"/>
      <c r="S49" s="504"/>
      <c r="T49" s="127" t="s">
        <v>66</v>
      </c>
      <c r="U49" s="127"/>
      <c r="V49" s="120"/>
      <c r="W49" s="120"/>
      <c r="X49" s="120"/>
      <c r="Y49" s="120"/>
      <c r="Z49" s="128" t="s">
        <v>67</v>
      </c>
      <c r="AA49" s="128"/>
      <c r="AB49" s="128"/>
      <c r="AC49" s="129" t="s">
        <v>68</v>
      </c>
      <c r="AD49" s="129"/>
      <c r="AE49" s="129"/>
      <c r="AF49" s="129"/>
      <c r="AG49" s="129"/>
      <c r="AH49" s="129"/>
      <c r="AI49" s="129"/>
      <c r="AJ49" s="129"/>
      <c r="AK49" s="129"/>
      <c r="AL49" s="129"/>
      <c r="AM49" s="130"/>
      <c r="AN49" s="130"/>
    </row>
    <row r="50" customFormat="false" ht="12" hidden="false" customHeight="true" outlineLevel="0" collapsed="false">
      <c r="A50" s="28"/>
      <c r="B50" s="118"/>
      <c r="C50" s="119"/>
      <c r="D50" s="113"/>
      <c r="E50" s="113"/>
      <c r="F50" s="113"/>
      <c r="G50" s="114"/>
      <c r="H50" s="114"/>
      <c r="I50" s="114"/>
      <c r="J50" s="503"/>
      <c r="K50" s="503"/>
      <c r="L50" s="127"/>
      <c r="M50" s="127"/>
      <c r="N50" s="127"/>
      <c r="O50" s="127"/>
      <c r="P50" s="504"/>
      <c r="Q50" s="504"/>
      <c r="R50" s="504"/>
      <c r="S50" s="504"/>
      <c r="T50" s="127"/>
      <c r="U50" s="127"/>
      <c r="V50" s="120"/>
      <c r="W50" s="120"/>
      <c r="X50" s="120"/>
      <c r="Y50" s="120"/>
      <c r="Z50" s="128"/>
      <c r="AA50" s="128"/>
      <c r="AB50" s="128"/>
      <c r="AC50" s="131"/>
      <c r="AD50" s="132" t="s">
        <v>69</v>
      </c>
      <c r="AE50" s="132"/>
      <c r="AF50" s="133"/>
      <c r="AG50" s="134" t="s">
        <v>70</v>
      </c>
      <c r="AH50" s="134"/>
      <c r="AI50" s="134"/>
      <c r="AJ50" s="134"/>
      <c r="AK50" s="505" t="s">
        <v>71</v>
      </c>
      <c r="AL50" s="505"/>
      <c r="AM50" s="130"/>
      <c r="AN50" s="130"/>
    </row>
    <row r="51" customFormat="false" ht="12" hidden="false" customHeight="true" outlineLevel="0" collapsed="false">
      <c r="A51" s="28"/>
      <c r="B51" s="118"/>
      <c r="C51" s="119"/>
      <c r="D51" s="113"/>
      <c r="E51" s="113"/>
      <c r="F51" s="113"/>
      <c r="G51" s="114"/>
      <c r="H51" s="114"/>
      <c r="I51" s="114"/>
      <c r="J51" s="503"/>
      <c r="K51" s="503"/>
      <c r="L51" s="127"/>
      <c r="M51" s="127"/>
      <c r="N51" s="127"/>
      <c r="O51" s="127"/>
      <c r="P51" s="506" t="n">
        <v>1</v>
      </c>
      <c r="Q51" s="506" t="n">
        <v>2</v>
      </c>
      <c r="R51" s="506" t="n">
        <v>3</v>
      </c>
      <c r="S51" s="506" t="n">
        <v>4</v>
      </c>
      <c r="T51" s="127"/>
      <c r="U51" s="127"/>
      <c r="V51" s="120"/>
      <c r="W51" s="120"/>
      <c r="X51" s="120"/>
      <c r="Y51" s="120"/>
      <c r="Z51" s="139" t="s">
        <v>72</v>
      </c>
      <c r="AA51" s="140" t="s">
        <v>73</v>
      </c>
      <c r="AB51" s="141" t="s">
        <v>74</v>
      </c>
      <c r="AC51" s="142" t="s">
        <v>75</v>
      </c>
      <c r="AD51" s="142"/>
      <c r="AE51" s="143" t="s">
        <v>76</v>
      </c>
      <c r="AF51" s="143"/>
      <c r="AG51" s="144" t="s">
        <v>75</v>
      </c>
      <c r="AH51" s="144"/>
      <c r="AI51" s="145" t="s">
        <v>76</v>
      </c>
      <c r="AJ51" s="145"/>
      <c r="AK51" s="505"/>
      <c r="AL51" s="505"/>
      <c r="AM51" s="146"/>
      <c r="AN51" s="146"/>
    </row>
    <row r="52" customFormat="false" ht="12" hidden="false" customHeight="true" outlineLevel="0" collapsed="false">
      <c r="A52" s="28"/>
      <c r="B52" s="147" t="s">
        <v>185</v>
      </c>
      <c r="C52" s="147"/>
      <c r="D52" s="286" t="s">
        <v>186</v>
      </c>
      <c r="E52" s="286"/>
      <c r="F52" s="286"/>
      <c r="G52" s="225" t="s">
        <v>194</v>
      </c>
      <c r="H52" s="85"/>
      <c r="I52" s="170"/>
      <c r="J52" s="158"/>
      <c r="K52" s="151"/>
      <c r="L52" s="157" t="s">
        <v>80</v>
      </c>
      <c r="M52" s="456"/>
      <c r="N52" s="456"/>
      <c r="O52" s="456"/>
      <c r="P52" s="154"/>
      <c r="Q52" s="155"/>
      <c r="R52" s="155" t="s">
        <v>80</v>
      </c>
      <c r="S52" s="156" t="s">
        <v>80</v>
      </c>
      <c r="T52" s="305"/>
      <c r="U52" s="492"/>
      <c r="V52" s="182" t="s">
        <v>222</v>
      </c>
      <c r="W52" s="182"/>
      <c r="X52" s="182"/>
      <c r="Y52" s="182"/>
      <c r="Z52" s="227" t="s">
        <v>80</v>
      </c>
      <c r="AA52" s="228"/>
      <c r="AB52" s="229"/>
      <c r="AC52" s="230" t="s">
        <v>80</v>
      </c>
      <c r="AD52" s="230"/>
      <c r="AE52" s="298" t="s">
        <v>80</v>
      </c>
      <c r="AF52" s="298"/>
      <c r="AG52" s="299" t="s">
        <v>80</v>
      </c>
      <c r="AH52" s="299"/>
      <c r="AI52" s="299"/>
      <c r="AJ52" s="299"/>
      <c r="AK52" s="219"/>
      <c r="AL52" s="219"/>
      <c r="AM52" s="218"/>
      <c r="AN52" s="218"/>
    </row>
    <row r="53" customFormat="false" ht="12" hidden="false" customHeight="true" outlineLevel="0" collapsed="false">
      <c r="A53" s="28"/>
      <c r="B53" s="167" t="s">
        <v>189</v>
      </c>
      <c r="C53" s="167"/>
      <c r="D53" s="176" t="s">
        <v>92</v>
      </c>
      <c r="E53" s="176"/>
      <c r="F53" s="176"/>
      <c r="G53" s="507" t="s">
        <v>196</v>
      </c>
      <c r="H53" s="191"/>
      <c r="I53" s="192"/>
      <c r="J53" s="193"/>
      <c r="K53" s="194"/>
      <c r="L53" s="195" t="s">
        <v>80</v>
      </c>
      <c r="M53" s="455"/>
      <c r="N53" s="455"/>
      <c r="O53" s="455"/>
      <c r="P53" s="197"/>
      <c r="Q53" s="198"/>
      <c r="R53" s="198"/>
      <c r="S53" s="199"/>
      <c r="T53" s="487"/>
      <c r="U53" s="508"/>
      <c r="V53" s="200" t="s">
        <v>223</v>
      </c>
      <c r="W53" s="200"/>
      <c r="X53" s="200"/>
      <c r="Y53" s="200"/>
      <c r="Z53" s="262"/>
      <c r="AA53" s="263"/>
      <c r="AB53" s="264"/>
      <c r="AC53" s="423"/>
      <c r="AD53" s="424"/>
      <c r="AE53" s="425"/>
      <c r="AF53" s="426"/>
      <c r="AG53" s="424"/>
      <c r="AH53" s="427"/>
      <c r="AI53" s="424"/>
      <c r="AJ53" s="424"/>
      <c r="AK53" s="216"/>
      <c r="AL53" s="224"/>
      <c r="AM53" s="218"/>
      <c r="AN53" s="218"/>
    </row>
    <row r="54" customFormat="false" ht="12" hidden="false" customHeight="true" outlineLevel="0" collapsed="false">
      <c r="A54" s="28"/>
      <c r="B54" s="167" t="s">
        <v>84</v>
      </c>
      <c r="C54" s="167"/>
      <c r="D54" s="367" t="s">
        <v>191</v>
      </c>
      <c r="E54" s="367"/>
      <c r="F54" s="367"/>
      <c r="G54" s="472" t="s">
        <v>198</v>
      </c>
      <c r="H54" s="472"/>
      <c r="I54" s="472"/>
      <c r="J54" s="150"/>
      <c r="K54" s="151"/>
      <c r="L54" s="157" t="s">
        <v>80</v>
      </c>
      <c r="M54" s="456" t="s">
        <v>135</v>
      </c>
      <c r="N54" s="456"/>
      <c r="O54" s="456"/>
      <c r="P54" s="383"/>
      <c r="Q54" s="257" t="s">
        <v>80</v>
      </c>
      <c r="R54" s="257" t="s">
        <v>80</v>
      </c>
      <c r="S54" s="384" t="s">
        <v>80</v>
      </c>
      <c r="T54" s="158"/>
      <c r="U54" s="158"/>
      <c r="V54" s="159" t="s">
        <v>199</v>
      </c>
      <c r="W54" s="159"/>
      <c r="X54" s="159"/>
      <c r="Y54" s="159"/>
      <c r="Z54" s="248" t="s">
        <v>80</v>
      </c>
      <c r="AA54" s="249"/>
      <c r="AB54" s="250" t="s">
        <v>80</v>
      </c>
      <c r="AC54" s="251" t="s">
        <v>80</v>
      </c>
      <c r="AD54" s="251"/>
      <c r="AE54" s="250" t="s">
        <v>80</v>
      </c>
      <c r="AF54" s="250"/>
      <c r="AG54" s="252" t="s">
        <v>80</v>
      </c>
      <c r="AH54" s="252"/>
      <c r="AI54" s="253" t="s">
        <v>80</v>
      </c>
      <c r="AJ54" s="253"/>
      <c r="AK54" s="254"/>
      <c r="AL54" s="254"/>
      <c r="AM54" s="218"/>
      <c r="AN54" s="218"/>
    </row>
    <row r="55" customFormat="false" ht="12" hidden="false" customHeight="true" outlineLevel="0" collapsed="false">
      <c r="A55" s="28"/>
      <c r="B55" s="167" t="s">
        <v>87</v>
      </c>
      <c r="C55" s="167"/>
      <c r="D55" s="304"/>
      <c r="E55" s="304"/>
      <c r="F55" s="304"/>
      <c r="G55" s="472" t="s">
        <v>200</v>
      </c>
      <c r="H55" s="472"/>
      <c r="I55" s="472"/>
      <c r="J55" s="158"/>
      <c r="K55" s="151"/>
      <c r="L55" s="157" t="s">
        <v>80</v>
      </c>
      <c r="M55" s="456"/>
      <c r="N55" s="456"/>
      <c r="O55" s="456"/>
      <c r="P55" s="154"/>
      <c r="Q55" s="155"/>
      <c r="R55" s="155"/>
      <c r="S55" s="364"/>
      <c r="T55" s="158"/>
      <c r="U55" s="158"/>
      <c r="V55" s="159" t="s">
        <v>201</v>
      </c>
      <c r="W55" s="159"/>
      <c r="X55" s="159"/>
      <c r="Y55" s="159"/>
      <c r="Z55" s="213"/>
      <c r="AA55" s="214"/>
      <c r="AB55" s="215"/>
      <c r="AC55" s="216"/>
      <c r="AD55" s="218"/>
      <c r="AE55" s="222"/>
      <c r="AF55" s="223"/>
      <c r="AG55" s="218"/>
      <c r="AH55" s="217"/>
      <c r="AI55" s="218"/>
      <c r="AJ55" s="218"/>
      <c r="AK55" s="216"/>
      <c r="AL55" s="224"/>
      <c r="AM55" s="218"/>
      <c r="AN55" s="218"/>
    </row>
    <row r="56" customFormat="false" ht="12" hidden="false" customHeight="true" outlineLevel="0" collapsed="false">
      <c r="A56" s="28"/>
      <c r="B56" s="118"/>
      <c r="C56" s="119"/>
      <c r="D56" s="210"/>
      <c r="E56" s="30"/>
      <c r="F56" s="119"/>
      <c r="G56" s="169"/>
      <c r="H56" s="85"/>
      <c r="I56" s="170"/>
      <c r="J56" s="158"/>
      <c r="K56" s="151"/>
      <c r="L56" s="157" t="s">
        <v>80</v>
      </c>
      <c r="M56" s="456"/>
      <c r="N56" s="456"/>
      <c r="O56" s="456"/>
      <c r="P56" s="177"/>
      <c r="Q56" s="178" t="s">
        <v>80</v>
      </c>
      <c r="R56" s="178" t="s">
        <v>80</v>
      </c>
      <c r="S56" s="368" t="s">
        <v>80</v>
      </c>
      <c r="T56" s="181"/>
      <c r="U56" s="181"/>
      <c r="V56" s="182" t="s">
        <v>202</v>
      </c>
      <c r="W56" s="182"/>
      <c r="X56" s="182"/>
      <c r="Y56" s="182"/>
      <c r="Z56" s="227" t="s">
        <v>80</v>
      </c>
      <c r="AA56" s="228"/>
      <c r="AB56" s="229" t="s">
        <v>80</v>
      </c>
      <c r="AC56" s="230" t="s">
        <v>80</v>
      </c>
      <c r="AD56" s="230"/>
      <c r="AE56" s="229" t="s">
        <v>80</v>
      </c>
      <c r="AF56" s="229"/>
      <c r="AG56" s="231" t="s">
        <v>80</v>
      </c>
      <c r="AH56" s="231"/>
      <c r="AI56" s="232" t="s">
        <v>80</v>
      </c>
      <c r="AJ56" s="232"/>
      <c r="AK56" s="233"/>
      <c r="AL56" s="233"/>
      <c r="AM56" s="218"/>
      <c r="AN56" s="218"/>
    </row>
    <row r="57" customFormat="false" ht="12" hidden="false" customHeight="true" outlineLevel="0" collapsed="false">
      <c r="A57" s="28"/>
      <c r="B57" s="118"/>
      <c r="C57" s="119"/>
      <c r="D57" s="210"/>
      <c r="E57" s="30"/>
      <c r="F57" s="119"/>
      <c r="G57" s="169"/>
      <c r="H57" s="85"/>
      <c r="I57" s="170"/>
      <c r="J57" s="158"/>
      <c r="K57" s="151"/>
      <c r="L57" s="157" t="s">
        <v>80</v>
      </c>
      <c r="M57" s="456"/>
      <c r="N57" s="456"/>
      <c r="O57" s="456"/>
      <c r="P57" s="197"/>
      <c r="Q57" s="198"/>
      <c r="R57" s="198"/>
      <c r="S57" s="363"/>
      <c r="T57" s="193"/>
      <c r="U57" s="193"/>
      <c r="V57" s="200" t="s">
        <v>201</v>
      </c>
      <c r="W57" s="200"/>
      <c r="X57" s="200"/>
      <c r="Y57" s="200"/>
      <c r="Z57" s="262"/>
      <c r="AA57" s="263"/>
      <c r="AB57" s="264"/>
      <c r="AC57" s="423"/>
      <c r="AD57" s="424"/>
      <c r="AE57" s="425"/>
      <c r="AF57" s="426"/>
      <c r="AG57" s="424"/>
      <c r="AH57" s="427"/>
      <c r="AI57" s="424"/>
      <c r="AJ57" s="424"/>
      <c r="AK57" s="423"/>
      <c r="AL57" s="428"/>
      <c r="AM57" s="218"/>
      <c r="AN57" s="218"/>
    </row>
    <row r="58" customFormat="false" ht="12" hidden="false" customHeight="true" outlineLevel="0" collapsed="false">
      <c r="A58" s="28"/>
      <c r="B58" s="118"/>
      <c r="C58" s="119"/>
      <c r="D58" s="210"/>
      <c r="E58" s="30"/>
      <c r="F58" s="119"/>
      <c r="G58" s="318" t="s">
        <v>260</v>
      </c>
      <c r="H58" s="318"/>
      <c r="I58" s="318"/>
      <c r="J58" s="258"/>
      <c r="K58" s="256"/>
      <c r="L58" s="152" t="s">
        <v>80</v>
      </c>
      <c r="M58" s="452" t="s">
        <v>135</v>
      </c>
      <c r="N58" s="452"/>
      <c r="O58" s="452"/>
      <c r="P58" s="383"/>
      <c r="Q58" s="257"/>
      <c r="R58" s="257"/>
      <c r="S58" s="384" t="s">
        <v>80</v>
      </c>
      <c r="T58" s="258"/>
      <c r="U58" s="258"/>
      <c r="V58" s="259" t="s">
        <v>261</v>
      </c>
      <c r="W58" s="259"/>
      <c r="X58" s="259"/>
      <c r="Y58" s="259"/>
      <c r="Z58" s="248" t="s">
        <v>80</v>
      </c>
      <c r="AA58" s="249"/>
      <c r="AB58" s="250" t="s">
        <v>80</v>
      </c>
      <c r="AC58" s="251" t="s">
        <v>80</v>
      </c>
      <c r="AD58" s="251"/>
      <c r="AE58" s="250" t="s">
        <v>80</v>
      </c>
      <c r="AF58" s="250"/>
      <c r="AG58" s="252" t="s">
        <v>80</v>
      </c>
      <c r="AH58" s="252"/>
      <c r="AI58" s="253" t="s">
        <v>80</v>
      </c>
      <c r="AJ58" s="253"/>
      <c r="AK58" s="254"/>
      <c r="AL58" s="254"/>
      <c r="AM58" s="218"/>
      <c r="AN58" s="218"/>
    </row>
    <row r="59" customFormat="false" ht="12" hidden="false" customHeight="true" outlineLevel="0" collapsed="false">
      <c r="A59" s="28"/>
      <c r="B59" s="118"/>
      <c r="C59" s="119"/>
      <c r="D59" s="210"/>
      <c r="E59" s="30"/>
      <c r="F59" s="119"/>
      <c r="G59" s="509"/>
      <c r="H59" s="510"/>
      <c r="I59" s="511"/>
      <c r="J59" s="437"/>
      <c r="K59" s="512"/>
      <c r="L59" s="270" t="s">
        <v>80</v>
      </c>
      <c r="M59" s="466"/>
      <c r="N59" s="466"/>
      <c r="O59" s="466"/>
      <c r="P59" s="513"/>
      <c r="Q59" s="436"/>
      <c r="R59" s="436"/>
      <c r="S59" s="514"/>
      <c r="T59" s="437"/>
      <c r="U59" s="437"/>
      <c r="V59" s="515" t="s">
        <v>262</v>
      </c>
      <c r="W59" s="515"/>
      <c r="X59" s="515"/>
      <c r="Y59" s="515"/>
      <c r="Z59" s="516"/>
      <c r="AA59" s="517"/>
      <c r="AB59" s="518"/>
      <c r="AC59" s="442"/>
      <c r="AD59" s="443"/>
      <c r="AE59" s="444"/>
      <c r="AF59" s="445"/>
      <c r="AG59" s="443"/>
      <c r="AH59" s="446"/>
      <c r="AI59" s="443"/>
      <c r="AJ59" s="443"/>
      <c r="AK59" s="442"/>
      <c r="AL59" s="447"/>
      <c r="AM59" s="218"/>
      <c r="AN59" s="218"/>
    </row>
    <row r="60" customFormat="false" ht="12" hidden="false" customHeight="true" outlineLevel="0" collapsed="false">
      <c r="A60" s="28"/>
      <c r="B60" s="285" t="s">
        <v>117</v>
      </c>
      <c r="C60" s="285"/>
      <c r="D60" s="286" t="s">
        <v>118</v>
      </c>
      <c r="E60" s="286"/>
      <c r="F60" s="286"/>
      <c r="G60" s="287" t="s">
        <v>119</v>
      </c>
      <c r="H60" s="287"/>
      <c r="I60" s="287"/>
      <c r="J60" s="288"/>
      <c r="K60" s="289"/>
      <c r="L60" s="157" t="s">
        <v>80</v>
      </c>
      <c r="M60" s="456"/>
      <c r="N60" s="456"/>
      <c r="O60" s="456"/>
      <c r="P60" s="291" t="s">
        <v>80</v>
      </c>
      <c r="Q60" s="292" t="s">
        <v>80</v>
      </c>
      <c r="R60" s="292" t="s">
        <v>80</v>
      </c>
      <c r="S60" s="355" t="s">
        <v>80</v>
      </c>
      <c r="T60" s="288"/>
      <c r="U60" s="288"/>
      <c r="V60" s="295" t="s">
        <v>120</v>
      </c>
      <c r="W60" s="295"/>
      <c r="X60" s="295"/>
      <c r="Y60" s="295"/>
      <c r="Z60" s="296" t="s">
        <v>80</v>
      </c>
      <c r="AA60" s="297"/>
      <c r="AB60" s="298" t="s">
        <v>80</v>
      </c>
      <c r="AC60" s="299" t="s">
        <v>80</v>
      </c>
      <c r="AD60" s="299"/>
      <c r="AE60" s="298" t="s">
        <v>80</v>
      </c>
      <c r="AF60" s="298"/>
      <c r="AG60" s="300" t="s">
        <v>80</v>
      </c>
      <c r="AH60" s="300"/>
      <c r="AI60" s="301" t="s">
        <v>80</v>
      </c>
      <c r="AJ60" s="301"/>
      <c r="AK60" s="302"/>
      <c r="AL60" s="302"/>
      <c r="AM60" s="218"/>
      <c r="AN60" s="218"/>
    </row>
    <row r="61" customFormat="false" ht="12" hidden="false" customHeight="true" outlineLevel="0" collapsed="false">
      <c r="A61" s="28"/>
      <c r="B61" s="303" t="s">
        <v>121</v>
      </c>
      <c r="C61" s="303"/>
      <c r="D61" s="304" t="s">
        <v>122</v>
      </c>
      <c r="E61" s="304"/>
      <c r="F61" s="304"/>
      <c r="G61" s="305"/>
      <c r="H61" s="84"/>
      <c r="I61" s="306"/>
      <c r="J61" s="158"/>
      <c r="K61" s="151"/>
      <c r="L61" s="157" t="s">
        <v>80</v>
      </c>
      <c r="M61" s="456"/>
      <c r="N61" s="456"/>
      <c r="O61" s="456"/>
      <c r="P61" s="197"/>
      <c r="Q61" s="155"/>
      <c r="R61" s="198"/>
      <c r="S61" s="364"/>
      <c r="T61" s="158"/>
      <c r="U61" s="158"/>
      <c r="V61" s="200" t="s">
        <v>123</v>
      </c>
      <c r="W61" s="200"/>
      <c r="X61" s="200"/>
      <c r="Y61" s="200"/>
      <c r="Z61" s="307"/>
      <c r="AA61" s="308"/>
      <c r="AB61" s="309"/>
      <c r="AC61" s="310"/>
      <c r="AD61" s="311"/>
      <c r="AE61" s="312"/>
      <c r="AF61" s="313"/>
      <c r="AG61" s="314"/>
      <c r="AH61" s="315"/>
      <c r="AI61" s="314"/>
      <c r="AJ61" s="314"/>
      <c r="AK61" s="316"/>
      <c r="AL61" s="317"/>
      <c r="AM61" s="314"/>
      <c r="AN61" s="314"/>
    </row>
    <row r="62" customFormat="false" ht="12" hidden="false" customHeight="true" outlineLevel="0" collapsed="false">
      <c r="A62" s="28"/>
      <c r="B62" s="303" t="s">
        <v>124</v>
      </c>
      <c r="C62" s="303"/>
      <c r="D62" s="210"/>
      <c r="E62" s="30"/>
      <c r="F62" s="119"/>
      <c r="G62" s="318" t="s">
        <v>125</v>
      </c>
      <c r="H62" s="318"/>
      <c r="I62" s="318"/>
      <c r="J62" s="258"/>
      <c r="K62" s="256"/>
      <c r="L62" s="152" t="s">
        <v>80</v>
      </c>
      <c r="M62" s="452"/>
      <c r="N62" s="452"/>
      <c r="O62" s="452"/>
      <c r="P62" s="154" t="s">
        <v>80</v>
      </c>
      <c r="Q62" s="257" t="s">
        <v>80</v>
      </c>
      <c r="R62" s="155" t="s">
        <v>80</v>
      </c>
      <c r="S62" s="384" t="s">
        <v>80</v>
      </c>
      <c r="T62" s="258"/>
      <c r="U62" s="258"/>
      <c r="V62" s="259" t="s">
        <v>126</v>
      </c>
      <c r="W62" s="259"/>
      <c r="X62" s="259"/>
      <c r="Y62" s="259"/>
      <c r="Z62" s="248" t="s">
        <v>80</v>
      </c>
      <c r="AA62" s="249"/>
      <c r="AB62" s="250" t="s">
        <v>80</v>
      </c>
      <c r="AC62" s="251" t="s">
        <v>80</v>
      </c>
      <c r="AD62" s="251"/>
      <c r="AE62" s="250" t="s">
        <v>80</v>
      </c>
      <c r="AF62" s="250"/>
      <c r="AG62" s="252" t="s">
        <v>80</v>
      </c>
      <c r="AH62" s="252"/>
      <c r="AI62" s="253" t="s">
        <v>80</v>
      </c>
      <c r="AJ62" s="253"/>
      <c r="AK62" s="254"/>
      <c r="AL62" s="254"/>
      <c r="AM62" s="218"/>
      <c r="AN62" s="218"/>
    </row>
    <row r="63" customFormat="false" ht="12" hidden="false" customHeight="true" outlineLevel="0" collapsed="false">
      <c r="A63" s="28"/>
      <c r="B63" s="303" t="s">
        <v>127</v>
      </c>
      <c r="C63" s="303"/>
      <c r="D63" s="210"/>
      <c r="E63" s="30"/>
      <c r="F63" s="119"/>
      <c r="G63" s="321"/>
      <c r="H63" s="321"/>
      <c r="I63" s="321"/>
      <c r="J63" s="158"/>
      <c r="K63" s="151"/>
      <c r="L63" s="157" t="s">
        <v>80</v>
      </c>
      <c r="M63" s="456"/>
      <c r="N63" s="456"/>
      <c r="O63" s="456"/>
      <c r="P63" s="154"/>
      <c r="Q63" s="155"/>
      <c r="R63" s="155"/>
      <c r="S63" s="364"/>
      <c r="T63" s="158"/>
      <c r="U63" s="158"/>
      <c r="V63" s="159" t="s">
        <v>128</v>
      </c>
      <c r="W63" s="159"/>
      <c r="X63" s="159"/>
      <c r="Y63" s="159"/>
      <c r="Z63" s="307"/>
      <c r="AA63" s="308"/>
      <c r="AB63" s="309"/>
      <c r="AC63" s="216"/>
      <c r="AD63" s="218"/>
      <c r="AE63" s="222"/>
      <c r="AF63" s="223"/>
      <c r="AG63" s="218"/>
      <c r="AH63" s="217"/>
      <c r="AI63" s="218"/>
      <c r="AJ63" s="218"/>
      <c r="AK63" s="216"/>
      <c r="AL63" s="224"/>
      <c r="AM63" s="218"/>
      <c r="AN63" s="218"/>
    </row>
    <row r="64" customFormat="false" ht="12" hidden="false" customHeight="true" outlineLevel="0" collapsed="false">
      <c r="A64" s="28"/>
      <c r="B64" s="322" t="s">
        <v>84</v>
      </c>
      <c r="C64" s="220"/>
      <c r="D64" s="210"/>
      <c r="E64" s="30"/>
      <c r="F64" s="119"/>
      <c r="G64" s="305"/>
      <c r="H64" s="84"/>
      <c r="I64" s="306"/>
      <c r="J64" s="158"/>
      <c r="K64" s="151"/>
      <c r="L64" s="157" t="s">
        <v>80</v>
      </c>
      <c r="M64" s="456"/>
      <c r="N64" s="456"/>
      <c r="O64" s="456"/>
      <c r="P64" s="177" t="s">
        <v>80</v>
      </c>
      <c r="Q64" s="178" t="s">
        <v>80</v>
      </c>
      <c r="R64" s="178" t="s">
        <v>80</v>
      </c>
      <c r="S64" s="368" t="s">
        <v>80</v>
      </c>
      <c r="T64" s="181"/>
      <c r="U64" s="181"/>
      <c r="V64" s="182" t="s">
        <v>129</v>
      </c>
      <c r="W64" s="182"/>
      <c r="X64" s="182"/>
      <c r="Y64" s="182"/>
      <c r="Z64" s="227" t="s">
        <v>80</v>
      </c>
      <c r="AA64" s="228"/>
      <c r="AB64" s="229" t="s">
        <v>80</v>
      </c>
      <c r="AC64" s="230" t="s">
        <v>80</v>
      </c>
      <c r="AD64" s="230"/>
      <c r="AE64" s="229" t="s">
        <v>80</v>
      </c>
      <c r="AF64" s="229"/>
      <c r="AG64" s="231" t="s">
        <v>80</v>
      </c>
      <c r="AH64" s="231"/>
      <c r="AI64" s="232" t="s">
        <v>80</v>
      </c>
      <c r="AJ64" s="232"/>
      <c r="AK64" s="233"/>
      <c r="AL64" s="233"/>
      <c r="AM64" s="218"/>
      <c r="AN64" s="218"/>
    </row>
    <row r="65" customFormat="false" ht="12" hidden="false" customHeight="true" outlineLevel="0" collapsed="false">
      <c r="A65" s="28"/>
      <c r="B65" s="322" t="s">
        <v>87</v>
      </c>
      <c r="C65" s="220"/>
      <c r="D65" s="210"/>
      <c r="E65" s="30"/>
      <c r="F65" s="119"/>
      <c r="G65" s="305"/>
      <c r="H65" s="84"/>
      <c r="I65" s="306"/>
      <c r="J65" s="158"/>
      <c r="K65" s="151"/>
      <c r="L65" s="195" t="s">
        <v>80</v>
      </c>
      <c r="M65" s="455"/>
      <c r="N65" s="455"/>
      <c r="O65" s="455"/>
      <c r="P65" s="197"/>
      <c r="Q65" s="198"/>
      <c r="R65" s="198"/>
      <c r="S65" s="363"/>
      <c r="T65" s="193"/>
      <c r="U65" s="193"/>
      <c r="V65" s="200" t="s">
        <v>130</v>
      </c>
      <c r="W65" s="200"/>
      <c r="X65" s="200"/>
      <c r="Y65" s="200"/>
      <c r="Z65" s="473"/>
      <c r="AA65" s="474"/>
      <c r="AB65" s="475"/>
      <c r="AC65" s="216"/>
      <c r="AD65" s="218"/>
      <c r="AE65" s="222"/>
      <c r="AF65" s="223"/>
      <c r="AG65" s="218"/>
      <c r="AH65" s="217"/>
      <c r="AI65" s="218"/>
      <c r="AJ65" s="218"/>
      <c r="AK65" s="216"/>
      <c r="AL65" s="224"/>
      <c r="AM65" s="218"/>
      <c r="AN65" s="218"/>
    </row>
    <row r="66" customFormat="false" ht="12" hidden="false" customHeight="true" outlineLevel="0" collapsed="false">
      <c r="A66" s="28"/>
      <c r="B66" s="118"/>
      <c r="C66" s="119"/>
      <c r="D66" s="210"/>
      <c r="E66" s="30"/>
      <c r="F66" s="119"/>
      <c r="G66" s="318" t="s">
        <v>224</v>
      </c>
      <c r="H66" s="318"/>
      <c r="I66" s="318"/>
      <c r="J66" s="258"/>
      <c r="K66" s="256"/>
      <c r="L66" s="157" t="s">
        <v>80</v>
      </c>
      <c r="M66" s="456" t="s">
        <v>81</v>
      </c>
      <c r="N66" s="456"/>
      <c r="O66" s="456"/>
      <c r="P66" s="154"/>
      <c r="Q66" s="257"/>
      <c r="R66" s="257" t="s">
        <v>80</v>
      </c>
      <c r="S66" s="384" t="s">
        <v>80</v>
      </c>
      <c r="T66" s="258"/>
      <c r="U66" s="258"/>
      <c r="V66" s="259" t="s">
        <v>225</v>
      </c>
      <c r="W66" s="259"/>
      <c r="X66" s="259"/>
      <c r="Y66" s="259"/>
      <c r="Z66" s="248" t="s">
        <v>80</v>
      </c>
      <c r="AA66" s="249"/>
      <c r="AB66" s="250" t="s">
        <v>80</v>
      </c>
      <c r="AC66" s="251" t="s">
        <v>80</v>
      </c>
      <c r="AD66" s="251"/>
      <c r="AE66" s="250" t="s">
        <v>80</v>
      </c>
      <c r="AF66" s="250"/>
      <c r="AG66" s="252" t="s">
        <v>80</v>
      </c>
      <c r="AH66" s="252"/>
      <c r="AI66" s="253" t="s">
        <v>80</v>
      </c>
      <c r="AJ66" s="253"/>
      <c r="AK66" s="254"/>
      <c r="AL66" s="254"/>
      <c r="AM66" s="218"/>
      <c r="AN66" s="218"/>
    </row>
    <row r="67" customFormat="false" ht="12" hidden="false" customHeight="true" outlineLevel="0" collapsed="false">
      <c r="A67" s="28"/>
      <c r="B67" s="118"/>
      <c r="C67" s="119"/>
      <c r="D67" s="210"/>
      <c r="E67" s="30"/>
      <c r="F67" s="119"/>
      <c r="G67" s="476" t="s">
        <v>226</v>
      </c>
      <c r="H67" s="476"/>
      <c r="I67" s="476"/>
      <c r="J67" s="158"/>
      <c r="K67" s="151"/>
      <c r="L67" s="157" t="s">
        <v>80</v>
      </c>
      <c r="M67" s="456"/>
      <c r="N67" s="456"/>
      <c r="O67" s="456"/>
      <c r="P67" s="154"/>
      <c r="Q67" s="155"/>
      <c r="R67" s="155"/>
      <c r="S67" s="364"/>
      <c r="T67" s="158"/>
      <c r="U67" s="158"/>
      <c r="V67" s="159" t="s">
        <v>227</v>
      </c>
      <c r="W67" s="159"/>
      <c r="X67" s="159"/>
      <c r="Y67" s="159"/>
      <c r="Z67" s="307"/>
      <c r="AA67" s="308"/>
      <c r="AB67" s="309"/>
      <c r="AC67" s="216"/>
      <c r="AD67" s="218"/>
      <c r="AE67" s="222"/>
      <c r="AF67" s="223"/>
      <c r="AG67" s="218"/>
      <c r="AH67" s="217"/>
      <c r="AI67" s="218"/>
      <c r="AJ67" s="218"/>
      <c r="AK67" s="216"/>
      <c r="AL67" s="224"/>
      <c r="AM67" s="218"/>
      <c r="AN67" s="218"/>
    </row>
    <row r="68" customFormat="false" ht="12" hidden="false" customHeight="true" outlineLevel="0" collapsed="false">
      <c r="A68" s="28"/>
      <c r="B68" s="118"/>
      <c r="C68" s="119"/>
      <c r="D68" s="210"/>
      <c r="E68" s="30"/>
      <c r="F68" s="119"/>
      <c r="G68" s="305"/>
      <c r="H68" s="84"/>
      <c r="I68" s="306"/>
      <c r="J68" s="158"/>
      <c r="K68" s="151"/>
      <c r="L68" s="157" t="s">
        <v>80</v>
      </c>
      <c r="M68" s="456"/>
      <c r="N68" s="456"/>
      <c r="O68" s="456"/>
      <c r="P68" s="177"/>
      <c r="Q68" s="178"/>
      <c r="R68" s="178"/>
      <c r="S68" s="368" t="s">
        <v>80</v>
      </c>
      <c r="T68" s="181"/>
      <c r="U68" s="181"/>
      <c r="V68" s="182" t="s">
        <v>263</v>
      </c>
      <c r="W68" s="182"/>
      <c r="X68" s="182"/>
      <c r="Y68" s="182"/>
      <c r="Z68" s="227" t="s">
        <v>80</v>
      </c>
      <c r="AA68" s="228"/>
      <c r="AB68" s="229"/>
      <c r="AC68" s="230" t="s">
        <v>80</v>
      </c>
      <c r="AD68" s="230"/>
      <c r="AE68" s="229" t="s">
        <v>80</v>
      </c>
      <c r="AF68" s="229"/>
      <c r="AG68" s="231" t="s">
        <v>80</v>
      </c>
      <c r="AH68" s="231"/>
      <c r="AI68" s="232" t="s">
        <v>80</v>
      </c>
      <c r="AJ68" s="232"/>
      <c r="AK68" s="233"/>
      <c r="AL68" s="233"/>
      <c r="AM68" s="218"/>
      <c r="AN68" s="218"/>
    </row>
    <row r="69" customFormat="false" ht="12" hidden="false" customHeight="true" outlineLevel="0" collapsed="false">
      <c r="A69" s="28"/>
      <c r="B69" s="118"/>
      <c r="C69" s="119"/>
      <c r="D69" s="210"/>
      <c r="E69" s="30"/>
      <c r="F69" s="119"/>
      <c r="G69" s="305"/>
      <c r="H69" s="84"/>
      <c r="I69" s="306"/>
      <c r="J69" s="158"/>
      <c r="K69" s="151"/>
      <c r="L69" s="157" t="s">
        <v>80</v>
      </c>
      <c r="M69" s="456"/>
      <c r="N69" s="456"/>
      <c r="O69" s="456"/>
      <c r="P69" s="369"/>
      <c r="Q69" s="235"/>
      <c r="R69" s="235"/>
      <c r="S69" s="370"/>
      <c r="T69" s="236"/>
      <c r="U69" s="236"/>
      <c r="V69" s="237"/>
      <c r="W69" s="237"/>
      <c r="X69" s="237"/>
      <c r="Y69" s="237"/>
      <c r="Z69" s="478"/>
      <c r="AA69" s="479"/>
      <c r="AB69" s="480"/>
      <c r="AC69" s="216"/>
      <c r="AD69" s="218"/>
      <c r="AE69" s="222"/>
      <c r="AF69" s="223"/>
      <c r="AG69" s="218"/>
      <c r="AH69" s="217"/>
      <c r="AI69" s="218"/>
      <c r="AJ69" s="218"/>
      <c r="AK69" s="216"/>
      <c r="AL69" s="224"/>
      <c r="AM69" s="218"/>
      <c r="AN69" s="218"/>
    </row>
    <row r="70" customFormat="false" ht="12" hidden="false" customHeight="true" outlineLevel="0" collapsed="false">
      <c r="A70" s="28"/>
      <c r="B70" s="118"/>
      <c r="C70" s="119"/>
      <c r="D70" s="210"/>
      <c r="E70" s="30"/>
      <c r="F70" s="119"/>
      <c r="G70" s="305"/>
      <c r="H70" s="84"/>
      <c r="I70" s="306"/>
      <c r="J70" s="158"/>
      <c r="K70" s="151"/>
      <c r="L70" s="157" t="s">
        <v>80</v>
      </c>
      <c r="M70" s="456"/>
      <c r="N70" s="456"/>
      <c r="O70" s="456"/>
      <c r="P70" s="154"/>
      <c r="Q70" s="155"/>
      <c r="R70" s="155"/>
      <c r="S70" s="364" t="s">
        <v>80</v>
      </c>
      <c r="T70" s="158"/>
      <c r="U70" s="158"/>
      <c r="V70" s="159" t="s">
        <v>264</v>
      </c>
      <c r="W70" s="159"/>
      <c r="X70" s="159"/>
      <c r="Y70" s="159"/>
      <c r="Z70" s="213" t="s">
        <v>80</v>
      </c>
      <c r="AA70" s="214"/>
      <c r="AB70" s="215"/>
      <c r="AC70" s="230" t="s">
        <v>80</v>
      </c>
      <c r="AD70" s="230"/>
      <c r="AE70" s="229" t="s">
        <v>80</v>
      </c>
      <c r="AF70" s="229"/>
      <c r="AG70" s="231" t="s">
        <v>80</v>
      </c>
      <c r="AH70" s="231"/>
      <c r="AI70" s="232" t="s">
        <v>80</v>
      </c>
      <c r="AJ70" s="232"/>
      <c r="AK70" s="233"/>
      <c r="AL70" s="233"/>
      <c r="AM70" s="218"/>
      <c r="AN70" s="218"/>
    </row>
    <row r="71" customFormat="false" ht="12" hidden="false" customHeight="true" outlineLevel="0" collapsed="false">
      <c r="A71" s="28"/>
      <c r="B71" s="118"/>
      <c r="C71" s="119"/>
      <c r="D71" s="210"/>
      <c r="E71" s="30"/>
      <c r="F71" s="119"/>
      <c r="G71" s="487"/>
      <c r="H71" s="488"/>
      <c r="I71" s="489"/>
      <c r="J71" s="193"/>
      <c r="K71" s="194"/>
      <c r="L71" s="157" t="s">
        <v>80</v>
      </c>
      <c r="M71" s="456"/>
      <c r="N71" s="456"/>
      <c r="O71" s="456"/>
      <c r="P71" s="197"/>
      <c r="Q71" s="198"/>
      <c r="R71" s="198"/>
      <c r="S71" s="363"/>
      <c r="T71" s="193"/>
      <c r="U71" s="193"/>
      <c r="V71" s="200" t="s">
        <v>265</v>
      </c>
      <c r="W71" s="200"/>
      <c r="X71" s="200"/>
      <c r="Y71" s="200"/>
      <c r="Z71" s="473"/>
      <c r="AA71" s="474"/>
      <c r="AB71" s="475"/>
      <c r="AC71" s="216"/>
      <c r="AD71" s="218"/>
      <c r="AE71" s="222"/>
      <c r="AF71" s="223"/>
      <c r="AG71" s="218"/>
      <c r="AH71" s="217"/>
      <c r="AI71" s="218"/>
      <c r="AJ71" s="218"/>
      <c r="AK71" s="216"/>
      <c r="AL71" s="224"/>
      <c r="AM71" s="218"/>
      <c r="AN71" s="218"/>
    </row>
    <row r="72" customFormat="false" ht="12" hidden="false" customHeight="true" outlineLevel="0" collapsed="false">
      <c r="A72" s="28"/>
      <c r="B72" s="118"/>
      <c r="C72" s="119"/>
      <c r="D72" s="210"/>
      <c r="E72" s="30"/>
      <c r="F72" s="119"/>
      <c r="G72" s="519" t="s">
        <v>266</v>
      </c>
      <c r="H72" s="519"/>
      <c r="I72" s="519"/>
      <c r="J72" s="158"/>
      <c r="K72" s="151"/>
      <c r="L72" s="152" t="s">
        <v>80</v>
      </c>
      <c r="M72" s="452" t="s">
        <v>81</v>
      </c>
      <c r="N72" s="452"/>
      <c r="O72" s="452"/>
      <c r="P72" s="154"/>
      <c r="Q72" s="155"/>
      <c r="R72" s="155"/>
      <c r="S72" s="384" t="s">
        <v>80</v>
      </c>
      <c r="T72" s="258"/>
      <c r="U72" s="258"/>
      <c r="V72" s="259" t="s">
        <v>267</v>
      </c>
      <c r="W72" s="259"/>
      <c r="X72" s="259"/>
      <c r="Y72" s="259"/>
      <c r="Z72" s="213" t="s">
        <v>80</v>
      </c>
      <c r="AA72" s="214"/>
      <c r="AB72" s="215"/>
      <c r="AC72" s="251" t="s">
        <v>80</v>
      </c>
      <c r="AD72" s="251"/>
      <c r="AE72" s="250" t="s">
        <v>80</v>
      </c>
      <c r="AF72" s="250"/>
      <c r="AG72" s="252" t="s">
        <v>80</v>
      </c>
      <c r="AH72" s="252"/>
      <c r="AI72" s="253" t="s">
        <v>80</v>
      </c>
      <c r="AJ72" s="253"/>
      <c r="AK72" s="254"/>
      <c r="AL72" s="254"/>
      <c r="AM72" s="218"/>
      <c r="AN72" s="218"/>
    </row>
    <row r="73" customFormat="false" ht="12" hidden="false" customHeight="true" outlineLevel="0" collapsed="false">
      <c r="A73" s="28"/>
      <c r="B73" s="393"/>
      <c r="C73" s="325"/>
      <c r="D73" s="265"/>
      <c r="E73" s="266"/>
      <c r="F73" s="325"/>
      <c r="G73" s="509"/>
      <c r="H73" s="510"/>
      <c r="I73" s="511"/>
      <c r="J73" s="437"/>
      <c r="K73" s="512"/>
      <c r="L73" s="270" t="s">
        <v>80</v>
      </c>
      <c r="M73" s="466"/>
      <c r="N73" s="466"/>
      <c r="O73" s="466"/>
      <c r="P73" s="513"/>
      <c r="Q73" s="436"/>
      <c r="R73" s="436"/>
      <c r="S73" s="514"/>
      <c r="T73" s="437"/>
      <c r="U73" s="437"/>
      <c r="V73" s="515" t="s">
        <v>268</v>
      </c>
      <c r="W73" s="515"/>
      <c r="X73" s="515"/>
      <c r="Y73" s="515"/>
      <c r="Z73" s="516"/>
      <c r="AA73" s="517"/>
      <c r="AB73" s="518"/>
      <c r="AC73" s="442"/>
      <c r="AD73" s="443"/>
      <c r="AE73" s="444"/>
      <c r="AF73" s="445"/>
      <c r="AG73" s="443"/>
      <c r="AH73" s="446"/>
      <c r="AI73" s="443"/>
      <c r="AJ73" s="443"/>
      <c r="AK73" s="442"/>
      <c r="AL73" s="447"/>
      <c r="AM73" s="218"/>
      <c r="AN73" s="218"/>
    </row>
    <row r="74" customFormat="false" ht="12" hidden="false" customHeight="true" outlineLevel="0" collapsed="false">
      <c r="A74" s="28"/>
      <c r="B74" s="285" t="s">
        <v>228</v>
      </c>
      <c r="C74" s="285"/>
      <c r="D74" s="477" t="s">
        <v>229</v>
      </c>
      <c r="E74" s="477"/>
      <c r="F74" s="477"/>
      <c r="G74" s="476" t="s">
        <v>243</v>
      </c>
      <c r="H74" s="476"/>
      <c r="I74" s="476"/>
      <c r="J74" s="150"/>
      <c r="K74" s="151"/>
      <c r="L74" s="157" t="s">
        <v>80</v>
      </c>
      <c r="M74" s="456" t="s">
        <v>135</v>
      </c>
      <c r="N74" s="456"/>
      <c r="O74" s="456"/>
      <c r="P74" s="154"/>
      <c r="Q74" s="155"/>
      <c r="R74" s="155" t="s">
        <v>80</v>
      </c>
      <c r="S74" s="364" t="s">
        <v>80</v>
      </c>
      <c r="T74" s="158"/>
      <c r="U74" s="158"/>
      <c r="V74" s="159" t="s">
        <v>244</v>
      </c>
      <c r="W74" s="159"/>
      <c r="X74" s="159"/>
      <c r="Y74" s="159"/>
      <c r="Z74" s="213" t="s">
        <v>80</v>
      </c>
      <c r="AA74" s="214"/>
      <c r="AB74" s="215" t="s">
        <v>80</v>
      </c>
      <c r="AC74" s="216" t="s">
        <v>80</v>
      </c>
      <c r="AD74" s="216"/>
      <c r="AE74" s="215" t="s">
        <v>80</v>
      </c>
      <c r="AF74" s="215"/>
      <c r="AG74" s="217" t="s">
        <v>80</v>
      </c>
      <c r="AH74" s="217"/>
      <c r="AI74" s="218" t="s">
        <v>80</v>
      </c>
      <c r="AJ74" s="218"/>
      <c r="AK74" s="219"/>
      <c r="AL74" s="219"/>
      <c r="AM74" s="218"/>
      <c r="AN74" s="218"/>
    </row>
    <row r="75" customFormat="false" ht="12" hidden="false" customHeight="true" outlineLevel="0" collapsed="false">
      <c r="A75" s="28"/>
      <c r="B75" s="303" t="s">
        <v>232</v>
      </c>
      <c r="C75" s="303"/>
      <c r="D75" s="176" t="s">
        <v>233</v>
      </c>
      <c r="E75" s="176"/>
      <c r="F75" s="176"/>
      <c r="G75" s="476" t="s">
        <v>245</v>
      </c>
      <c r="H75" s="476"/>
      <c r="I75" s="476"/>
      <c r="J75" s="158"/>
      <c r="K75" s="151"/>
      <c r="L75" s="157" t="s">
        <v>80</v>
      </c>
      <c r="M75" s="456"/>
      <c r="N75" s="456"/>
      <c r="O75" s="456"/>
      <c r="P75" s="154"/>
      <c r="Q75" s="155"/>
      <c r="R75" s="155"/>
      <c r="S75" s="364"/>
      <c r="T75" s="158"/>
      <c r="U75" s="158"/>
      <c r="V75" s="431"/>
      <c r="W75" s="431"/>
      <c r="X75" s="431"/>
      <c r="Y75" s="431"/>
      <c r="Z75" s="307"/>
      <c r="AA75" s="308"/>
      <c r="AB75" s="309"/>
      <c r="AC75" s="216"/>
      <c r="AD75" s="218"/>
      <c r="AE75" s="222"/>
      <c r="AF75" s="223"/>
      <c r="AG75" s="218"/>
      <c r="AH75" s="217"/>
      <c r="AI75" s="218"/>
      <c r="AJ75" s="218"/>
      <c r="AK75" s="216"/>
      <c r="AL75" s="224"/>
      <c r="AM75" s="218"/>
      <c r="AN75" s="218"/>
    </row>
    <row r="76" customFormat="false" ht="12" hidden="false" customHeight="true" outlineLevel="0" collapsed="false">
      <c r="A76" s="28"/>
      <c r="B76" s="303" t="s">
        <v>84</v>
      </c>
      <c r="C76" s="303"/>
      <c r="D76" s="176"/>
      <c r="E76" s="176"/>
      <c r="F76" s="176"/>
      <c r="G76" s="476" t="s">
        <v>246</v>
      </c>
      <c r="H76" s="476"/>
      <c r="I76" s="476"/>
      <c r="J76" s="158"/>
      <c r="K76" s="151"/>
      <c r="L76" s="157" t="s">
        <v>80</v>
      </c>
      <c r="M76" s="456"/>
      <c r="N76" s="456"/>
      <c r="O76" s="456"/>
      <c r="P76" s="177"/>
      <c r="Q76" s="178"/>
      <c r="R76" s="178" t="s">
        <v>80</v>
      </c>
      <c r="S76" s="368" t="s">
        <v>80</v>
      </c>
      <c r="T76" s="181"/>
      <c r="U76" s="181"/>
      <c r="V76" s="182" t="s">
        <v>247</v>
      </c>
      <c r="W76" s="182"/>
      <c r="X76" s="182"/>
      <c r="Y76" s="182"/>
      <c r="Z76" s="227" t="s">
        <v>80</v>
      </c>
      <c r="AA76" s="228"/>
      <c r="AB76" s="229" t="s">
        <v>80</v>
      </c>
      <c r="AC76" s="230" t="s">
        <v>80</v>
      </c>
      <c r="AD76" s="230"/>
      <c r="AE76" s="229" t="s">
        <v>80</v>
      </c>
      <c r="AF76" s="229"/>
      <c r="AG76" s="231" t="s">
        <v>80</v>
      </c>
      <c r="AH76" s="231"/>
      <c r="AI76" s="232" t="s">
        <v>80</v>
      </c>
      <c r="AJ76" s="232"/>
      <c r="AK76" s="233"/>
      <c r="AL76" s="233"/>
      <c r="AM76" s="218"/>
      <c r="AN76" s="218"/>
    </row>
    <row r="77" customFormat="false" ht="12" hidden="false" customHeight="true" outlineLevel="0" collapsed="false">
      <c r="A77" s="28"/>
      <c r="B77" s="303" t="s">
        <v>87</v>
      </c>
      <c r="C77" s="303"/>
      <c r="D77" s="210"/>
      <c r="E77" s="30"/>
      <c r="F77" s="119"/>
      <c r="G77" s="305"/>
      <c r="H77" s="84"/>
      <c r="I77" s="306"/>
      <c r="J77" s="158"/>
      <c r="K77" s="151"/>
      <c r="L77" s="157" t="s">
        <v>80</v>
      </c>
      <c r="M77" s="456"/>
      <c r="N77" s="456"/>
      <c r="O77" s="456"/>
      <c r="P77" s="369"/>
      <c r="Q77" s="235"/>
      <c r="R77" s="235"/>
      <c r="S77" s="370"/>
      <c r="T77" s="236"/>
      <c r="U77" s="236"/>
      <c r="V77" s="247" t="s">
        <v>248</v>
      </c>
      <c r="W77" s="247"/>
      <c r="X77" s="247"/>
      <c r="Y77" s="247"/>
      <c r="Z77" s="478"/>
      <c r="AA77" s="479"/>
      <c r="AB77" s="480"/>
      <c r="AC77" s="241"/>
      <c r="AD77" s="242"/>
      <c r="AE77" s="243"/>
      <c r="AF77" s="244"/>
      <c r="AG77" s="242"/>
      <c r="AH77" s="245"/>
      <c r="AI77" s="242"/>
      <c r="AJ77" s="242"/>
      <c r="AK77" s="241"/>
      <c r="AL77" s="246"/>
      <c r="AM77" s="218"/>
      <c r="AN77" s="218"/>
    </row>
    <row r="78" customFormat="false" ht="12" hidden="false" customHeight="true" outlineLevel="0" collapsed="false">
      <c r="A78" s="28"/>
      <c r="B78" s="483"/>
      <c r="C78" s="484"/>
      <c r="D78" s="482"/>
      <c r="E78" s="30"/>
      <c r="F78" s="119"/>
      <c r="G78" s="305"/>
      <c r="H78" s="84"/>
      <c r="I78" s="306"/>
      <c r="J78" s="158"/>
      <c r="K78" s="151"/>
      <c r="L78" s="157" t="s">
        <v>80</v>
      </c>
      <c r="M78" s="456"/>
      <c r="N78" s="456"/>
      <c r="O78" s="456"/>
      <c r="P78" s="154"/>
      <c r="Q78" s="155"/>
      <c r="R78" s="155" t="s">
        <v>80</v>
      </c>
      <c r="S78" s="364" t="s">
        <v>80</v>
      </c>
      <c r="T78" s="158"/>
      <c r="U78" s="158"/>
      <c r="V78" s="159" t="s">
        <v>249</v>
      </c>
      <c r="W78" s="159"/>
      <c r="X78" s="159"/>
      <c r="Y78" s="159"/>
      <c r="Z78" s="213" t="s">
        <v>80</v>
      </c>
      <c r="AA78" s="214" t="s">
        <v>80</v>
      </c>
      <c r="AB78" s="215" t="s">
        <v>80</v>
      </c>
      <c r="AC78" s="216" t="s">
        <v>80</v>
      </c>
      <c r="AD78" s="216"/>
      <c r="AE78" s="215" t="s">
        <v>80</v>
      </c>
      <c r="AF78" s="215"/>
      <c r="AG78" s="217" t="s">
        <v>80</v>
      </c>
      <c r="AH78" s="217"/>
      <c r="AI78" s="218" t="s">
        <v>80</v>
      </c>
      <c r="AJ78" s="218"/>
      <c r="AK78" s="219"/>
      <c r="AL78" s="219"/>
      <c r="AM78" s="218"/>
      <c r="AN78" s="218"/>
    </row>
    <row r="79" customFormat="false" ht="12" hidden="false" customHeight="true" outlineLevel="0" collapsed="false">
      <c r="A79" s="28"/>
      <c r="B79" s="483"/>
      <c r="C79" s="484"/>
      <c r="D79" s="482"/>
      <c r="E79" s="30"/>
      <c r="F79" s="119"/>
      <c r="G79" s="487"/>
      <c r="H79" s="488"/>
      <c r="I79" s="489"/>
      <c r="J79" s="193"/>
      <c r="K79" s="194"/>
      <c r="L79" s="195" t="s">
        <v>80</v>
      </c>
      <c r="M79" s="455"/>
      <c r="N79" s="455"/>
      <c r="O79" s="455"/>
      <c r="P79" s="197"/>
      <c r="Q79" s="198"/>
      <c r="R79" s="198"/>
      <c r="S79" s="363"/>
      <c r="T79" s="193"/>
      <c r="U79" s="193"/>
      <c r="V79" s="200" t="s">
        <v>250</v>
      </c>
      <c r="W79" s="200"/>
      <c r="X79" s="200"/>
      <c r="Y79" s="200"/>
      <c r="Z79" s="473"/>
      <c r="AA79" s="474"/>
      <c r="AB79" s="475"/>
      <c r="AC79" s="216"/>
      <c r="AD79" s="218"/>
      <c r="AE79" s="222"/>
      <c r="AF79" s="223"/>
      <c r="AG79" s="218"/>
      <c r="AH79" s="217"/>
      <c r="AI79" s="218"/>
      <c r="AJ79" s="218"/>
      <c r="AK79" s="216"/>
      <c r="AL79" s="224"/>
      <c r="AM79" s="218"/>
      <c r="AN79" s="218"/>
    </row>
    <row r="80" customFormat="false" ht="12" hidden="false" customHeight="true" outlineLevel="0" collapsed="false">
      <c r="A80" s="28"/>
      <c r="B80" s="483"/>
      <c r="C80" s="484"/>
      <c r="D80" s="482"/>
      <c r="E80" s="30"/>
      <c r="F80" s="119"/>
      <c r="G80" s="490" t="s">
        <v>243</v>
      </c>
      <c r="H80" s="490"/>
      <c r="I80" s="490"/>
      <c r="J80" s="255"/>
      <c r="K80" s="256"/>
      <c r="L80" s="157" t="s">
        <v>80</v>
      </c>
      <c r="M80" s="456" t="s">
        <v>135</v>
      </c>
      <c r="N80" s="456"/>
      <c r="O80" s="456"/>
      <c r="P80" s="383"/>
      <c r="Q80" s="257"/>
      <c r="R80" s="257" t="s">
        <v>80</v>
      </c>
      <c r="S80" s="384" t="s">
        <v>80</v>
      </c>
      <c r="T80" s="258"/>
      <c r="U80" s="258"/>
      <c r="V80" s="259" t="s">
        <v>251</v>
      </c>
      <c r="W80" s="259"/>
      <c r="X80" s="259"/>
      <c r="Y80" s="259"/>
      <c r="Z80" s="248" t="s">
        <v>80</v>
      </c>
      <c r="AA80" s="249" t="s">
        <v>80</v>
      </c>
      <c r="AB80" s="250" t="s">
        <v>80</v>
      </c>
      <c r="AC80" s="251" t="s">
        <v>80</v>
      </c>
      <c r="AD80" s="251"/>
      <c r="AE80" s="250" t="s">
        <v>80</v>
      </c>
      <c r="AF80" s="250"/>
      <c r="AG80" s="252" t="s">
        <v>80</v>
      </c>
      <c r="AH80" s="252"/>
      <c r="AI80" s="253" t="s">
        <v>80</v>
      </c>
      <c r="AJ80" s="253"/>
      <c r="AK80" s="254"/>
      <c r="AL80" s="254"/>
      <c r="AM80" s="218"/>
      <c r="AN80" s="218"/>
    </row>
    <row r="81" customFormat="false" ht="12" hidden="false" customHeight="true" outlineLevel="0" collapsed="false">
      <c r="A81" s="28"/>
      <c r="B81" s="483"/>
      <c r="C81" s="484"/>
      <c r="D81" s="482"/>
      <c r="E81" s="30"/>
      <c r="F81" s="119"/>
      <c r="G81" s="421" t="s">
        <v>252</v>
      </c>
      <c r="H81" s="421"/>
      <c r="I81" s="421"/>
      <c r="J81" s="150"/>
      <c r="K81" s="151"/>
      <c r="L81" s="157" t="s">
        <v>80</v>
      </c>
      <c r="M81" s="456"/>
      <c r="N81" s="456"/>
      <c r="O81" s="456"/>
      <c r="P81" s="154"/>
      <c r="Q81" s="155"/>
      <c r="R81" s="155"/>
      <c r="S81" s="364"/>
      <c r="T81" s="158"/>
      <c r="U81" s="158"/>
      <c r="V81" s="431"/>
      <c r="W81" s="431"/>
      <c r="X81" s="431"/>
      <c r="Y81" s="431"/>
      <c r="Z81" s="307"/>
      <c r="AA81" s="308"/>
      <c r="AB81" s="309"/>
      <c r="AC81" s="216"/>
      <c r="AD81" s="218"/>
      <c r="AE81" s="222"/>
      <c r="AF81" s="223"/>
      <c r="AG81" s="218"/>
      <c r="AH81" s="217"/>
      <c r="AI81" s="218"/>
      <c r="AJ81" s="218"/>
      <c r="AK81" s="216"/>
      <c r="AL81" s="224"/>
      <c r="AM81" s="218"/>
      <c r="AN81" s="218"/>
    </row>
    <row r="82" customFormat="false" ht="12" hidden="false" customHeight="true" outlineLevel="0" collapsed="false">
      <c r="A82" s="28"/>
      <c r="B82" s="483"/>
      <c r="C82" s="484"/>
      <c r="D82" s="482"/>
      <c r="E82" s="30"/>
      <c r="F82" s="119"/>
      <c r="G82" s="421" t="s">
        <v>246</v>
      </c>
      <c r="H82" s="421"/>
      <c r="I82" s="421"/>
      <c r="J82" s="150"/>
      <c r="K82" s="151"/>
      <c r="L82" s="157" t="s">
        <v>80</v>
      </c>
      <c r="M82" s="456"/>
      <c r="N82" s="456"/>
      <c r="O82" s="456"/>
      <c r="P82" s="177"/>
      <c r="Q82" s="178"/>
      <c r="R82" s="178" t="s">
        <v>80</v>
      </c>
      <c r="S82" s="368" t="s">
        <v>80</v>
      </c>
      <c r="T82" s="181"/>
      <c r="U82" s="181"/>
      <c r="V82" s="182" t="s">
        <v>253</v>
      </c>
      <c r="W82" s="182"/>
      <c r="X82" s="182"/>
      <c r="Y82" s="182"/>
      <c r="Z82" s="227" t="s">
        <v>80</v>
      </c>
      <c r="AA82" s="228"/>
      <c r="AB82" s="229" t="s">
        <v>80</v>
      </c>
      <c r="AC82" s="230" t="s">
        <v>80</v>
      </c>
      <c r="AD82" s="230"/>
      <c r="AE82" s="229" t="s">
        <v>80</v>
      </c>
      <c r="AF82" s="229"/>
      <c r="AG82" s="231" t="s">
        <v>80</v>
      </c>
      <c r="AH82" s="231"/>
      <c r="AI82" s="232" t="s">
        <v>80</v>
      </c>
      <c r="AJ82" s="232"/>
      <c r="AK82" s="233"/>
      <c r="AL82" s="233"/>
      <c r="AM82" s="218"/>
      <c r="AN82" s="218"/>
    </row>
    <row r="83" customFormat="false" ht="12" hidden="false" customHeight="true" outlineLevel="0" collapsed="false">
      <c r="A83" s="28"/>
      <c r="B83" s="483"/>
      <c r="C83" s="484"/>
      <c r="D83" s="482"/>
      <c r="E83" s="30"/>
      <c r="F83" s="119"/>
      <c r="G83" s="305"/>
      <c r="H83" s="84"/>
      <c r="I83" s="84"/>
      <c r="J83" s="150"/>
      <c r="K83" s="151"/>
      <c r="L83" s="157" t="s">
        <v>80</v>
      </c>
      <c r="M83" s="456"/>
      <c r="N83" s="456"/>
      <c r="O83" s="456"/>
      <c r="P83" s="369"/>
      <c r="Q83" s="235"/>
      <c r="R83" s="235"/>
      <c r="S83" s="370"/>
      <c r="T83" s="236"/>
      <c r="U83" s="236"/>
      <c r="V83" s="247" t="s">
        <v>248</v>
      </c>
      <c r="W83" s="247"/>
      <c r="X83" s="247"/>
      <c r="Y83" s="247"/>
      <c r="Z83" s="478"/>
      <c r="AA83" s="479"/>
      <c r="AB83" s="480"/>
      <c r="AC83" s="241"/>
      <c r="AD83" s="242"/>
      <c r="AE83" s="243"/>
      <c r="AF83" s="244"/>
      <c r="AG83" s="242"/>
      <c r="AH83" s="245"/>
      <c r="AI83" s="242"/>
      <c r="AJ83" s="242"/>
      <c r="AK83" s="241"/>
      <c r="AL83" s="246"/>
      <c r="AM83" s="218"/>
      <c r="AN83" s="218"/>
    </row>
    <row r="84" customFormat="false" ht="12" hidden="false" customHeight="true" outlineLevel="0" collapsed="false">
      <c r="A84" s="28"/>
      <c r="B84" s="491"/>
      <c r="C84" s="492"/>
      <c r="D84" s="210"/>
      <c r="E84" s="30"/>
      <c r="F84" s="119"/>
      <c r="G84" s="305"/>
      <c r="H84" s="84"/>
      <c r="I84" s="84"/>
      <c r="J84" s="150"/>
      <c r="K84" s="151"/>
      <c r="L84" s="157" t="s">
        <v>80</v>
      </c>
      <c r="M84" s="456"/>
      <c r="N84" s="456"/>
      <c r="O84" s="456"/>
      <c r="P84" s="177"/>
      <c r="Q84" s="178"/>
      <c r="R84" s="178" t="s">
        <v>80</v>
      </c>
      <c r="S84" s="368" t="s">
        <v>80</v>
      </c>
      <c r="T84" s="181"/>
      <c r="U84" s="181"/>
      <c r="V84" s="182" t="s">
        <v>254</v>
      </c>
      <c r="W84" s="182"/>
      <c r="X84" s="182"/>
      <c r="Y84" s="182"/>
      <c r="Z84" s="227" t="s">
        <v>80</v>
      </c>
      <c r="AA84" s="228"/>
      <c r="AB84" s="229" t="s">
        <v>80</v>
      </c>
      <c r="AC84" s="230" t="s">
        <v>80</v>
      </c>
      <c r="AD84" s="230"/>
      <c r="AE84" s="229" t="s">
        <v>80</v>
      </c>
      <c r="AF84" s="229"/>
      <c r="AG84" s="231" t="s">
        <v>80</v>
      </c>
      <c r="AH84" s="231"/>
      <c r="AI84" s="232" t="s">
        <v>80</v>
      </c>
      <c r="AJ84" s="232"/>
      <c r="AK84" s="233"/>
      <c r="AL84" s="233"/>
      <c r="AM84" s="218"/>
      <c r="AN84" s="218"/>
    </row>
    <row r="85" customFormat="false" ht="12" hidden="false" customHeight="true" outlineLevel="0" collapsed="false">
      <c r="A85" s="28"/>
      <c r="B85" s="491"/>
      <c r="C85" s="492"/>
      <c r="D85" s="210"/>
      <c r="E85" s="30"/>
      <c r="F85" s="119"/>
      <c r="G85" s="210"/>
      <c r="H85" s="30"/>
      <c r="I85" s="30"/>
      <c r="J85" s="150"/>
      <c r="K85" s="151"/>
      <c r="L85" s="157" t="s">
        <v>80</v>
      </c>
      <c r="M85" s="456"/>
      <c r="N85" s="456"/>
      <c r="O85" s="456"/>
      <c r="P85" s="369"/>
      <c r="Q85" s="235"/>
      <c r="R85" s="235"/>
      <c r="S85" s="370"/>
      <c r="T85" s="236"/>
      <c r="U85" s="236"/>
      <c r="V85" s="237"/>
      <c r="W85" s="237"/>
      <c r="X85" s="237"/>
      <c r="Y85" s="237"/>
      <c r="Z85" s="478"/>
      <c r="AA85" s="479"/>
      <c r="AB85" s="480"/>
      <c r="AC85" s="241"/>
      <c r="AD85" s="242"/>
      <c r="AE85" s="243"/>
      <c r="AF85" s="244"/>
      <c r="AG85" s="242"/>
      <c r="AH85" s="245"/>
      <c r="AI85" s="242"/>
      <c r="AJ85" s="242"/>
      <c r="AK85" s="241"/>
      <c r="AL85" s="246"/>
      <c r="AM85" s="218"/>
      <c r="AN85" s="218"/>
    </row>
    <row r="86" customFormat="false" ht="12" hidden="false" customHeight="true" outlineLevel="0" collapsed="false">
      <c r="A86" s="28"/>
      <c r="B86" s="491"/>
      <c r="C86" s="492"/>
      <c r="D86" s="210"/>
      <c r="E86" s="30"/>
      <c r="F86" s="119"/>
      <c r="G86" s="305"/>
      <c r="H86" s="84"/>
      <c r="I86" s="84"/>
      <c r="J86" s="150"/>
      <c r="K86" s="151"/>
      <c r="L86" s="157" t="s">
        <v>80</v>
      </c>
      <c r="M86" s="456"/>
      <c r="N86" s="456"/>
      <c r="O86" s="456"/>
      <c r="P86" s="154"/>
      <c r="Q86" s="155"/>
      <c r="R86" s="155" t="s">
        <v>80</v>
      </c>
      <c r="S86" s="364" t="s">
        <v>80</v>
      </c>
      <c r="T86" s="158"/>
      <c r="U86" s="158"/>
      <c r="V86" s="159" t="s">
        <v>249</v>
      </c>
      <c r="W86" s="159"/>
      <c r="X86" s="159"/>
      <c r="Y86" s="159"/>
      <c r="Z86" s="213" t="s">
        <v>80</v>
      </c>
      <c r="AA86" s="214" t="s">
        <v>80</v>
      </c>
      <c r="AB86" s="215" t="s">
        <v>80</v>
      </c>
      <c r="AC86" s="216" t="s">
        <v>80</v>
      </c>
      <c r="AD86" s="216"/>
      <c r="AE86" s="215" t="s">
        <v>80</v>
      </c>
      <c r="AF86" s="215"/>
      <c r="AG86" s="217" t="s">
        <v>80</v>
      </c>
      <c r="AH86" s="217"/>
      <c r="AI86" s="218" t="s">
        <v>80</v>
      </c>
      <c r="AJ86" s="218"/>
      <c r="AK86" s="219"/>
      <c r="AL86" s="219"/>
      <c r="AM86" s="218"/>
      <c r="AN86" s="218"/>
    </row>
    <row r="87" customFormat="false" ht="12" hidden="false" customHeight="true" outlineLevel="0" collapsed="false">
      <c r="A87" s="28"/>
      <c r="B87" s="520"/>
      <c r="C87" s="521"/>
      <c r="D87" s="522"/>
      <c r="E87" s="523"/>
      <c r="F87" s="524"/>
      <c r="G87" s="525"/>
      <c r="H87" s="526"/>
      <c r="I87" s="526"/>
      <c r="J87" s="527"/>
      <c r="K87" s="528"/>
      <c r="L87" s="270" t="s">
        <v>80</v>
      </c>
      <c r="M87" s="466"/>
      <c r="N87" s="466"/>
      <c r="O87" s="466"/>
      <c r="P87" s="513"/>
      <c r="Q87" s="436"/>
      <c r="R87" s="436"/>
      <c r="S87" s="514"/>
      <c r="T87" s="437"/>
      <c r="U87" s="437"/>
      <c r="V87" s="515" t="s">
        <v>250</v>
      </c>
      <c r="W87" s="515"/>
      <c r="X87" s="515"/>
      <c r="Y87" s="515"/>
      <c r="Z87" s="439"/>
      <c r="AA87" s="440"/>
      <c r="AB87" s="441"/>
      <c r="AC87" s="442"/>
      <c r="AD87" s="442"/>
      <c r="AE87" s="441"/>
      <c r="AF87" s="441"/>
      <c r="AG87" s="446"/>
      <c r="AH87" s="446"/>
      <c r="AI87" s="443"/>
      <c r="AJ87" s="443"/>
      <c r="AK87" s="529"/>
      <c r="AL87" s="529"/>
      <c r="AM87" s="218"/>
      <c r="AN87" s="218"/>
    </row>
    <row r="88" customFormat="false" ht="12" hidden="false" customHeight="true" outlineLevel="0" collapsed="false">
      <c r="A88" s="28"/>
      <c r="B88" s="530" t="s">
        <v>269</v>
      </c>
      <c r="C88" s="530"/>
      <c r="D88" s="482"/>
      <c r="E88" s="531"/>
      <c r="F88" s="532"/>
      <c r="G88" s="533" t="s">
        <v>270</v>
      </c>
      <c r="H88" s="533"/>
      <c r="I88" s="533"/>
      <c r="J88" s="534"/>
      <c r="K88" s="535"/>
      <c r="L88" s="536" t="s">
        <v>80</v>
      </c>
      <c r="M88" s="537" t="s">
        <v>135</v>
      </c>
      <c r="N88" s="537"/>
      <c r="O88" s="537"/>
      <c r="P88" s="538"/>
      <c r="Q88" s="539"/>
      <c r="R88" s="539" t="s">
        <v>80</v>
      </c>
      <c r="S88" s="540" t="s">
        <v>80</v>
      </c>
      <c r="T88" s="541"/>
      <c r="U88" s="541"/>
      <c r="V88" s="542" t="s">
        <v>271</v>
      </c>
      <c r="W88" s="542"/>
      <c r="X88" s="542"/>
      <c r="Y88" s="542"/>
      <c r="Z88" s="543" t="s">
        <v>80</v>
      </c>
      <c r="AA88" s="544" t="s">
        <v>80</v>
      </c>
      <c r="AB88" s="545" t="s">
        <v>80</v>
      </c>
      <c r="AC88" s="546" t="s">
        <v>80</v>
      </c>
      <c r="AD88" s="546"/>
      <c r="AE88" s="545" t="s">
        <v>80</v>
      </c>
      <c r="AF88" s="545"/>
      <c r="AG88" s="547" t="s">
        <v>80</v>
      </c>
      <c r="AH88" s="547"/>
      <c r="AI88" s="548" t="s">
        <v>80</v>
      </c>
      <c r="AJ88" s="548"/>
      <c r="AK88" s="549"/>
      <c r="AL88" s="549"/>
      <c r="AM88" s="548"/>
      <c r="AN88" s="548"/>
    </row>
    <row r="89" customFormat="false" ht="12" hidden="false" customHeight="true" outlineLevel="0" collapsed="false">
      <c r="A89" s="28"/>
      <c r="B89" s="530" t="s">
        <v>272</v>
      </c>
      <c r="C89" s="530"/>
      <c r="D89" s="482"/>
      <c r="E89" s="531"/>
      <c r="F89" s="532"/>
      <c r="G89" s="533"/>
      <c r="H89" s="533"/>
      <c r="I89" s="533"/>
      <c r="J89" s="534"/>
      <c r="K89" s="535"/>
      <c r="L89" s="536" t="s">
        <v>80</v>
      </c>
      <c r="M89" s="537"/>
      <c r="N89" s="537"/>
      <c r="O89" s="537"/>
      <c r="P89" s="538"/>
      <c r="Q89" s="539"/>
      <c r="R89" s="539"/>
      <c r="S89" s="540"/>
      <c r="T89" s="541"/>
      <c r="U89" s="541"/>
      <c r="V89" s="542"/>
      <c r="W89" s="542"/>
      <c r="X89" s="542"/>
      <c r="Y89" s="542"/>
      <c r="Z89" s="550"/>
      <c r="AA89" s="551"/>
      <c r="AB89" s="552"/>
      <c r="AC89" s="546"/>
      <c r="AD89" s="548"/>
      <c r="AE89" s="553"/>
      <c r="AF89" s="554"/>
      <c r="AG89" s="548"/>
      <c r="AH89" s="547"/>
      <c r="AI89" s="548"/>
      <c r="AJ89" s="548"/>
      <c r="AK89" s="546"/>
      <c r="AL89" s="555"/>
      <c r="AM89" s="548"/>
      <c r="AN89" s="548"/>
    </row>
    <row r="90" customFormat="false" ht="12" hidden="false" customHeight="true" outlineLevel="0" collapsed="false">
      <c r="A90" s="28"/>
      <c r="B90" s="530" t="s">
        <v>273</v>
      </c>
      <c r="C90" s="530"/>
      <c r="D90" s="482"/>
      <c r="E90" s="531"/>
      <c r="F90" s="532"/>
      <c r="G90" s="556" t="s">
        <v>274</v>
      </c>
      <c r="H90" s="556"/>
      <c r="I90" s="556"/>
      <c r="J90" s="557"/>
      <c r="K90" s="558"/>
      <c r="L90" s="559" t="s">
        <v>80</v>
      </c>
      <c r="M90" s="560"/>
      <c r="N90" s="560"/>
      <c r="O90" s="560"/>
      <c r="P90" s="561"/>
      <c r="Q90" s="562"/>
      <c r="R90" s="562" t="s">
        <v>80</v>
      </c>
      <c r="S90" s="563" t="s">
        <v>80</v>
      </c>
      <c r="T90" s="564"/>
      <c r="U90" s="564"/>
      <c r="V90" s="565" t="s">
        <v>275</v>
      </c>
      <c r="W90" s="565"/>
      <c r="X90" s="565"/>
      <c r="Y90" s="565"/>
      <c r="Z90" s="566" t="s">
        <v>80</v>
      </c>
      <c r="AA90" s="567"/>
      <c r="AB90" s="568" t="s">
        <v>80</v>
      </c>
      <c r="AC90" s="569" t="s">
        <v>80</v>
      </c>
      <c r="AD90" s="569"/>
      <c r="AE90" s="568" t="s">
        <v>80</v>
      </c>
      <c r="AF90" s="568"/>
      <c r="AG90" s="570" t="s">
        <v>80</v>
      </c>
      <c r="AH90" s="570"/>
      <c r="AI90" s="571" t="s">
        <v>80</v>
      </c>
      <c r="AJ90" s="571"/>
      <c r="AK90" s="572"/>
      <c r="AL90" s="572"/>
      <c r="AM90" s="548"/>
      <c r="AN90" s="548"/>
    </row>
    <row r="91" customFormat="false" ht="12" hidden="false" customHeight="true" outlineLevel="0" collapsed="false">
      <c r="A91" s="28"/>
      <c r="B91" s="530" t="s">
        <v>276</v>
      </c>
      <c r="C91" s="530"/>
      <c r="D91" s="482"/>
      <c r="E91" s="531"/>
      <c r="F91" s="532"/>
      <c r="G91" s="573"/>
      <c r="H91" s="574"/>
      <c r="I91" s="574"/>
      <c r="J91" s="575"/>
      <c r="K91" s="576"/>
      <c r="L91" s="577" t="s">
        <v>80</v>
      </c>
      <c r="M91" s="578"/>
      <c r="N91" s="578"/>
      <c r="O91" s="578"/>
      <c r="P91" s="579"/>
      <c r="Q91" s="580"/>
      <c r="R91" s="580"/>
      <c r="S91" s="581"/>
      <c r="T91" s="582"/>
      <c r="U91" s="582"/>
      <c r="V91" s="583" t="s">
        <v>277</v>
      </c>
      <c r="W91" s="583"/>
      <c r="X91" s="583"/>
      <c r="Y91" s="583"/>
      <c r="Z91" s="584"/>
      <c r="AA91" s="585"/>
      <c r="AB91" s="586"/>
      <c r="AC91" s="587"/>
      <c r="AD91" s="588"/>
      <c r="AE91" s="589"/>
      <c r="AF91" s="590"/>
      <c r="AG91" s="588"/>
      <c r="AH91" s="591"/>
      <c r="AI91" s="589"/>
      <c r="AJ91" s="588"/>
      <c r="AK91" s="587"/>
      <c r="AL91" s="592"/>
      <c r="AM91" s="548"/>
      <c r="AN91" s="548"/>
    </row>
    <row r="92" customFormat="false" ht="12" hidden="false" customHeight="true" outlineLevel="0" collapsed="false">
      <c r="A92" s="28"/>
      <c r="B92" s="593" t="s">
        <v>278</v>
      </c>
      <c r="C92" s="593"/>
      <c r="D92" s="594"/>
      <c r="E92" s="531"/>
      <c r="F92" s="532"/>
      <c r="G92" s="556" t="s">
        <v>279</v>
      </c>
      <c r="H92" s="595"/>
      <c r="I92" s="595"/>
      <c r="J92" s="557"/>
      <c r="K92" s="558"/>
      <c r="L92" s="559" t="s">
        <v>80</v>
      </c>
      <c r="M92" s="560"/>
      <c r="N92" s="560"/>
      <c r="O92" s="560"/>
      <c r="P92" s="561"/>
      <c r="Q92" s="562"/>
      <c r="R92" s="562" t="s">
        <v>80</v>
      </c>
      <c r="S92" s="563" t="s">
        <v>80</v>
      </c>
      <c r="T92" s="564"/>
      <c r="U92" s="564"/>
      <c r="V92" s="565" t="s">
        <v>280</v>
      </c>
      <c r="W92" s="565"/>
      <c r="X92" s="565"/>
      <c r="Y92" s="565"/>
      <c r="Z92" s="566" t="s">
        <v>80</v>
      </c>
      <c r="AA92" s="567"/>
      <c r="AB92" s="568" t="s">
        <v>80</v>
      </c>
      <c r="AC92" s="569" t="s">
        <v>80</v>
      </c>
      <c r="AD92" s="569"/>
      <c r="AE92" s="568" t="s">
        <v>80</v>
      </c>
      <c r="AF92" s="568"/>
      <c r="AG92" s="570" t="s">
        <v>80</v>
      </c>
      <c r="AH92" s="570"/>
      <c r="AI92" s="596" t="s">
        <v>80</v>
      </c>
      <c r="AJ92" s="596"/>
      <c r="AK92" s="572"/>
      <c r="AL92" s="572"/>
      <c r="AM92" s="548"/>
      <c r="AN92" s="548"/>
    </row>
    <row r="93" customFormat="false" ht="12" hidden="false" customHeight="true" outlineLevel="0" collapsed="false">
      <c r="A93" s="28"/>
      <c r="B93" s="597"/>
      <c r="C93" s="598"/>
      <c r="D93" s="594"/>
      <c r="E93" s="531"/>
      <c r="F93" s="532"/>
      <c r="G93" s="599"/>
      <c r="H93" s="600"/>
      <c r="I93" s="600"/>
      <c r="J93" s="575"/>
      <c r="K93" s="576"/>
      <c r="L93" s="577" t="s">
        <v>80</v>
      </c>
      <c r="M93" s="578"/>
      <c r="N93" s="578"/>
      <c r="O93" s="578"/>
      <c r="P93" s="579"/>
      <c r="Q93" s="580"/>
      <c r="R93" s="580"/>
      <c r="S93" s="581"/>
      <c r="T93" s="582"/>
      <c r="U93" s="582"/>
      <c r="V93" s="583" t="s">
        <v>281</v>
      </c>
      <c r="W93" s="583"/>
      <c r="X93" s="583"/>
      <c r="Y93" s="583"/>
      <c r="Z93" s="584"/>
      <c r="AA93" s="585"/>
      <c r="AB93" s="586"/>
      <c r="AC93" s="587"/>
      <c r="AD93" s="588"/>
      <c r="AE93" s="589"/>
      <c r="AF93" s="590"/>
      <c r="AG93" s="588"/>
      <c r="AH93" s="591"/>
      <c r="AI93" s="588"/>
      <c r="AJ93" s="588"/>
      <c r="AK93" s="587"/>
      <c r="AL93" s="592"/>
      <c r="AM93" s="548"/>
      <c r="AN93" s="548"/>
    </row>
    <row r="94" customFormat="false" ht="12" hidden="false" customHeight="true" outlineLevel="0" collapsed="false">
      <c r="A94" s="28"/>
      <c r="B94" s="597"/>
      <c r="C94" s="598"/>
      <c r="D94" s="594"/>
      <c r="E94" s="531"/>
      <c r="F94" s="532"/>
      <c r="G94" s="533" t="s">
        <v>282</v>
      </c>
      <c r="H94" s="601"/>
      <c r="I94" s="601"/>
      <c r="J94" s="534"/>
      <c r="K94" s="535"/>
      <c r="L94" s="536" t="s">
        <v>80</v>
      </c>
      <c r="M94" s="537" t="s">
        <v>283</v>
      </c>
      <c r="N94" s="537"/>
      <c r="O94" s="537"/>
      <c r="P94" s="538"/>
      <c r="Q94" s="539"/>
      <c r="R94" s="539"/>
      <c r="S94" s="540" t="s">
        <v>80</v>
      </c>
      <c r="T94" s="541"/>
      <c r="U94" s="541"/>
      <c r="V94" s="542" t="s">
        <v>284</v>
      </c>
      <c r="W94" s="542"/>
      <c r="X94" s="542"/>
      <c r="Y94" s="542"/>
      <c r="Z94" s="543"/>
      <c r="AA94" s="544"/>
      <c r="AB94" s="545" t="s">
        <v>80</v>
      </c>
      <c r="AC94" s="546" t="s">
        <v>80</v>
      </c>
      <c r="AD94" s="546"/>
      <c r="AE94" s="545" t="s">
        <v>80</v>
      </c>
      <c r="AF94" s="545"/>
      <c r="AG94" s="547" t="s">
        <v>80</v>
      </c>
      <c r="AH94" s="547"/>
      <c r="AI94" s="548" t="s">
        <v>80</v>
      </c>
      <c r="AJ94" s="548"/>
      <c r="AK94" s="549"/>
      <c r="AL94" s="549"/>
      <c r="AM94" s="548"/>
      <c r="AN94" s="548"/>
    </row>
    <row r="95" customFormat="false" ht="12" hidden="false" customHeight="true" outlineLevel="0" collapsed="false">
      <c r="A95" s="28"/>
      <c r="B95" s="602"/>
      <c r="C95" s="603"/>
      <c r="D95" s="604"/>
      <c r="E95" s="605"/>
      <c r="F95" s="606"/>
      <c r="G95" s="607" t="s">
        <v>285</v>
      </c>
      <c r="H95" s="608"/>
      <c r="I95" s="608"/>
      <c r="J95" s="609"/>
      <c r="K95" s="610"/>
      <c r="L95" s="611" t="s">
        <v>80</v>
      </c>
      <c r="M95" s="612"/>
      <c r="N95" s="612"/>
      <c r="O95" s="612"/>
      <c r="P95" s="613"/>
      <c r="Q95" s="614"/>
      <c r="R95" s="614"/>
      <c r="S95" s="615"/>
      <c r="T95" s="616"/>
      <c r="U95" s="616"/>
      <c r="V95" s="617" t="s">
        <v>286</v>
      </c>
      <c r="W95" s="617"/>
      <c r="X95" s="617"/>
      <c r="Y95" s="617"/>
      <c r="Z95" s="618"/>
      <c r="AA95" s="619"/>
      <c r="AB95" s="620"/>
      <c r="AC95" s="621"/>
      <c r="AD95" s="621"/>
      <c r="AE95" s="620"/>
      <c r="AF95" s="620"/>
      <c r="AG95" s="622"/>
      <c r="AH95" s="622"/>
      <c r="AI95" s="623"/>
      <c r="AJ95" s="623"/>
      <c r="AK95" s="624"/>
      <c r="AL95" s="624"/>
      <c r="AM95" s="548"/>
      <c r="AN95" s="548"/>
    </row>
    <row r="97" customFormat="false" ht="12" hidden="false" customHeight="true" outlineLevel="0" collapsed="false">
      <c r="A97" s="342" t="s">
        <v>131</v>
      </c>
      <c r="B97" s="342"/>
      <c r="C97" s="342"/>
      <c r="D97" s="342"/>
      <c r="E97" s="342"/>
      <c r="F97" s="343" t="n">
        <f aca="false">3回目!J35</f>
        <v>0</v>
      </c>
      <c r="G97" s="344"/>
      <c r="H97" s="344"/>
      <c r="I97" s="344"/>
      <c r="J97" s="345"/>
      <c r="K97" s="345"/>
      <c r="L97" s="345"/>
      <c r="M97" s="345"/>
      <c r="N97" s="345"/>
      <c r="O97" s="345"/>
      <c r="P97" s="345"/>
      <c r="Q97" s="345"/>
      <c r="R97" s="345"/>
      <c r="S97" s="345"/>
      <c r="T97" s="345"/>
      <c r="U97" s="345"/>
      <c r="V97" s="344"/>
      <c r="W97" s="344"/>
      <c r="X97" s="344"/>
      <c r="Y97" s="344"/>
      <c r="Z97" s="344"/>
      <c r="AA97" s="344"/>
      <c r="AB97" s="344"/>
      <c r="AC97" s="344"/>
      <c r="AD97" s="344"/>
      <c r="AE97" s="344"/>
      <c r="AF97" s="344"/>
      <c r="AG97" s="344"/>
      <c r="AH97" s="344"/>
      <c r="AI97" s="344"/>
      <c r="AJ97" s="346"/>
      <c r="AK97" s="344"/>
      <c r="AL97" s="346"/>
      <c r="AM97" s="347"/>
      <c r="AN97" s="347"/>
    </row>
    <row r="98" customFormat="false" ht="12" hidden="false" customHeight="true" outlineLevel="0" collapsed="false">
      <c r="A98" s="342" t="s">
        <v>132</v>
      </c>
      <c r="B98" s="342"/>
      <c r="C98" s="342"/>
      <c r="D98" s="342"/>
      <c r="E98" s="342"/>
      <c r="F98" s="343"/>
      <c r="G98" s="344"/>
      <c r="H98" s="344"/>
      <c r="I98" s="348"/>
      <c r="J98" s="345"/>
      <c r="K98" s="345"/>
      <c r="L98" s="345"/>
      <c r="M98" s="345"/>
      <c r="N98" s="345"/>
      <c r="O98" s="345"/>
      <c r="P98" s="345"/>
      <c r="Q98" s="345"/>
      <c r="R98" s="345"/>
      <c r="S98" s="345"/>
      <c r="T98" s="345"/>
      <c r="U98" s="345"/>
      <c r="V98" s="344"/>
      <c r="W98" s="344"/>
      <c r="X98" s="344"/>
      <c r="Y98" s="344"/>
      <c r="Z98" s="344"/>
      <c r="AA98" s="344"/>
      <c r="AB98" s="344"/>
      <c r="AC98" s="344"/>
      <c r="AD98" s="344"/>
      <c r="AE98" s="344"/>
      <c r="AF98" s="344"/>
      <c r="AG98" s="344"/>
      <c r="AH98" s="344"/>
      <c r="AI98" s="344"/>
      <c r="AJ98" s="346"/>
      <c r="AK98" s="344"/>
      <c r="AL98" s="346"/>
      <c r="AM98" s="347"/>
      <c r="AN98" s="347"/>
    </row>
    <row r="115" customFormat="false" ht="12" hidden="false" customHeight="true" outlineLevel="0" collapsed="false">
      <c r="J115" s="349"/>
      <c r="K115" s="349"/>
      <c r="L115" s="349"/>
      <c r="M115" s="349"/>
      <c r="N115" s="349"/>
      <c r="O115" s="349"/>
      <c r="P115" s="349"/>
      <c r="Q115" s="349"/>
      <c r="R115" s="349"/>
      <c r="S115" s="349"/>
      <c r="T115" s="349"/>
      <c r="U115" s="349"/>
    </row>
    <row r="116" customFormat="false" ht="12" hidden="false" customHeight="true" outlineLevel="0" collapsed="false">
      <c r="J116" s="349"/>
      <c r="K116" s="349"/>
      <c r="L116" s="349"/>
      <c r="M116" s="349"/>
      <c r="N116" s="349"/>
      <c r="O116" s="349"/>
      <c r="P116" s="349"/>
      <c r="Q116" s="349"/>
      <c r="R116" s="349"/>
      <c r="S116" s="349"/>
      <c r="T116" s="349"/>
      <c r="U116" s="349"/>
    </row>
    <row r="117" customFormat="false" ht="12" hidden="false" customHeight="true" outlineLevel="0" collapsed="false">
      <c r="T117" s="125" t="s">
        <v>66</v>
      </c>
      <c r="U117" s="125"/>
    </row>
    <row r="118" customFormat="false" ht="12" hidden="false" customHeight="true" outlineLevel="0" collapsed="false">
      <c r="T118" s="125"/>
      <c r="U118" s="125"/>
    </row>
    <row r="119" customFormat="false" ht="12" hidden="false" customHeight="true" outlineLevel="0" collapsed="false">
      <c r="T119" s="125"/>
      <c r="U119" s="125"/>
    </row>
    <row r="120" customFormat="false" ht="12" hidden="false" customHeight="true" outlineLevel="0" collapsed="false">
      <c r="T120" s="625"/>
      <c r="U120" s="626"/>
    </row>
    <row r="121" customFormat="false" ht="12" hidden="false" customHeight="true" outlineLevel="0" collapsed="false">
      <c r="T121" s="627"/>
      <c r="U121" s="628"/>
    </row>
    <row r="122" customFormat="false" ht="12" hidden="false" customHeight="true" outlineLevel="0" collapsed="false">
      <c r="T122" s="627"/>
      <c r="U122" s="628"/>
    </row>
    <row r="123" customFormat="false" ht="12" hidden="false" customHeight="true" outlineLevel="0" collapsed="false">
      <c r="T123" s="627"/>
      <c r="U123" s="628"/>
    </row>
    <row r="124" customFormat="false" ht="12" hidden="false" customHeight="true" outlineLevel="0" collapsed="false">
      <c r="T124" s="627"/>
      <c r="U124" s="628"/>
    </row>
    <row r="125" customFormat="false" ht="12" hidden="false" customHeight="true" outlineLevel="0" collapsed="false">
      <c r="T125" s="627"/>
      <c r="U125" s="628"/>
    </row>
    <row r="126" customFormat="false" ht="12" hidden="false" customHeight="true" outlineLevel="0" collapsed="false">
      <c r="T126" s="627"/>
      <c r="U126" s="628"/>
    </row>
    <row r="127" customFormat="false" ht="12" hidden="false" customHeight="true" outlineLevel="0" collapsed="false">
      <c r="T127" s="627"/>
      <c r="U127" s="628"/>
    </row>
    <row r="128" customFormat="false" ht="12" hidden="false" customHeight="true" outlineLevel="0" collapsed="false">
      <c r="T128" s="627"/>
      <c r="U128" s="628"/>
    </row>
    <row r="129" customFormat="false" ht="12" hidden="false" customHeight="true" outlineLevel="0" collapsed="false">
      <c r="T129" s="627"/>
      <c r="U129" s="628"/>
    </row>
    <row r="130" customFormat="false" ht="12" hidden="false" customHeight="true" outlineLevel="0" collapsed="false">
      <c r="T130" s="627"/>
      <c r="U130" s="628"/>
    </row>
    <row r="131" customFormat="false" ht="12" hidden="false" customHeight="true" outlineLevel="0" collapsed="false">
      <c r="T131" s="627"/>
      <c r="U131" s="628"/>
    </row>
    <row r="132" customFormat="false" ht="12" hidden="false" customHeight="true" outlineLevel="0" collapsed="false">
      <c r="T132" s="627"/>
      <c r="U132" s="628"/>
    </row>
    <row r="133" customFormat="false" ht="12" hidden="false" customHeight="true" outlineLevel="0" collapsed="false">
      <c r="T133" s="627"/>
      <c r="U133" s="628"/>
    </row>
    <row r="134" customFormat="false" ht="12" hidden="false" customHeight="true" outlineLevel="0" collapsed="false">
      <c r="T134" s="627"/>
      <c r="U134" s="628"/>
    </row>
    <row r="135" customFormat="false" ht="12" hidden="false" customHeight="true" outlineLevel="0" collapsed="false">
      <c r="T135" s="627"/>
      <c r="U135" s="628"/>
    </row>
    <row r="136" customFormat="false" ht="12" hidden="false" customHeight="true" outlineLevel="0" collapsed="false">
      <c r="T136" s="627"/>
      <c r="U136" s="628"/>
    </row>
    <row r="137" customFormat="false" ht="12" hidden="false" customHeight="true" outlineLevel="0" collapsed="false">
      <c r="T137" s="627"/>
      <c r="U137" s="628"/>
    </row>
    <row r="138" customFormat="false" ht="12" hidden="false" customHeight="true" outlineLevel="0" collapsed="false">
      <c r="T138" s="627"/>
      <c r="U138" s="628"/>
    </row>
    <row r="139" customFormat="false" ht="12" hidden="false" customHeight="true" outlineLevel="0" collapsed="false">
      <c r="T139" s="627"/>
      <c r="U139" s="628"/>
    </row>
    <row r="140" customFormat="false" ht="12" hidden="false" customHeight="true" outlineLevel="0" collapsed="false">
      <c r="T140" s="627"/>
      <c r="U140" s="628"/>
    </row>
    <row r="141" customFormat="false" ht="12" hidden="false" customHeight="true" outlineLevel="0" collapsed="false">
      <c r="T141" s="627"/>
      <c r="U141" s="628"/>
    </row>
    <row r="142" customFormat="false" ht="12" hidden="false" customHeight="true" outlineLevel="0" collapsed="false">
      <c r="T142" s="627"/>
      <c r="U142" s="628"/>
    </row>
    <row r="143" customFormat="false" ht="12" hidden="false" customHeight="true" outlineLevel="0" collapsed="false">
      <c r="T143" s="627"/>
      <c r="U143" s="628"/>
    </row>
    <row r="144" customFormat="false" ht="12" hidden="false" customHeight="true" outlineLevel="0" collapsed="false">
      <c r="T144" s="627"/>
      <c r="U144" s="628"/>
    </row>
    <row r="145" customFormat="false" ht="12" hidden="false" customHeight="true" outlineLevel="0" collapsed="false">
      <c r="T145" s="627"/>
      <c r="U145" s="628"/>
    </row>
    <row r="146" customFormat="false" ht="12" hidden="false" customHeight="true" outlineLevel="0" collapsed="false">
      <c r="T146" s="627"/>
      <c r="U146" s="628"/>
    </row>
    <row r="147" customFormat="false" ht="12" hidden="false" customHeight="true" outlineLevel="0" collapsed="false">
      <c r="T147" s="627"/>
      <c r="U147" s="628"/>
    </row>
    <row r="148" customFormat="false" ht="12" hidden="false" customHeight="true" outlineLevel="0" collapsed="false">
      <c r="T148" s="627"/>
      <c r="U148" s="628"/>
    </row>
    <row r="149" customFormat="false" ht="12" hidden="false" customHeight="true" outlineLevel="0" collapsed="false">
      <c r="T149" s="627"/>
      <c r="U149" s="628"/>
    </row>
    <row r="150" customFormat="false" ht="12" hidden="false" customHeight="true" outlineLevel="0" collapsed="false">
      <c r="T150" s="627"/>
      <c r="U150" s="628"/>
    </row>
    <row r="151" customFormat="false" ht="12" hidden="false" customHeight="true" outlineLevel="0" collapsed="false">
      <c r="T151" s="627"/>
      <c r="U151" s="628"/>
    </row>
    <row r="152" customFormat="false" ht="12" hidden="false" customHeight="true" outlineLevel="0" collapsed="false">
      <c r="T152" s="627"/>
      <c r="U152" s="628"/>
    </row>
    <row r="153" customFormat="false" ht="12" hidden="false" customHeight="true" outlineLevel="0" collapsed="false">
      <c r="T153" s="627"/>
      <c r="U153" s="628"/>
    </row>
    <row r="154" customFormat="false" ht="12" hidden="false" customHeight="true" outlineLevel="0" collapsed="false">
      <c r="T154" s="627"/>
      <c r="U154" s="628"/>
    </row>
  </sheetData>
  <mergeCells count="331">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7:F51"/>
    <mergeCell ref="G47:I51"/>
    <mergeCell ref="J47:S48"/>
    <mergeCell ref="V47:AL47"/>
    <mergeCell ref="V48:Y51"/>
    <mergeCell ref="J49:K51"/>
    <mergeCell ref="L49:O51"/>
    <mergeCell ref="P49:S50"/>
    <mergeCell ref="T49:U51"/>
    <mergeCell ref="Z49:AB50"/>
    <mergeCell ref="AC49:AL49"/>
    <mergeCell ref="AD50:AE50"/>
    <mergeCell ref="AG50:AJ50"/>
    <mergeCell ref="AK50:AL51"/>
    <mergeCell ref="AC51:AD51"/>
    <mergeCell ref="AE51:AF51"/>
    <mergeCell ref="AG51:AH51"/>
    <mergeCell ref="AI51:AJ51"/>
    <mergeCell ref="B52:C52"/>
    <mergeCell ref="D52:F52"/>
    <mergeCell ref="M52:O52"/>
    <mergeCell ref="V52:Y52"/>
    <mergeCell ref="AC52:AD52"/>
    <mergeCell ref="AE52:AF52"/>
    <mergeCell ref="AG52:AJ52"/>
    <mergeCell ref="AK52:AL52"/>
    <mergeCell ref="B53:C53"/>
    <mergeCell ref="D53:F53"/>
    <mergeCell ref="M53:O53"/>
    <mergeCell ref="V53:Y53"/>
    <mergeCell ref="B54:C54"/>
    <mergeCell ref="D54:F54"/>
    <mergeCell ref="G54:I54"/>
    <mergeCell ref="M54:O54"/>
    <mergeCell ref="V54:Y54"/>
    <mergeCell ref="AC54:AD54"/>
    <mergeCell ref="AE54:AF54"/>
    <mergeCell ref="AG54:AH54"/>
    <mergeCell ref="AI54:AJ54"/>
    <mergeCell ref="AK54:AL54"/>
    <mergeCell ref="B55:C55"/>
    <mergeCell ref="D55:F55"/>
    <mergeCell ref="G55:I55"/>
    <mergeCell ref="M55:O55"/>
    <mergeCell ref="V55:Y55"/>
    <mergeCell ref="M56:O56"/>
    <mergeCell ref="V56:Y56"/>
    <mergeCell ref="AC56:AD56"/>
    <mergeCell ref="AE56:AF56"/>
    <mergeCell ref="AG56:AH56"/>
    <mergeCell ref="AI56:AJ56"/>
    <mergeCell ref="AK56:AL56"/>
    <mergeCell ref="M57:O57"/>
    <mergeCell ref="V57:Y57"/>
    <mergeCell ref="G58:I58"/>
    <mergeCell ref="M58:O58"/>
    <mergeCell ref="V58:Y58"/>
    <mergeCell ref="AC58:AD58"/>
    <mergeCell ref="AE58:AF58"/>
    <mergeCell ref="AG58:AH58"/>
    <mergeCell ref="AI58:AJ58"/>
    <mergeCell ref="AK58:AL58"/>
    <mergeCell ref="M59:O59"/>
    <mergeCell ref="V59:Y59"/>
    <mergeCell ref="B60:C60"/>
    <mergeCell ref="D60:F60"/>
    <mergeCell ref="G60:I60"/>
    <mergeCell ref="M60:O60"/>
    <mergeCell ref="V60:Y60"/>
    <mergeCell ref="AC60:AD60"/>
    <mergeCell ref="AE60:AF60"/>
    <mergeCell ref="AG60:AH60"/>
    <mergeCell ref="AI60:AJ60"/>
    <mergeCell ref="AK60:AL60"/>
    <mergeCell ref="B61:C61"/>
    <mergeCell ref="D61:F61"/>
    <mergeCell ref="M61:O61"/>
    <mergeCell ref="V61:Y61"/>
    <mergeCell ref="B62:C62"/>
    <mergeCell ref="G62:I62"/>
    <mergeCell ref="M62:O62"/>
    <mergeCell ref="V62:Y62"/>
    <mergeCell ref="AC62:AD62"/>
    <mergeCell ref="AE62:AF62"/>
    <mergeCell ref="AG62:AH62"/>
    <mergeCell ref="AI62:AJ62"/>
    <mergeCell ref="AK62:AL62"/>
    <mergeCell ref="B63:C63"/>
    <mergeCell ref="G63:I63"/>
    <mergeCell ref="M63:O63"/>
    <mergeCell ref="V63:Y63"/>
    <mergeCell ref="M64:O64"/>
    <mergeCell ref="V64:Y64"/>
    <mergeCell ref="AC64:AD64"/>
    <mergeCell ref="AE64:AF64"/>
    <mergeCell ref="AG64:AH64"/>
    <mergeCell ref="AI64:AJ64"/>
    <mergeCell ref="AK64:AL64"/>
    <mergeCell ref="M65:O65"/>
    <mergeCell ref="V65:Y65"/>
    <mergeCell ref="G66:I66"/>
    <mergeCell ref="M66:O66"/>
    <mergeCell ref="V66:Y66"/>
    <mergeCell ref="AC66:AD66"/>
    <mergeCell ref="AE66:AF66"/>
    <mergeCell ref="AG66:AH66"/>
    <mergeCell ref="AI66:AJ66"/>
    <mergeCell ref="AK66:AL66"/>
    <mergeCell ref="G67:I67"/>
    <mergeCell ref="M67:O67"/>
    <mergeCell ref="V67:Y67"/>
    <mergeCell ref="M68:O68"/>
    <mergeCell ref="V68:Y68"/>
    <mergeCell ref="AC68:AD68"/>
    <mergeCell ref="AE68:AF68"/>
    <mergeCell ref="AG68:AH68"/>
    <mergeCell ref="AI68:AJ68"/>
    <mergeCell ref="AK68:AL68"/>
    <mergeCell ref="M69:O69"/>
    <mergeCell ref="V69:Y69"/>
    <mergeCell ref="M70:O70"/>
    <mergeCell ref="V70:Y70"/>
    <mergeCell ref="AC70:AD70"/>
    <mergeCell ref="AE70:AF70"/>
    <mergeCell ref="AG70:AH70"/>
    <mergeCell ref="AI70:AJ70"/>
    <mergeCell ref="AK70:AL70"/>
    <mergeCell ref="M71:O71"/>
    <mergeCell ref="V71:Y71"/>
    <mergeCell ref="G72:I72"/>
    <mergeCell ref="M72:O72"/>
    <mergeCell ref="V72:Y72"/>
    <mergeCell ref="AC72:AD72"/>
    <mergeCell ref="AE72:AF72"/>
    <mergeCell ref="AG72:AH72"/>
    <mergeCell ref="AI72:AJ72"/>
    <mergeCell ref="AK72:AL72"/>
    <mergeCell ref="M73:O73"/>
    <mergeCell ref="V73:Y73"/>
    <mergeCell ref="B74:C74"/>
    <mergeCell ref="D74:F74"/>
    <mergeCell ref="G74:I74"/>
    <mergeCell ref="M74:O74"/>
    <mergeCell ref="V74:Y74"/>
    <mergeCell ref="AC74:AD74"/>
    <mergeCell ref="AE74:AF74"/>
    <mergeCell ref="AG74:AH74"/>
    <mergeCell ref="AI74:AJ74"/>
    <mergeCell ref="AK74:AL74"/>
    <mergeCell ref="B75:C75"/>
    <mergeCell ref="D75:F75"/>
    <mergeCell ref="G75:I75"/>
    <mergeCell ref="M75:O75"/>
    <mergeCell ref="V75:Y75"/>
    <mergeCell ref="B76:C76"/>
    <mergeCell ref="D76:F76"/>
    <mergeCell ref="G76:I76"/>
    <mergeCell ref="M76:O76"/>
    <mergeCell ref="V76:Y76"/>
    <mergeCell ref="AC76:AD76"/>
    <mergeCell ref="AE76:AF76"/>
    <mergeCell ref="AG76:AH76"/>
    <mergeCell ref="AI76:AJ76"/>
    <mergeCell ref="AK76:AL76"/>
    <mergeCell ref="B77:C77"/>
    <mergeCell ref="M77:O77"/>
    <mergeCell ref="V77:Y77"/>
    <mergeCell ref="M78:O78"/>
    <mergeCell ref="V78:Y78"/>
    <mergeCell ref="AC78:AD78"/>
    <mergeCell ref="AE78:AF78"/>
    <mergeCell ref="AG78:AH78"/>
    <mergeCell ref="AI78:AJ78"/>
    <mergeCell ref="AK78:AL78"/>
    <mergeCell ref="M79:O79"/>
    <mergeCell ref="V79:Y79"/>
    <mergeCell ref="G80:I80"/>
    <mergeCell ref="M80:O80"/>
    <mergeCell ref="V80:Y80"/>
    <mergeCell ref="AC80:AD80"/>
    <mergeCell ref="AE80:AF80"/>
    <mergeCell ref="AG80:AH80"/>
    <mergeCell ref="AI80:AJ80"/>
    <mergeCell ref="AK80:AL80"/>
    <mergeCell ref="G81:I81"/>
    <mergeCell ref="M81:O81"/>
    <mergeCell ref="V81:Y81"/>
    <mergeCell ref="G82:I82"/>
    <mergeCell ref="M82:O82"/>
    <mergeCell ref="V82:Y82"/>
    <mergeCell ref="AC82:AD82"/>
    <mergeCell ref="AE82:AF82"/>
    <mergeCell ref="AG82:AH82"/>
    <mergeCell ref="AI82:AJ82"/>
    <mergeCell ref="AK82:AL82"/>
    <mergeCell ref="M83:O83"/>
    <mergeCell ref="V83:Y83"/>
    <mergeCell ref="M84:O84"/>
    <mergeCell ref="V84:Y84"/>
    <mergeCell ref="AC84:AD84"/>
    <mergeCell ref="AE84:AF84"/>
    <mergeCell ref="AG84:AH84"/>
    <mergeCell ref="AI84:AJ84"/>
    <mergeCell ref="AK84:AL84"/>
    <mergeCell ref="M85:O85"/>
    <mergeCell ref="V85:Y85"/>
    <mergeCell ref="M86:O86"/>
    <mergeCell ref="V86:Y86"/>
    <mergeCell ref="AC86:AD86"/>
    <mergeCell ref="AE86:AF86"/>
    <mergeCell ref="AG86:AH86"/>
    <mergeCell ref="AI86:AJ86"/>
    <mergeCell ref="AK86:AL86"/>
    <mergeCell ref="M87:O87"/>
    <mergeCell ref="V87:Y87"/>
    <mergeCell ref="AC87:AD87"/>
    <mergeCell ref="AE87:AF87"/>
    <mergeCell ref="AG87:AH87"/>
    <mergeCell ref="AI87:AJ87"/>
    <mergeCell ref="AK87:AL87"/>
    <mergeCell ref="B88:C88"/>
    <mergeCell ref="G88:I88"/>
    <mergeCell ref="M88:O88"/>
    <mergeCell ref="V88:Y88"/>
    <mergeCell ref="AC88:AD88"/>
    <mergeCell ref="AE88:AF88"/>
    <mergeCell ref="AG88:AH88"/>
    <mergeCell ref="AI88:AJ88"/>
    <mergeCell ref="AK88:AL88"/>
    <mergeCell ref="B89:C89"/>
    <mergeCell ref="G89:I89"/>
    <mergeCell ref="M89:O89"/>
    <mergeCell ref="V89:Y89"/>
    <mergeCell ref="B90:C90"/>
    <mergeCell ref="G90:I90"/>
    <mergeCell ref="M90:O90"/>
    <mergeCell ref="V90:Y90"/>
    <mergeCell ref="AC90:AD90"/>
    <mergeCell ref="AE90:AF90"/>
    <mergeCell ref="AG90:AH90"/>
    <mergeCell ref="AI90:AJ90"/>
    <mergeCell ref="AK90:AL90"/>
    <mergeCell ref="B91:C91"/>
    <mergeCell ref="M91:O91"/>
    <mergeCell ref="V91:Y91"/>
    <mergeCell ref="B92:C92"/>
    <mergeCell ref="M92:O92"/>
    <mergeCell ref="V92:Y92"/>
    <mergeCell ref="AC92:AD92"/>
    <mergeCell ref="AE92:AF92"/>
    <mergeCell ref="AG92:AH92"/>
    <mergeCell ref="AI92:AJ92"/>
    <mergeCell ref="AK92:AL92"/>
    <mergeCell ref="M93:O93"/>
    <mergeCell ref="V93:Y93"/>
    <mergeCell ref="M94:O94"/>
    <mergeCell ref="V94:Y94"/>
    <mergeCell ref="AC94:AD94"/>
    <mergeCell ref="AE94:AF94"/>
    <mergeCell ref="AG94:AH94"/>
    <mergeCell ref="AI94:AJ94"/>
    <mergeCell ref="AK94:AL94"/>
    <mergeCell ref="M95:O95"/>
    <mergeCell ref="V95:Y95"/>
    <mergeCell ref="AC95:AD95"/>
    <mergeCell ref="AE95:AF95"/>
    <mergeCell ref="AG95:AH95"/>
    <mergeCell ref="AI95:AJ95"/>
    <mergeCell ref="AK95:AL95"/>
    <mergeCell ref="A97:E97"/>
    <mergeCell ref="A98:E98"/>
    <mergeCell ref="J115:U116"/>
    <mergeCell ref="T117:U119"/>
  </mergeCells>
  <dataValidations count="5">
    <dataValidation allowBlank="false" errorStyle="stop" operator="between" showDropDown="false" showErrorMessage="true" showInputMessage="false" sqref="AC75 AC77 AC79 AC81 AC83 AC85 AC89 AC91 AC93" type="list">
      <formula1>"次回確認,次回再度確認,該当なし,"</formula1>
      <formula2>0</formula2>
    </dataValidation>
    <dataValidation allowBlank="true" errorStyle="stop" operator="between" showDropDown="false" showErrorMessage="true" showInputMessage="false" sqref="T49 T117" type="list">
      <formula1>"4,5"</formula1>
      <formula2>0</formula2>
    </dataValidation>
    <dataValidation allowBlank="true" errorStyle="stop" operator="between" showDropDown="false" showErrorMessage="true" showInputMessage="false" sqref="L52:L95 Q52:S52 Q54:U54 Q56:U56 R58:U58 P60:R60 Q62:R62 Q64:R64 R66:U66 S68:U68 S70:U70 S72:U72 R74:U74 S76:U76 R78:U78 S80:U80 S82:U82 R84:U84 R86:U86 S87:U88 S90:U90 R92:U92 R94:U94 S95:U95" type="list">
      <formula1>"■,□"</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C28:G28"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287</v>
      </c>
      <c r="B1" s="629" t="s">
        <v>80</v>
      </c>
    </row>
    <row r="2" customFormat="false" ht="13.5" hidden="false" customHeight="false" outlineLevel="0" collapsed="false">
      <c r="A2" s="0" t="s">
        <v>288</v>
      </c>
      <c r="B2" s="629" t="str">
        <f aca="false">IF($T$17="■","■","□")</f>
        <v>□</v>
      </c>
    </row>
    <row r="3" customFormat="false" ht="13.5" hidden="false" customHeight="false" outlineLevel="0" collapsed="false">
      <c r="A3" s="0" t="s">
        <v>289</v>
      </c>
      <c r="B3" s="629" t="str">
        <f aca="false">IF($T$17="■","■","□")</f>
        <v>□</v>
      </c>
    </row>
    <row r="4" customFormat="false" ht="13.5" hidden="false" customHeight="false" outlineLevel="0" collapsed="false">
      <c r="B4" s="629"/>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北浦　英樹　</cp:lastModifiedBy>
  <cp:lastPrinted>2020-02-10T06:52:53Z</cp:lastPrinted>
  <dcterms:modified xsi:type="dcterms:W3CDTF">2020-02-14T08:55:19Z</dcterms:modified>
  <cp:revision>0</cp:revision>
  <dc:subject>20130930</dc:subject>
  <dc:title>軸組施工状況報告書</dc:title>
</cp:coreProperties>
</file>