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口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8">
  <si>
    <t xml:space="preserve">開口計算書</t>
  </si>
  <si>
    <t xml:space="preserve">物件名</t>
  </si>
  <si>
    <t xml:space="preserve">《 居室の開口面積一覧 》</t>
  </si>
  <si>
    <t xml:space="preserve">方位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２階</t>
  </si>
  <si>
    <t xml:space="preserve">室名</t>
  </si>
  <si>
    <t xml:space="preserve">サッシ記号・番号</t>
  </si>
  <si>
    <r>
      <rPr>
        <sz val="8"/>
        <rFont val="Noto Sans"/>
        <family val="2"/>
      </rPr>
      <t xml:space="preserve">サッシ幅</t>
    </r>
    <r>
      <rPr>
        <sz val="8"/>
        <rFont val="ＭＳ Ｐ明朝"/>
        <family val="1"/>
        <charset val="128"/>
      </rPr>
      <t xml:space="preserve">(mm)</t>
    </r>
  </si>
  <si>
    <r>
      <rPr>
        <sz val="8"/>
        <rFont val="Noto Sans"/>
        <family val="2"/>
      </rPr>
      <t xml:space="preserve">サッシ高さ</t>
    </r>
    <r>
      <rPr>
        <sz val="8"/>
        <rFont val="ＭＳ Ｐ明朝"/>
        <family val="1"/>
        <charset val="128"/>
      </rPr>
      <t xml:space="preserve">(mm)</t>
    </r>
  </si>
  <si>
    <r>
      <rPr>
        <sz val="8"/>
        <rFont val="Noto Sans"/>
        <family val="2"/>
      </rPr>
      <t xml:space="preserve">面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</si>
  <si>
    <t xml:space="preserve">北</t>
  </si>
  <si>
    <t xml:space="preserve">合計</t>
  </si>
  <si>
    <t xml:space="preserve">東</t>
  </si>
  <si>
    <t xml:space="preserve">南</t>
  </si>
  <si>
    <t xml:space="preserve">西</t>
  </si>
  <si>
    <t xml:space="preserve">真上</t>
  </si>
  <si>
    <t xml:space="preserve">《 居室の面積 》</t>
  </si>
  <si>
    <t xml:space="preserve">《 方位別開口比 》</t>
  </si>
  <si>
    <t xml:space="preserve">寸法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階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合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</si>
  <si>
    <t xml:space="preserve">開口比（％）</t>
  </si>
  <si>
    <t xml:space="preserve">《 単純開口率 》</t>
  </si>
  <si>
    <r>
      <rPr>
        <sz val="8"/>
        <rFont val="Noto Sans"/>
        <family val="2"/>
      </rPr>
      <t xml:space="preserve">開口面積合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居室床面積合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</si>
  <si>
    <t xml:space="preserve">単純開口率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@"/>
    <numFmt numFmtId="168" formatCode="0%"/>
    <numFmt numFmtId="169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6" min="2" style="1" width="8.86"/>
    <col collapsed="false" customWidth="true" hidden="false" outlineLevel="0" max="7" min="7" style="1" width="0.49"/>
    <col collapsed="false" customWidth="true" hidden="false" outlineLevel="0" max="12" min="8" style="1" width="8.86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6" customFormat="true" ht="18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 t="s">
        <v>1</v>
      </c>
      <c r="J1" s="5"/>
      <c r="K1" s="5"/>
      <c r="L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8"/>
      <c r="F2" s="8"/>
      <c r="G2" s="8"/>
      <c r="H2" s="8"/>
    </row>
    <row r="3" s="13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1"/>
      <c r="H3" s="12" t="s">
        <v>5</v>
      </c>
      <c r="I3" s="12"/>
      <c r="J3" s="12"/>
      <c r="K3" s="12"/>
      <c r="L3" s="12"/>
    </row>
    <row r="4" s="13" customFormat="true" ht="12" hidden="false" customHeight="true" outlineLevel="0" collapsed="false">
      <c r="A4" s="9"/>
      <c r="B4" s="14" t="s">
        <v>6</v>
      </c>
      <c r="C4" s="15" t="s">
        <v>7</v>
      </c>
      <c r="D4" s="15" t="s">
        <v>8</v>
      </c>
      <c r="E4" s="16" t="s">
        <v>9</v>
      </c>
      <c r="F4" s="17" t="s">
        <v>10</v>
      </c>
      <c r="G4" s="18"/>
      <c r="H4" s="19" t="s">
        <v>6</v>
      </c>
      <c r="I4" s="15" t="s">
        <v>7</v>
      </c>
      <c r="J4" s="15" t="s">
        <v>8</v>
      </c>
      <c r="K4" s="16" t="s">
        <v>9</v>
      </c>
      <c r="L4" s="20" t="s">
        <v>10</v>
      </c>
    </row>
    <row r="5" s="13" customFormat="true" ht="12" hidden="false" customHeight="true" outlineLevel="0" collapsed="false">
      <c r="A5" s="21" t="s">
        <v>11</v>
      </c>
      <c r="B5" s="22"/>
      <c r="C5" s="23"/>
      <c r="D5" s="24"/>
      <c r="E5" s="25"/>
      <c r="F5" s="26" t="n">
        <f aca="false">ROUNDDOWN(D5*E5/1000000,2)</f>
        <v>0</v>
      </c>
      <c r="G5" s="27"/>
      <c r="H5" s="28"/>
      <c r="I5" s="23"/>
      <c r="J5" s="24"/>
      <c r="K5" s="29"/>
      <c r="L5" s="26" t="n">
        <f aca="false">ROUNDDOWN(J5*K5/1000000,2)</f>
        <v>0</v>
      </c>
    </row>
    <row r="6" s="13" customFormat="true" ht="12" hidden="false" customHeight="true" outlineLevel="0" collapsed="false">
      <c r="A6" s="21"/>
      <c r="B6" s="30"/>
      <c r="C6" s="31"/>
      <c r="D6" s="32"/>
      <c r="E6" s="33"/>
      <c r="F6" s="34" t="n">
        <f aca="false">ROUNDDOWN(D6*E6/1000000,2)</f>
        <v>0</v>
      </c>
      <c r="G6" s="35"/>
      <c r="H6" s="36"/>
      <c r="I6" s="31"/>
      <c r="J6" s="32"/>
      <c r="K6" s="37"/>
      <c r="L6" s="34" t="n">
        <f aca="false">ROUNDDOWN(J6*K6/1000000,2)</f>
        <v>0</v>
      </c>
    </row>
    <row r="7" s="13" customFormat="true" ht="12" hidden="false" customHeight="true" outlineLevel="0" collapsed="false">
      <c r="A7" s="21"/>
      <c r="B7" s="30"/>
      <c r="C7" s="31"/>
      <c r="D7" s="32"/>
      <c r="E7" s="33"/>
      <c r="F7" s="34" t="n">
        <f aca="false">ROUNDDOWN(D7*E7/1000000,2)</f>
        <v>0</v>
      </c>
      <c r="G7" s="35"/>
      <c r="H7" s="36"/>
      <c r="I7" s="31"/>
      <c r="J7" s="32"/>
      <c r="K7" s="37"/>
      <c r="L7" s="34" t="n">
        <f aca="false">ROUNDDOWN(J7*K7/1000000,2)</f>
        <v>0</v>
      </c>
    </row>
    <row r="8" s="13" customFormat="true" ht="12" hidden="false" customHeight="true" outlineLevel="0" collapsed="false">
      <c r="A8" s="21"/>
      <c r="B8" s="30"/>
      <c r="C8" s="31"/>
      <c r="D8" s="32"/>
      <c r="E8" s="33"/>
      <c r="F8" s="34" t="n">
        <f aca="false">ROUNDDOWN(D8*E8/1000000,2)</f>
        <v>0</v>
      </c>
      <c r="G8" s="35"/>
      <c r="H8" s="36"/>
      <c r="I8" s="31"/>
      <c r="J8" s="32"/>
      <c r="K8" s="37"/>
      <c r="L8" s="34" t="n">
        <f aca="false">ROUNDDOWN(J8*K8/1000000,2)</f>
        <v>0</v>
      </c>
    </row>
    <row r="9" s="13" customFormat="true" ht="12" hidden="false" customHeight="true" outlineLevel="0" collapsed="false">
      <c r="A9" s="21"/>
      <c r="B9" s="30"/>
      <c r="C9" s="31"/>
      <c r="D9" s="32"/>
      <c r="E9" s="33"/>
      <c r="F9" s="34" t="n">
        <f aca="false">ROUNDDOWN(D9*E9/1000000,2)</f>
        <v>0</v>
      </c>
      <c r="G9" s="35"/>
      <c r="H9" s="36"/>
      <c r="I9" s="31"/>
      <c r="J9" s="32"/>
      <c r="K9" s="37"/>
      <c r="L9" s="34" t="n">
        <f aca="false">ROUNDDOWN(J9*K9/1000000,2)</f>
        <v>0</v>
      </c>
    </row>
    <row r="10" s="13" customFormat="true" ht="12" hidden="false" customHeight="true" outlineLevel="0" collapsed="false">
      <c r="A10" s="21"/>
      <c r="B10" s="30"/>
      <c r="C10" s="31"/>
      <c r="D10" s="32"/>
      <c r="E10" s="33"/>
      <c r="F10" s="34" t="n">
        <f aca="false">ROUNDDOWN(D10*E10/1000000,2)</f>
        <v>0</v>
      </c>
      <c r="G10" s="35"/>
      <c r="H10" s="36"/>
      <c r="I10" s="31"/>
      <c r="J10" s="32"/>
      <c r="K10" s="37"/>
      <c r="L10" s="34" t="n">
        <f aca="false">ROUNDDOWN(J10*K10/1000000,2)</f>
        <v>0</v>
      </c>
    </row>
    <row r="11" s="13" customFormat="true" ht="12" hidden="false" customHeight="true" outlineLevel="0" collapsed="false">
      <c r="A11" s="21"/>
      <c r="B11" s="30"/>
      <c r="C11" s="31"/>
      <c r="D11" s="32"/>
      <c r="E11" s="33"/>
      <c r="F11" s="34" t="n">
        <f aca="false">ROUNDDOWN(D11*E11/1000000,2)</f>
        <v>0</v>
      </c>
      <c r="G11" s="35"/>
      <c r="H11" s="36"/>
      <c r="I11" s="31"/>
      <c r="J11" s="32"/>
      <c r="K11" s="37"/>
      <c r="L11" s="34" t="n">
        <f aca="false">ROUNDDOWN(J11*K11/1000000,2)</f>
        <v>0</v>
      </c>
    </row>
    <row r="12" s="13" customFormat="true" ht="12" hidden="false" customHeight="true" outlineLevel="0" collapsed="false">
      <c r="A12" s="21"/>
      <c r="B12" s="30"/>
      <c r="C12" s="31"/>
      <c r="D12" s="32"/>
      <c r="E12" s="33"/>
      <c r="F12" s="34" t="n">
        <f aca="false">ROUNDDOWN(D12*E12/1000000,2)</f>
        <v>0</v>
      </c>
      <c r="G12" s="35"/>
      <c r="H12" s="36"/>
      <c r="I12" s="31"/>
      <c r="J12" s="32"/>
      <c r="K12" s="37"/>
      <c r="L12" s="34" t="n">
        <f aca="false">ROUNDDOWN(J12*K12/1000000,2)</f>
        <v>0</v>
      </c>
    </row>
    <row r="13" s="13" customFormat="true" ht="12" hidden="false" customHeight="true" outlineLevel="0" collapsed="false">
      <c r="A13" s="21"/>
      <c r="B13" s="38"/>
      <c r="C13" s="39"/>
      <c r="D13" s="40"/>
      <c r="E13" s="41"/>
      <c r="F13" s="42" t="n">
        <f aca="false">ROUNDDOWN(D13*E13/1000000,2)</f>
        <v>0</v>
      </c>
      <c r="G13" s="43"/>
      <c r="H13" s="44"/>
      <c r="I13" s="39"/>
      <c r="J13" s="40"/>
      <c r="K13" s="45"/>
      <c r="L13" s="42" t="n">
        <f aca="false">ROUNDDOWN(J13*K13/1000000,2)</f>
        <v>0</v>
      </c>
    </row>
    <row r="14" s="13" customFormat="true" ht="12" hidden="false" customHeight="true" outlineLevel="0" collapsed="false">
      <c r="E14" s="46" t="s">
        <v>12</v>
      </c>
      <c r="F14" s="47" t="n">
        <f aca="false">SUM(F5:F13)</f>
        <v>0</v>
      </c>
      <c r="G14" s="48"/>
      <c r="H14" s="48"/>
      <c r="I14" s="48"/>
      <c r="J14" s="48"/>
      <c r="K14" s="49" t="s">
        <v>12</v>
      </c>
      <c r="L14" s="50" t="n">
        <f aca="false">SUM(L5:L13)</f>
        <v>0</v>
      </c>
    </row>
    <row r="15" s="13" customFormat="true" ht="6" hidden="false" customHeight="true" outlineLevel="0" collapsed="false"/>
    <row r="16" s="13" customFormat="true" ht="12" hidden="false" customHeight="true" outlineLevel="0" collapsed="false">
      <c r="A16" s="9" t="s">
        <v>3</v>
      </c>
      <c r="B16" s="11" t="s">
        <v>4</v>
      </c>
      <c r="C16" s="11"/>
      <c r="D16" s="11"/>
      <c r="E16" s="11"/>
      <c r="F16" s="11"/>
      <c r="G16" s="10"/>
      <c r="H16" s="51" t="s">
        <v>5</v>
      </c>
      <c r="I16" s="51"/>
      <c r="J16" s="51"/>
      <c r="K16" s="51"/>
      <c r="L16" s="51"/>
    </row>
    <row r="17" s="13" customFormat="true" ht="12" hidden="false" customHeight="true" outlineLevel="0" collapsed="false">
      <c r="A17" s="9"/>
      <c r="B17" s="52" t="s">
        <v>6</v>
      </c>
      <c r="C17" s="53" t="s">
        <v>7</v>
      </c>
      <c r="D17" s="15" t="s">
        <v>8</v>
      </c>
      <c r="E17" s="16" t="s">
        <v>9</v>
      </c>
      <c r="F17" s="17" t="s">
        <v>10</v>
      </c>
      <c r="G17" s="17"/>
      <c r="H17" s="54" t="s">
        <v>6</v>
      </c>
      <c r="I17" s="53" t="s">
        <v>7</v>
      </c>
      <c r="J17" s="15" t="s">
        <v>8</v>
      </c>
      <c r="K17" s="16" t="s">
        <v>9</v>
      </c>
      <c r="L17" s="20" t="s">
        <v>10</v>
      </c>
    </row>
    <row r="18" s="13" customFormat="true" ht="12" hidden="false" customHeight="true" outlineLevel="0" collapsed="false">
      <c r="A18" s="21" t="s">
        <v>13</v>
      </c>
      <c r="B18" s="22"/>
      <c r="C18" s="23"/>
      <c r="D18" s="24"/>
      <c r="E18" s="55"/>
      <c r="F18" s="26" t="n">
        <f aca="false">ROUNDDOWN(D18*E18/1000000,2)</f>
        <v>0</v>
      </c>
      <c r="G18" s="56"/>
      <c r="H18" s="22"/>
      <c r="I18" s="23"/>
      <c r="J18" s="24"/>
      <c r="K18" s="55"/>
      <c r="L18" s="26" t="n">
        <f aca="false">ROUNDDOWN(J18*K18/1000000,2)</f>
        <v>0</v>
      </c>
    </row>
    <row r="19" s="13" customFormat="true" ht="12" hidden="false" customHeight="true" outlineLevel="0" collapsed="false">
      <c r="A19" s="21"/>
      <c r="B19" s="30"/>
      <c r="C19" s="31"/>
      <c r="D19" s="32"/>
      <c r="E19" s="57"/>
      <c r="F19" s="34" t="n">
        <f aca="false">ROUNDDOWN(D19*E19/1000000,2)</f>
        <v>0</v>
      </c>
      <c r="G19" s="35"/>
      <c r="H19" s="30"/>
      <c r="I19" s="31"/>
      <c r="J19" s="32"/>
      <c r="K19" s="57"/>
      <c r="L19" s="34" t="n">
        <f aca="false">ROUNDDOWN(J19*K19/1000000,2)</f>
        <v>0</v>
      </c>
    </row>
    <row r="20" s="13" customFormat="true" ht="12" hidden="false" customHeight="true" outlineLevel="0" collapsed="false">
      <c r="A20" s="21"/>
      <c r="B20" s="30"/>
      <c r="C20" s="31"/>
      <c r="D20" s="32"/>
      <c r="E20" s="57"/>
      <c r="F20" s="34" t="n">
        <f aca="false">ROUNDDOWN(D20*E20/1000000,2)</f>
        <v>0</v>
      </c>
      <c r="G20" s="35"/>
      <c r="H20" s="30"/>
      <c r="I20" s="31"/>
      <c r="J20" s="32"/>
      <c r="K20" s="57"/>
      <c r="L20" s="34" t="n">
        <f aca="false">ROUNDDOWN(J20*K20/1000000,2)</f>
        <v>0</v>
      </c>
    </row>
    <row r="21" s="13" customFormat="true" ht="12" hidden="false" customHeight="true" outlineLevel="0" collapsed="false">
      <c r="A21" s="21"/>
      <c r="B21" s="30"/>
      <c r="C21" s="31"/>
      <c r="D21" s="32"/>
      <c r="E21" s="57"/>
      <c r="F21" s="34" t="n">
        <f aca="false">ROUNDDOWN(D21*E21/1000000,2)</f>
        <v>0</v>
      </c>
      <c r="G21" s="35"/>
      <c r="H21" s="30"/>
      <c r="I21" s="31"/>
      <c r="J21" s="32"/>
      <c r="K21" s="57"/>
      <c r="L21" s="34" t="n">
        <f aca="false">ROUNDDOWN(J21*K21/1000000,2)</f>
        <v>0</v>
      </c>
    </row>
    <row r="22" s="13" customFormat="true" ht="12" hidden="false" customHeight="true" outlineLevel="0" collapsed="false">
      <c r="A22" s="21"/>
      <c r="B22" s="30"/>
      <c r="C22" s="31"/>
      <c r="D22" s="32"/>
      <c r="E22" s="57"/>
      <c r="F22" s="34" t="n">
        <f aca="false">ROUNDDOWN(D22*E22/1000000,2)</f>
        <v>0</v>
      </c>
      <c r="G22" s="35"/>
      <c r="H22" s="30"/>
      <c r="I22" s="31"/>
      <c r="J22" s="32"/>
      <c r="K22" s="57"/>
      <c r="L22" s="34" t="n">
        <f aca="false">ROUNDDOWN(J22*K22/1000000,2)</f>
        <v>0</v>
      </c>
    </row>
    <row r="23" s="13" customFormat="true" ht="12" hidden="false" customHeight="true" outlineLevel="0" collapsed="false">
      <c r="A23" s="21"/>
      <c r="B23" s="30"/>
      <c r="C23" s="31"/>
      <c r="D23" s="32"/>
      <c r="E23" s="57"/>
      <c r="F23" s="34" t="n">
        <f aca="false">ROUNDDOWN(D23*E23/1000000,2)</f>
        <v>0</v>
      </c>
      <c r="G23" s="35"/>
      <c r="H23" s="30"/>
      <c r="I23" s="31"/>
      <c r="J23" s="32"/>
      <c r="K23" s="57"/>
      <c r="L23" s="34" t="n">
        <f aca="false">ROUNDDOWN(J23*K23/1000000,2)</f>
        <v>0</v>
      </c>
    </row>
    <row r="24" s="13" customFormat="true" ht="12" hidden="false" customHeight="true" outlineLevel="0" collapsed="false">
      <c r="A24" s="21"/>
      <c r="B24" s="30"/>
      <c r="C24" s="31"/>
      <c r="D24" s="32"/>
      <c r="E24" s="57"/>
      <c r="F24" s="34" t="n">
        <f aca="false">ROUNDDOWN(D24*E24/1000000,2)</f>
        <v>0</v>
      </c>
      <c r="G24" s="35"/>
      <c r="H24" s="30"/>
      <c r="I24" s="31"/>
      <c r="J24" s="32"/>
      <c r="K24" s="57"/>
      <c r="L24" s="34" t="n">
        <f aca="false">ROUNDDOWN(J24*K24/1000000,2)</f>
        <v>0</v>
      </c>
    </row>
    <row r="25" s="13" customFormat="true" ht="12" hidden="false" customHeight="true" outlineLevel="0" collapsed="false">
      <c r="A25" s="21"/>
      <c r="B25" s="30"/>
      <c r="C25" s="31"/>
      <c r="D25" s="32"/>
      <c r="E25" s="57"/>
      <c r="F25" s="34" t="n">
        <f aca="false">ROUNDDOWN(D25*E25/1000000,2)</f>
        <v>0</v>
      </c>
      <c r="G25" s="35"/>
      <c r="H25" s="30"/>
      <c r="I25" s="31"/>
      <c r="J25" s="32"/>
      <c r="K25" s="57"/>
      <c r="L25" s="34" t="n">
        <f aca="false">ROUNDDOWN(J25*K25/1000000,2)</f>
        <v>0</v>
      </c>
    </row>
    <row r="26" s="13" customFormat="true" ht="12" hidden="false" customHeight="true" outlineLevel="0" collapsed="false">
      <c r="A26" s="21"/>
      <c r="B26" s="38"/>
      <c r="C26" s="39"/>
      <c r="D26" s="40"/>
      <c r="E26" s="58"/>
      <c r="F26" s="42" t="n">
        <f aca="false">ROUNDDOWN(D26*E26/1000000,2)</f>
        <v>0</v>
      </c>
      <c r="G26" s="43"/>
      <c r="H26" s="38"/>
      <c r="I26" s="39"/>
      <c r="J26" s="40"/>
      <c r="K26" s="58"/>
      <c r="L26" s="42" t="n">
        <f aca="false">ROUNDDOWN(J26*K26/1000000,2)</f>
        <v>0</v>
      </c>
    </row>
    <row r="27" s="13" customFormat="true" ht="12" hidden="false" customHeight="true" outlineLevel="0" collapsed="false">
      <c r="E27" s="46" t="s">
        <v>12</v>
      </c>
      <c r="F27" s="47" t="n">
        <f aca="false">SUM(F18:F26)</f>
        <v>0</v>
      </c>
      <c r="G27" s="48"/>
      <c r="H27" s="48"/>
      <c r="I27" s="48"/>
      <c r="J27" s="48"/>
      <c r="K27" s="49" t="s">
        <v>12</v>
      </c>
      <c r="L27" s="50" t="n">
        <f aca="false">SUM(L18:L26)</f>
        <v>0</v>
      </c>
    </row>
    <row r="28" s="13" customFormat="true" ht="6" hidden="false" customHeight="true" outlineLevel="0" collapsed="false"/>
    <row r="29" s="13" customFormat="true" ht="12" hidden="false" customHeight="true" outlineLevel="0" collapsed="false">
      <c r="A29" s="59" t="s">
        <v>3</v>
      </c>
      <c r="B29" s="10" t="s">
        <v>4</v>
      </c>
      <c r="C29" s="10"/>
      <c r="D29" s="10"/>
      <c r="E29" s="10"/>
      <c r="F29" s="10"/>
      <c r="G29" s="10"/>
      <c r="H29" s="12" t="s">
        <v>5</v>
      </c>
      <c r="I29" s="12"/>
      <c r="J29" s="12"/>
      <c r="K29" s="12"/>
      <c r="L29" s="12"/>
    </row>
    <row r="30" s="13" customFormat="true" ht="12" hidden="false" customHeight="true" outlineLevel="0" collapsed="false">
      <c r="A30" s="59"/>
      <c r="B30" s="52" t="s">
        <v>6</v>
      </c>
      <c r="C30" s="53" t="s">
        <v>7</v>
      </c>
      <c r="D30" s="15" t="s">
        <v>8</v>
      </c>
      <c r="E30" s="16" t="s">
        <v>9</v>
      </c>
      <c r="F30" s="17" t="s">
        <v>10</v>
      </c>
      <c r="G30" s="60"/>
      <c r="H30" s="19" t="s">
        <v>6</v>
      </c>
      <c r="I30" s="15" t="s">
        <v>7</v>
      </c>
      <c r="J30" s="61" t="s">
        <v>8</v>
      </c>
      <c r="K30" s="16" t="s">
        <v>9</v>
      </c>
      <c r="L30" s="20" t="s">
        <v>10</v>
      </c>
    </row>
    <row r="31" s="13" customFormat="true" ht="12" hidden="false" customHeight="true" outlineLevel="0" collapsed="false">
      <c r="A31" s="62" t="s">
        <v>14</v>
      </c>
      <c r="B31" s="22"/>
      <c r="C31" s="23"/>
      <c r="D31" s="24"/>
      <c r="E31" s="55"/>
      <c r="F31" s="26" t="n">
        <f aca="false">ROUNDDOWN(D31*E31/1000000,2)</f>
        <v>0</v>
      </c>
      <c r="G31" s="63"/>
      <c r="H31" s="22"/>
      <c r="I31" s="23"/>
      <c r="J31" s="24"/>
      <c r="K31" s="55"/>
      <c r="L31" s="26" t="n">
        <f aca="false">ROUNDDOWN(J31*K31/1000000,2)</f>
        <v>0</v>
      </c>
    </row>
    <row r="32" s="13" customFormat="true" ht="12" hidden="false" customHeight="true" outlineLevel="0" collapsed="false">
      <c r="A32" s="62"/>
      <c r="B32" s="30"/>
      <c r="C32" s="31"/>
      <c r="D32" s="32"/>
      <c r="E32" s="57"/>
      <c r="F32" s="34" t="n">
        <f aca="false">ROUNDDOWN(D32*E32/1000000,2)</f>
        <v>0</v>
      </c>
      <c r="G32" s="64"/>
      <c r="H32" s="30"/>
      <c r="I32" s="31"/>
      <c r="J32" s="32"/>
      <c r="K32" s="57"/>
      <c r="L32" s="34" t="n">
        <f aca="false">ROUNDDOWN(J32*K32/1000000,2)</f>
        <v>0</v>
      </c>
    </row>
    <row r="33" s="13" customFormat="true" ht="12" hidden="false" customHeight="true" outlineLevel="0" collapsed="false">
      <c r="A33" s="62"/>
      <c r="B33" s="30"/>
      <c r="C33" s="31"/>
      <c r="D33" s="32"/>
      <c r="E33" s="57"/>
      <c r="F33" s="34" t="n">
        <f aca="false">ROUNDDOWN(D33*E33/1000000,2)</f>
        <v>0</v>
      </c>
      <c r="G33" s="64"/>
      <c r="H33" s="30"/>
      <c r="I33" s="31"/>
      <c r="J33" s="32"/>
      <c r="K33" s="57"/>
      <c r="L33" s="34" t="n">
        <f aca="false">ROUNDDOWN(J33*K33/1000000,2)</f>
        <v>0</v>
      </c>
    </row>
    <row r="34" s="13" customFormat="true" ht="12" hidden="false" customHeight="true" outlineLevel="0" collapsed="false">
      <c r="A34" s="62"/>
      <c r="B34" s="30"/>
      <c r="C34" s="31"/>
      <c r="D34" s="32"/>
      <c r="E34" s="57"/>
      <c r="F34" s="34" t="n">
        <f aca="false">ROUNDDOWN(D34*E34/1000000,2)</f>
        <v>0</v>
      </c>
      <c r="G34" s="64"/>
      <c r="H34" s="30"/>
      <c r="I34" s="31"/>
      <c r="J34" s="32"/>
      <c r="K34" s="57"/>
      <c r="L34" s="34" t="n">
        <f aca="false">ROUNDDOWN(J34*K34/1000000,2)</f>
        <v>0</v>
      </c>
    </row>
    <row r="35" s="13" customFormat="true" ht="12" hidden="false" customHeight="true" outlineLevel="0" collapsed="false">
      <c r="A35" s="62"/>
      <c r="B35" s="30"/>
      <c r="C35" s="31"/>
      <c r="D35" s="32"/>
      <c r="E35" s="57"/>
      <c r="F35" s="34" t="n">
        <f aca="false">ROUNDDOWN(D35*E35/1000000,2)</f>
        <v>0</v>
      </c>
      <c r="G35" s="64"/>
      <c r="H35" s="30"/>
      <c r="I35" s="31"/>
      <c r="J35" s="32"/>
      <c r="K35" s="57"/>
      <c r="L35" s="34" t="n">
        <f aca="false">ROUNDDOWN(J35*K35/1000000,2)</f>
        <v>0</v>
      </c>
    </row>
    <row r="36" s="13" customFormat="true" ht="12" hidden="false" customHeight="true" outlineLevel="0" collapsed="false">
      <c r="A36" s="62"/>
      <c r="B36" s="30"/>
      <c r="C36" s="31"/>
      <c r="D36" s="32"/>
      <c r="E36" s="57"/>
      <c r="F36" s="34" t="n">
        <f aca="false">ROUNDDOWN(D36*E36/1000000,2)</f>
        <v>0</v>
      </c>
      <c r="G36" s="64"/>
      <c r="H36" s="30"/>
      <c r="I36" s="31"/>
      <c r="J36" s="32"/>
      <c r="K36" s="57"/>
      <c r="L36" s="34" t="n">
        <f aca="false">ROUNDDOWN(J36*K36/1000000,2)</f>
        <v>0</v>
      </c>
    </row>
    <row r="37" s="13" customFormat="true" ht="12" hidden="false" customHeight="true" outlineLevel="0" collapsed="false">
      <c r="A37" s="62"/>
      <c r="B37" s="30"/>
      <c r="C37" s="31"/>
      <c r="D37" s="32"/>
      <c r="E37" s="57"/>
      <c r="F37" s="34" t="n">
        <f aca="false">ROUNDDOWN(D37*E37/1000000,2)</f>
        <v>0</v>
      </c>
      <c r="G37" s="64"/>
      <c r="H37" s="30"/>
      <c r="I37" s="31"/>
      <c r="J37" s="32"/>
      <c r="K37" s="57"/>
      <c r="L37" s="34" t="n">
        <f aca="false">ROUNDDOWN(J37*K37/1000000,2)</f>
        <v>0</v>
      </c>
    </row>
    <row r="38" s="13" customFormat="true" ht="12" hidden="false" customHeight="true" outlineLevel="0" collapsed="false">
      <c r="A38" s="62"/>
      <c r="B38" s="30"/>
      <c r="C38" s="31"/>
      <c r="D38" s="32"/>
      <c r="E38" s="57"/>
      <c r="F38" s="34" t="n">
        <f aca="false">ROUNDDOWN(D38*E38/1000000,2)</f>
        <v>0</v>
      </c>
      <c r="G38" s="64"/>
      <c r="H38" s="30"/>
      <c r="I38" s="31"/>
      <c r="J38" s="32"/>
      <c r="K38" s="57"/>
      <c r="L38" s="34" t="n">
        <f aca="false">ROUNDDOWN(J38*K38/1000000,2)</f>
        <v>0</v>
      </c>
    </row>
    <row r="39" s="13" customFormat="true" ht="12" hidden="false" customHeight="true" outlineLevel="0" collapsed="false">
      <c r="A39" s="62"/>
      <c r="B39" s="38"/>
      <c r="C39" s="39"/>
      <c r="D39" s="40"/>
      <c r="E39" s="58"/>
      <c r="F39" s="42" t="n">
        <f aca="false">ROUNDDOWN(D39*E39/1000000,2)</f>
        <v>0</v>
      </c>
      <c r="G39" s="65"/>
      <c r="H39" s="38"/>
      <c r="I39" s="39"/>
      <c r="J39" s="40"/>
      <c r="K39" s="58"/>
      <c r="L39" s="42" t="n">
        <f aca="false">ROUNDDOWN(J39*K39/1000000,2)</f>
        <v>0</v>
      </c>
    </row>
    <row r="40" s="13" customFormat="true" ht="12" hidden="false" customHeight="true" outlineLevel="0" collapsed="false">
      <c r="D40" s="66"/>
      <c r="E40" s="67" t="s">
        <v>12</v>
      </c>
      <c r="F40" s="47" t="n">
        <f aca="false">SUM(F31:F39)</f>
        <v>0</v>
      </c>
      <c r="G40" s="48"/>
      <c r="H40" s="48"/>
      <c r="I40" s="48"/>
      <c r="J40" s="48"/>
      <c r="K40" s="49" t="s">
        <v>12</v>
      </c>
      <c r="L40" s="50" t="n">
        <f aca="false">SUM(L31:L39)</f>
        <v>0</v>
      </c>
    </row>
    <row r="41" s="13" customFormat="true" ht="6" hidden="false" customHeight="true" outlineLevel="0" collapsed="false"/>
    <row r="42" s="13" customFormat="true" ht="12" hidden="false" customHeight="true" outlineLevel="0" collapsed="false">
      <c r="A42" s="59" t="s">
        <v>3</v>
      </c>
      <c r="B42" s="10" t="s">
        <v>4</v>
      </c>
      <c r="C42" s="10"/>
      <c r="D42" s="10"/>
      <c r="E42" s="10"/>
      <c r="F42" s="10"/>
      <c r="G42" s="10"/>
      <c r="H42" s="12" t="s">
        <v>5</v>
      </c>
      <c r="I42" s="12"/>
      <c r="J42" s="12"/>
      <c r="K42" s="12"/>
      <c r="L42" s="12"/>
    </row>
    <row r="43" s="13" customFormat="true" ht="12" hidden="false" customHeight="true" outlineLevel="0" collapsed="false">
      <c r="A43" s="59"/>
      <c r="B43" s="52" t="s">
        <v>6</v>
      </c>
      <c r="C43" s="53" t="s">
        <v>7</v>
      </c>
      <c r="D43" s="15" t="s">
        <v>8</v>
      </c>
      <c r="E43" s="16" t="s">
        <v>9</v>
      </c>
      <c r="F43" s="17" t="s">
        <v>10</v>
      </c>
      <c r="G43" s="60"/>
      <c r="H43" s="52" t="s">
        <v>6</v>
      </c>
      <c r="I43" s="53" t="s">
        <v>7</v>
      </c>
      <c r="J43" s="15" t="s">
        <v>8</v>
      </c>
      <c r="K43" s="16" t="s">
        <v>9</v>
      </c>
      <c r="L43" s="20" t="s">
        <v>10</v>
      </c>
    </row>
    <row r="44" s="13" customFormat="true" ht="12" hidden="false" customHeight="true" outlineLevel="0" collapsed="false">
      <c r="A44" s="62" t="s">
        <v>15</v>
      </c>
      <c r="B44" s="22"/>
      <c r="C44" s="23"/>
      <c r="D44" s="24"/>
      <c r="E44" s="55"/>
      <c r="F44" s="26" t="n">
        <f aca="false">ROUNDDOWN(D44*E44/1000000,2)</f>
        <v>0</v>
      </c>
      <c r="G44" s="63"/>
      <c r="H44" s="22"/>
      <c r="I44" s="23"/>
      <c r="J44" s="24"/>
      <c r="K44" s="55"/>
      <c r="L44" s="26" t="n">
        <f aca="false">ROUNDDOWN(J44*K44/1000000,2)</f>
        <v>0</v>
      </c>
    </row>
    <row r="45" s="13" customFormat="true" ht="12" hidden="false" customHeight="true" outlineLevel="0" collapsed="false">
      <c r="A45" s="62"/>
      <c r="B45" s="30"/>
      <c r="C45" s="31"/>
      <c r="D45" s="32"/>
      <c r="E45" s="57"/>
      <c r="F45" s="34" t="n">
        <f aca="false">ROUNDDOWN(D45*E45/1000000,2)</f>
        <v>0</v>
      </c>
      <c r="G45" s="64"/>
      <c r="H45" s="30"/>
      <c r="I45" s="31"/>
      <c r="J45" s="32"/>
      <c r="K45" s="57"/>
      <c r="L45" s="34" t="n">
        <f aca="false">ROUNDDOWN(J45*K45/1000000,2)</f>
        <v>0</v>
      </c>
    </row>
    <row r="46" s="13" customFormat="true" ht="12" hidden="false" customHeight="true" outlineLevel="0" collapsed="false">
      <c r="A46" s="62"/>
      <c r="B46" s="30"/>
      <c r="C46" s="31"/>
      <c r="D46" s="32"/>
      <c r="E46" s="57"/>
      <c r="F46" s="34" t="n">
        <f aca="false">ROUNDDOWN(D46*E46/1000000,2)</f>
        <v>0</v>
      </c>
      <c r="G46" s="64"/>
      <c r="H46" s="30"/>
      <c r="I46" s="31"/>
      <c r="J46" s="32"/>
      <c r="K46" s="57"/>
      <c r="L46" s="34" t="n">
        <f aca="false">ROUNDDOWN(J46*K46/1000000,2)</f>
        <v>0</v>
      </c>
    </row>
    <row r="47" s="13" customFormat="true" ht="12" hidden="false" customHeight="true" outlineLevel="0" collapsed="false">
      <c r="A47" s="62"/>
      <c r="B47" s="30"/>
      <c r="C47" s="31"/>
      <c r="D47" s="32"/>
      <c r="E47" s="57"/>
      <c r="F47" s="34" t="n">
        <f aca="false">ROUNDDOWN(D47*E47/1000000,2)</f>
        <v>0</v>
      </c>
      <c r="G47" s="64"/>
      <c r="H47" s="30"/>
      <c r="I47" s="31"/>
      <c r="J47" s="32"/>
      <c r="K47" s="57"/>
      <c r="L47" s="34" t="n">
        <f aca="false">ROUNDDOWN(J47*K47/1000000,2)</f>
        <v>0</v>
      </c>
    </row>
    <row r="48" s="13" customFormat="true" ht="12" hidden="false" customHeight="true" outlineLevel="0" collapsed="false">
      <c r="A48" s="62"/>
      <c r="B48" s="30"/>
      <c r="C48" s="31"/>
      <c r="D48" s="32"/>
      <c r="E48" s="57"/>
      <c r="F48" s="34" t="n">
        <f aca="false">ROUNDDOWN(D48*E48/1000000,2)</f>
        <v>0</v>
      </c>
      <c r="G48" s="64"/>
      <c r="H48" s="30"/>
      <c r="I48" s="31"/>
      <c r="J48" s="32"/>
      <c r="K48" s="57"/>
      <c r="L48" s="34" t="n">
        <f aca="false">ROUNDDOWN(J48*K48/1000000,2)</f>
        <v>0</v>
      </c>
    </row>
    <row r="49" s="13" customFormat="true" ht="12" hidden="false" customHeight="true" outlineLevel="0" collapsed="false">
      <c r="A49" s="62"/>
      <c r="B49" s="30"/>
      <c r="C49" s="31"/>
      <c r="D49" s="32"/>
      <c r="E49" s="57"/>
      <c r="F49" s="34" t="n">
        <f aca="false">ROUNDDOWN(D49*E49/1000000,2)</f>
        <v>0</v>
      </c>
      <c r="G49" s="64"/>
      <c r="H49" s="30"/>
      <c r="I49" s="31"/>
      <c r="J49" s="32"/>
      <c r="K49" s="57"/>
      <c r="L49" s="34" t="n">
        <f aca="false">ROUNDDOWN(J49*K49/1000000,2)</f>
        <v>0</v>
      </c>
    </row>
    <row r="50" s="13" customFormat="true" ht="12" hidden="false" customHeight="true" outlineLevel="0" collapsed="false">
      <c r="A50" s="62"/>
      <c r="B50" s="30"/>
      <c r="C50" s="31"/>
      <c r="D50" s="32"/>
      <c r="E50" s="57"/>
      <c r="F50" s="34" t="n">
        <f aca="false">ROUNDDOWN(D50*E50/1000000,2)</f>
        <v>0</v>
      </c>
      <c r="G50" s="64"/>
      <c r="H50" s="30"/>
      <c r="I50" s="31"/>
      <c r="J50" s="32"/>
      <c r="K50" s="57"/>
      <c r="L50" s="34" t="n">
        <f aca="false">ROUNDDOWN(J50*K50/1000000,2)</f>
        <v>0</v>
      </c>
    </row>
    <row r="51" s="13" customFormat="true" ht="12" hidden="false" customHeight="true" outlineLevel="0" collapsed="false">
      <c r="A51" s="62"/>
      <c r="B51" s="30"/>
      <c r="C51" s="31"/>
      <c r="D51" s="32"/>
      <c r="E51" s="57"/>
      <c r="F51" s="34" t="n">
        <f aca="false">ROUNDDOWN(D51*E51/1000000,2)</f>
        <v>0</v>
      </c>
      <c r="G51" s="64"/>
      <c r="H51" s="30"/>
      <c r="I51" s="31"/>
      <c r="J51" s="32"/>
      <c r="K51" s="57"/>
      <c r="L51" s="34" t="n">
        <f aca="false">ROUNDDOWN(J51*K51/1000000,2)</f>
        <v>0</v>
      </c>
    </row>
    <row r="52" s="13" customFormat="true" ht="12" hidden="false" customHeight="true" outlineLevel="0" collapsed="false">
      <c r="A52" s="62"/>
      <c r="B52" s="38"/>
      <c r="C52" s="39"/>
      <c r="D52" s="40"/>
      <c r="E52" s="58"/>
      <c r="F52" s="42" t="n">
        <f aca="false">ROUNDDOWN(D52*E52/1000000,2)</f>
        <v>0</v>
      </c>
      <c r="G52" s="65"/>
      <c r="H52" s="38"/>
      <c r="I52" s="39"/>
      <c r="J52" s="40"/>
      <c r="K52" s="58"/>
      <c r="L52" s="42" t="n">
        <f aca="false">ROUNDDOWN(J52*K52/1000000,2)</f>
        <v>0</v>
      </c>
    </row>
    <row r="53" s="13" customFormat="true" ht="12" hidden="false" customHeight="true" outlineLevel="0" collapsed="false">
      <c r="E53" s="46" t="s">
        <v>12</v>
      </c>
      <c r="F53" s="47" t="n">
        <f aca="false">SUM(F44:F52)</f>
        <v>0</v>
      </c>
      <c r="G53" s="48"/>
      <c r="H53" s="48"/>
      <c r="I53" s="48"/>
      <c r="J53" s="48"/>
      <c r="K53" s="49" t="s">
        <v>12</v>
      </c>
      <c r="L53" s="50" t="n">
        <f aca="false">SUM(L44:L52)</f>
        <v>0</v>
      </c>
    </row>
    <row r="54" s="13" customFormat="true" ht="6" hidden="false" customHeight="true" outlineLevel="0" collapsed="false"/>
    <row r="55" s="13" customFormat="true" ht="12" hidden="false" customHeight="tru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1"/>
      <c r="H55" s="12" t="s">
        <v>5</v>
      </c>
      <c r="I55" s="12"/>
      <c r="J55" s="12"/>
      <c r="K55" s="12"/>
      <c r="L55" s="12"/>
    </row>
    <row r="56" s="13" customFormat="true" ht="12" hidden="false" customHeight="true" outlineLevel="0" collapsed="false">
      <c r="A56" s="9"/>
      <c r="B56" s="52" t="s">
        <v>6</v>
      </c>
      <c r="C56" s="53" t="s">
        <v>7</v>
      </c>
      <c r="D56" s="15" t="s">
        <v>8</v>
      </c>
      <c r="E56" s="16" t="s">
        <v>9</v>
      </c>
      <c r="F56" s="17" t="s">
        <v>10</v>
      </c>
      <c r="G56" s="18"/>
      <c r="H56" s="52" t="s">
        <v>6</v>
      </c>
      <c r="I56" s="53" t="s">
        <v>7</v>
      </c>
      <c r="J56" s="15" t="s">
        <v>8</v>
      </c>
      <c r="K56" s="16" t="s">
        <v>9</v>
      </c>
      <c r="L56" s="68" t="s">
        <v>10</v>
      </c>
    </row>
    <row r="57" s="13" customFormat="true" ht="12" hidden="false" customHeight="true" outlineLevel="0" collapsed="false">
      <c r="A57" s="69" t="s">
        <v>16</v>
      </c>
      <c r="B57" s="22"/>
      <c r="C57" s="23"/>
      <c r="D57" s="24"/>
      <c r="E57" s="55"/>
      <c r="F57" s="26" t="n">
        <f aca="false">ROUNDDOWN(D57*E57/1000000,2)</f>
        <v>0</v>
      </c>
      <c r="G57" s="63"/>
      <c r="H57" s="22"/>
      <c r="I57" s="23"/>
      <c r="J57" s="24"/>
      <c r="K57" s="55"/>
      <c r="L57" s="26" t="n">
        <f aca="false">ROUNDDOWN(J57*K57/1000000,2)</f>
        <v>0</v>
      </c>
    </row>
    <row r="58" s="13" customFormat="true" ht="12" hidden="false" customHeight="true" outlineLevel="0" collapsed="false">
      <c r="A58" s="69"/>
      <c r="B58" s="30"/>
      <c r="C58" s="31"/>
      <c r="D58" s="32"/>
      <c r="E58" s="57"/>
      <c r="F58" s="34" t="n">
        <f aca="false">ROUNDDOWN(D58*E58/1000000,2)</f>
        <v>0</v>
      </c>
      <c r="G58" s="35"/>
      <c r="H58" s="30"/>
      <c r="I58" s="31"/>
      <c r="J58" s="32"/>
      <c r="K58" s="57"/>
      <c r="L58" s="34" t="n">
        <f aca="false">ROUNDDOWN(J58*K58/1000000,2)</f>
        <v>0</v>
      </c>
    </row>
    <row r="59" s="13" customFormat="true" ht="12" hidden="false" customHeight="true" outlineLevel="0" collapsed="false">
      <c r="A59" s="69"/>
      <c r="B59" s="38"/>
      <c r="C59" s="39"/>
      <c r="D59" s="40"/>
      <c r="E59" s="58"/>
      <c r="F59" s="42" t="n">
        <f aca="false">ROUNDDOWN(D59*E59/1000000,2)</f>
        <v>0</v>
      </c>
      <c r="G59" s="43"/>
      <c r="H59" s="38"/>
      <c r="I59" s="39"/>
      <c r="J59" s="40"/>
      <c r="K59" s="58"/>
      <c r="L59" s="42" t="n">
        <f aca="false">ROUNDDOWN(J59*K59/1000000,2)</f>
        <v>0</v>
      </c>
    </row>
    <row r="60" s="13" customFormat="true" ht="12" hidden="false" customHeight="true" outlineLevel="0" collapsed="false">
      <c r="E60" s="46" t="s">
        <v>12</v>
      </c>
      <c r="F60" s="47" t="n">
        <f aca="false">SUM(F52:F59)</f>
        <v>0</v>
      </c>
      <c r="G60" s="48"/>
      <c r="H60" s="48"/>
      <c r="I60" s="48"/>
      <c r="J60" s="48"/>
      <c r="K60" s="46" t="s">
        <v>12</v>
      </c>
      <c r="L60" s="47" t="n">
        <f aca="false">SUM(L52:L59)</f>
        <v>0</v>
      </c>
    </row>
    <row r="61" s="13" customFormat="true" ht="7.5" hidden="false" customHeight="true" outlineLevel="0" collapsed="false"/>
    <row r="62" s="13" customFormat="true" ht="18.75" hidden="false" customHeight="true" outlineLevel="0" collapsed="false">
      <c r="A62" s="70" t="s">
        <v>17</v>
      </c>
      <c r="B62" s="70"/>
      <c r="C62" s="70"/>
      <c r="H62" s="7" t="s">
        <v>18</v>
      </c>
      <c r="I62" s="7"/>
      <c r="J62" s="7"/>
    </row>
    <row r="63" s="13" customFormat="true" ht="14.25" hidden="false" customHeight="true" outlineLevel="0" collapsed="false">
      <c r="A63" s="71" t="s">
        <v>6</v>
      </c>
      <c r="B63" s="71"/>
      <c r="C63" s="72" t="s">
        <v>19</v>
      </c>
      <c r="D63" s="72"/>
      <c r="E63" s="72"/>
      <c r="F63" s="73" t="s">
        <v>10</v>
      </c>
      <c r="H63" s="74"/>
      <c r="I63" s="75" t="s">
        <v>20</v>
      </c>
      <c r="J63" s="76" t="s">
        <v>21</v>
      </c>
      <c r="K63" s="77" t="s">
        <v>22</v>
      </c>
      <c r="L63" s="78" t="s">
        <v>23</v>
      </c>
    </row>
    <row r="64" s="13" customFormat="true" ht="14.25" hidden="false" customHeight="true" outlineLevel="0" collapsed="false">
      <c r="A64" s="79"/>
      <c r="B64" s="79"/>
      <c r="C64" s="80"/>
      <c r="D64" s="80"/>
      <c r="E64" s="80"/>
      <c r="F64" s="81"/>
      <c r="H64" s="82" t="s">
        <v>11</v>
      </c>
      <c r="I64" s="83" t="n">
        <f aca="false">F14</f>
        <v>0</v>
      </c>
      <c r="J64" s="84" t="n">
        <f aca="false">L14</f>
        <v>0</v>
      </c>
      <c r="K64" s="85" t="n">
        <f aca="false">I64+J64</f>
        <v>0</v>
      </c>
      <c r="L64" s="86" t="e">
        <f aca="false">ROUNDDOWN(K64/K69,2)</f>
        <v>#DIV/0!</v>
      </c>
    </row>
    <row r="65" s="13" customFormat="true" ht="14.25" hidden="false" customHeight="true" outlineLevel="0" collapsed="false">
      <c r="A65" s="87"/>
      <c r="B65" s="87"/>
      <c r="C65" s="88"/>
      <c r="D65" s="88"/>
      <c r="E65" s="88"/>
      <c r="F65" s="89"/>
      <c r="H65" s="90" t="s">
        <v>13</v>
      </c>
      <c r="I65" s="91" t="n">
        <f aca="false">F27</f>
        <v>0</v>
      </c>
      <c r="J65" s="92" t="n">
        <f aca="false">L27</f>
        <v>0</v>
      </c>
      <c r="K65" s="93" t="n">
        <f aca="false">I65+J65</f>
        <v>0</v>
      </c>
      <c r="L65" s="94" t="e">
        <f aca="false">ROUNDDOWN(K65/K69,2)</f>
        <v>#DIV/0!</v>
      </c>
    </row>
    <row r="66" s="13" customFormat="true" ht="14.25" hidden="false" customHeight="true" outlineLevel="0" collapsed="false">
      <c r="A66" s="87"/>
      <c r="B66" s="87"/>
      <c r="C66" s="88"/>
      <c r="D66" s="88"/>
      <c r="E66" s="88"/>
      <c r="F66" s="89"/>
      <c r="H66" s="90" t="s">
        <v>14</v>
      </c>
      <c r="I66" s="91" t="n">
        <f aca="false">F40</f>
        <v>0</v>
      </c>
      <c r="J66" s="92" t="n">
        <f aca="false">L40</f>
        <v>0</v>
      </c>
      <c r="K66" s="93" t="n">
        <f aca="false">I66+J66</f>
        <v>0</v>
      </c>
      <c r="L66" s="94" t="e">
        <f aca="false">ROUNDDOWN(K66/K69,2)</f>
        <v>#DIV/0!</v>
      </c>
    </row>
    <row r="67" s="13" customFormat="true" ht="14.25" hidden="false" customHeight="true" outlineLevel="0" collapsed="false">
      <c r="A67" s="87"/>
      <c r="B67" s="87"/>
      <c r="C67" s="88"/>
      <c r="D67" s="88"/>
      <c r="E67" s="88"/>
      <c r="F67" s="89"/>
      <c r="H67" s="90" t="s">
        <v>15</v>
      </c>
      <c r="I67" s="91" t="n">
        <f aca="false">F53</f>
        <v>0</v>
      </c>
      <c r="J67" s="92" t="n">
        <f aca="false">L53</f>
        <v>0</v>
      </c>
      <c r="K67" s="93" t="n">
        <f aca="false">I67+J67</f>
        <v>0</v>
      </c>
      <c r="L67" s="94" t="e">
        <f aca="false">ROUNDDOWN(K67/K69,2)</f>
        <v>#DIV/0!</v>
      </c>
    </row>
    <row r="68" s="13" customFormat="true" ht="14.25" hidden="false" customHeight="true" outlineLevel="0" collapsed="false">
      <c r="A68" s="87"/>
      <c r="B68" s="87"/>
      <c r="C68" s="88"/>
      <c r="D68" s="88"/>
      <c r="E68" s="88"/>
      <c r="F68" s="89"/>
      <c r="H68" s="90" t="s">
        <v>16</v>
      </c>
      <c r="I68" s="91" t="n">
        <f aca="false">F60</f>
        <v>0</v>
      </c>
      <c r="J68" s="92" t="n">
        <f aca="false">L60</f>
        <v>0</v>
      </c>
      <c r="K68" s="95" t="n">
        <f aca="false">I68+J68</f>
        <v>0</v>
      </c>
      <c r="L68" s="96" t="e">
        <f aca="false">K68/K69</f>
        <v>#DIV/0!</v>
      </c>
    </row>
    <row r="69" s="13" customFormat="true" ht="14.25" hidden="false" customHeight="true" outlineLevel="0" collapsed="false">
      <c r="A69" s="87"/>
      <c r="B69" s="87"/>
      <c r="C69" s="88"/>
      <c r="D69" s="88"/>
      <c r="E69" s="88"/>
      <c r="F69" s="89"/>
      <c r="H69" s="48"/>
      <c r="I69" s="48"/>
      <c r="J69" s="97" t="s">
        <v>12</v>
      </c>
      <c r="K69" s="98" t="n">
        <f aca="false">SUM(K64:K68)</f>
        <v>0</v>
      </c>
      <c r="L69" s="99" t="e">
        <f aca="false">SUM(L64:L68)</f>
        <v>#DIV/0!</v>
      </c>
    </row>
    <row r="70" s="13" customFormat="true" ht="14.25" hidden="false" customHeight="true" outlineLevel="0" collapsed="false">
      <c r="A70" s="87"/>
      <c r="B70" s="87"/>
      <c r="C70" s="88"/>
      <c r="D70" s="88"/>
      <c r="E70" s="88"/>
      <c r="F70" s="89"/>
      <c r="H70" s="70" t="s">
        <v>24</v>
      </c>
      <c r="I70" s="70"/>
    </row>
    <row r="71" s="13" customFormat="true" ht="14.25" hidden="false" customHeight="true" outlineLevel="0" collapsed="false">
      <c r="A71" s="87"/>
      <c r="B71" s="87"/>
      <c r="C71" s="88"/>
      <c r="D71" s="88"/>
      <c r="E71" s="88"/>
      <c r="F71" s="89"/>
      <c r="H71" s="9" t="s">
        <v>25</v>
      </c>
      <c r="I71" s="9"/>
      <c r="J71" s="100" t="s">
        <v>26</v>
      </c>
      <c r="K71" s="100"/>
      <c r="L71" s="12" t="s">
        <v>27</v>
      </c>
    </row>
    <row r="72" s="13" customFormat="true" ht="14.25" hidden="false" customHeight="true" outlineLevel="0" collapsed="false">
      <c r="A72" s="101"/>
      <c r="B72" s="101"/>
      <c r="C72" s="102"/>
      <c r="D72" s="102"/>
      <c r="E72" s="102"/>
      <c r="F72" s="103"/>
      <c r="H72" s="104" t="n">
        <f aca="false">K69</f>
        <v>0</v>
      </c>
      <c r="I72" s="104"/>
      <c r="J72" s="105" t="n">
        <f aca="false">F73</f>
        <v>0</v>
      </c>
      <c r="K72" s="105"/>
      <c r="L72" s="106" t="e">
        <f aca="false">ROUNDDOWN(H72/J72,2)</f>
        <v>#DIV/0!</v>
      </c>
    </row>
    <row r="73" s="13" customFormat="true" ht="14.25" hidden="false" customHeight="true" outlineLevel="0" collapsed="false">
      <c r="C73" s="107"/>
      <c r="D73" s="107"/>
      <c r="E73" s="49" t="s">
        <v>12</v>
      </c>
      <c r="F73" s="50" t="n">
        <f aca="false">SUM(F64:F72)</f>
        <v>0</v>
      </c>
      <c r="H73" s="104"/>
      <c r="I73" s="104"/>
      <c r="J73" s="105"/>
      <c r="K73" s="105"/>
      <c r="L73" s="106"/>
    </row>
    <row r="74" s="13" customFormat="true" ht="14.25" hidden="false" customHeight="true" outlineLevel="0" collapsed="false"/>
    <row r="75" s="13" customFormat="true" ht="18.75" hidden="false" customHeight="true" outlineLevel="0" collapsed="false"/>
    <row r="76" s="13" customFormat="true" ht="18.75" hidden="false" customHeight="true" outlineLevel="0" collapsed="false"/>
    <row r="77" s="13" customFormat="true" ht="12" hidden="false" customHeight="true" outlineLevel="0" collapsed="false"/>
    <row r="78" s="13" customFormat="true" ht="12" hidden="false" customHeight="true" outlineLevel="0" collapsed="false"/>
    <row r="79" s="13" customFormat="true" ht="12" hidden="false" customHeight="true" outlineLevel="0" collapsed="false"/>
    <row r="80" s="13" customFormat="true" ht="12" hidden="false" customHeight="true" outlineLevel="0" collapsed="false"/>
    <row r="81" s="13" customFormat="true" ht="12" hidden="false" customHeight="true" outlineLevel="0" collapsed="false"/>
    <row r="82" s="13" customFormat="true" ht="12" hidden="false" customHeight="true" outlineLevel="0" collapsed="false"/>
    <row r="83" s="13" customFormat="true" ht="12" hidden="false" customHeight="true" outlineLevel="0" collapsed="false"/>
    <row r="84" s="13" customFormat="true" ht="12" hidden="false" customHeight="true" outlineLevel="0" collapsed="false"/>
    <row r="85" s="13" customFormat="true" ht="12" hidden="false" customHeight="true" outlineLevel="0" collapsed="false"/>
    <row r="86" s="13" customFormat="true" ht="12" hidden="false" customHeight="true" outlineLevel="0" collapsed="false"/>
    <row r="87" s="13" customFormat="true" ht="12" hidden="false" customHeight="true" outlineLevel="0" collapsed="false"/>
    <row r="88" s="13" customFormat="true" ht="12" hidden="false" customHeight="true" outlineLevel="0" collapsed="false"/>
    <row r="89" s="13" customFormat="true" ht="12" hidden="false" customHeight="true" outlineLevel="0" collapsed="false"/>
    <row r="90" s="13" customFormat="true" ht="12" hidden="false" customHeight="true" outlineLevel="0" collapsed="false"/>
    <row r="91" s="13" customFormat="true" ht="12" hidden="false" customHeight="true" outlineLevel="0" collapsed="false"/>
    <row r="92" s="13" customFormat="true" ht="12" hidden="false" customHeight="true" outlineLevel="0" collapsed="false"/>
    <row r="93" s="13" customFormat="true" ht="12" hidden="false" customHeight="true" outlineLevel="0" collapsed="false"/>
    <row r="94" s="13" customFormat="true" ht="12" hidden="false" customHeight="true" outlineLevel="0" collapsed="false"/>
    <row r="95" s="13" customFormat="true" ht="12" hidden="false" customHeight="true" outlineLevel="0" collapsed="false">
      <c r="A95" s="1"/>
      <c r="B95" s="1"/>
      <c r="C95" s="1"/>
      <c r="D95" s="1"/>
      <c r="E95" s="1"/>
      <c r="F95" s="1"/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</sheetData>
  <mergeCells count="53">
    <mergeCell ref="A1:D1"/>
    <mergeCell ref="E1:H1"/>
    <mergeCell ref="J1:L1"/>
    <mergeCell ref="A2:D2"/>
    <mergeCell ref="E2:H2"/>
    <mergeCell ref="A3:A4"/>
    <mergeCell ref="B3:F3"/>
    <mergeCell ref="H3:L3"/>
    <mergeCell ref="A5:A13"/>
    <mergeCell ref="A16:A17"/>
    <mergeCell ref="B16:F16"/>
    <mergeCell ref="H16:L16"/>
    <mergeCell ref="A18:A26"/>
    <mergeCell ref="A29:A30"/>
    <mergeCell ref="B29:F29"/>
    <mergeCell ref="H29:L29"/>
    <mergeCell ref="A31:A39"/>
    <mergeCell ref="A42:A43"/>
    <mergeCell ref="B42:F42"/>
    <mergeCell ref="H42:L42"/>
    <mergeCell ref="A44:A52"/>
    <mergeCell ref="A55:A56"/>
    <mergeCell ref="B55:F55"/>
    <mergeCell ref="H55:L55"/>
    <mergeCell ref="A57:A59"/>
    <mergeCell ref="A62:C62"/>
    <mergeCell ref="H62:J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H70:I70"/>
    <mergeCell ref="A71:B71"/>
    <mergeCell ref="C71:E71"/>
    <mergeCell ref="H71:I71"/>
    <mergeCell ref="J71:K71"/>
    <mergeCell ref="A72:B72"/>
    <mergeCell ref="C72:E72"/>
    <mergeCell ref="H72:I73"/>
    <mergeCell ref="J72:K73"/>
    <mergeCell ref="L72:L73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matsumoto</cp:lastModifiedBy>
  <cp:lastPrinted>2008-10-30T02:15:14Z</cp:lastPrinted>
  <dcterms:modified xsi:type="dcterms:W3CDTF">2009-03-27T06:47:38Z</dcterms:modified>
  <cp:revision>0</cp:revision>
  <dc:subject/>
  <dc:title/>
</cp:coreProperties>
</file>