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表紙" sheetId="1" state="visible" r:id="rId2"/>
    <sheet name="報告書" sheetId="2" state="visible" r:id="rId3"/>
    <sheet name="高齢等級1" sheetId="3" state="visible" r:id="rId4"/>
    <sheet name="高齢等級2" sheetId="4" state="visible" r:id="rId5"/>
    <sheet name="高齢等級3" sheetId="5" state="visible" r:id="rId6"/>
    <sheet name="高齢等級4" sheetId="6" state="visible" r:id="rId7"/>
    <sheet name="高齢等級5" sheetId="7" state="visible" r:id="rId8"/>
    <sheet name="防犯" sheetId="8" state="visible" r:id="rId9"/>
    <sheet name="報告書(音)" sheetId="9" state="visible" r:id="rId10"/>
  </sheets>
  <definedNames>
    <definedName function="false" hidden="false" localSheetId="1" name="_xlnm.Print_Area" vbProcedure="false">報告書!$A$1:$M$180</definedName>
    <definedName function="false" hidden="false" localSheetId="8" name="_xlnm.Print_Area" vbProcedure="false">'報告書(音)'!$A$1:$N$233</definedName>
    <definedName function="false" hidden="false" localSheetId="0" name="_xlnm.Print_Area" vbProcedure="false">表紙!$A$1:$I$29</definedName>
    <definedName function="false" hidden="false" localSheetId="7" name="_xlnm.Print_Area" vbProcedure="false">防犯!$A$1:$O$60</definedName>
    <definedName function="false" hidden="false" localSheetId="2" name="_xlnm.Print_Area" vbProcedure="false">高齢等級1!$A$1:$M$112</definedName>
    <definedName function="false" hidden="false" localSheetId="3" name="_xlnm.Print_Area" vbProcedure="false">高齢等級2!$A$1:$M$165</definedName>
    <definedName function="false" hidden="false" localSheetId="4" name="_xlnm.Print_Area" vbProcedure="false">高齢等級3!$A$1:$M$158</definedName>
    <definedName function="false" hidden="false" localSheetId="5" name="_xlnm.Print_Area" vbProcedure="false">高齢等級4!$A$1:$M$155</definedName>
    <definedName function="false" hidden="false" localSheetId="6" name="_xlnm.Print_Area" vbProcedure="false">高齢等級5!$A$1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FF0000"/>
            <rFont val="DejaVu Sans"/>
            <family val="2"/>
          </rPr>
          <t xml:space="preserve">音環境に関すること　を選択した場合のみ使用、
音環境を選択しない場合は、このシート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4</xdr:rowOff>
              </xdr:from>
              <xdr:to>
                <xdr:col>10</xdr:col>
                <xdr:colOff>96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8" uniqueCount="562"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一面）</t>
    </r>
  </si>
  <si>
    <r>
      <rPr>
        <sz val="8"/>
        <rFont val="HG丸ｺﾞｼｯｸM-PRO"/>
        <family val="3"/>
        <charset val="128"/>
      </rPr>
      <t xml:space="preserve">2019.09.09</t>
    </r>
    <r>
      <rPr>
        <sz val="8"/>
        <rFont val="Noto Sans"/>
        <family val="2"/>
      </rPr>
      <t xml:space="preserve">改訂</t>
    </r>
  </si>
  <si>
    <t xml:space="preserve">ユーディーアイ確認検査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HG丸ｺﾞｼｯｸM-PRO"/>
        <family val="3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r>
      <rPr>
        <b val="true"/>
        <sz val="14"/>
        <rFont val="Noto Sans"/>
        <family val="2"/>
      </rPr>
      <t xml:space="preserve">施工状況報告書【竣工時】　　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r>
      <rPr>
        <b val="true"/>
        <sz val="9"/>
        <rFont val="HG丸ｺﾞｼｯｸM-PRO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住棟評価用</t>
    </r>
  </si>
  <si>
    <t xml:space="preserve">性能表示
事項※</t>
  </si>
  <si>
    <t xml:space="preserve">施工状況報告欄</t>
  </si>
  <si>
    <t xml:space="preserve">施工状況確認欄</t>
  </si>
  <si>
    <t xml:space="preserve">検査
項目※</t>
  </si>
  <si>
    <t xml:space="preserve">変更
有無※</t>
  </si>
  <si>
    <t xml:space="preserve">関連図書※</t>
  </si>
  <si>
    <t xml:space="preserve">確認内容※</t>
  </si>
  <si>
    <t xml:space="preserve">検査　方法</t>
  </si>
  <si>
    <t xml:space="preserve">判定結果</t>
  </si>
  <si>
    <t xml:space="preserve">一次</t>
  </si>
  <si>
    <t xml:space="preserve">ニ次</t>
  </si>
  <si>
    <t xml:space="preserve">構造の安定</t>
  </si>
  <si>
    <t xml:space="preserve">その他</t>
  </si>
  <si>
    <t xml:space="preserve">免震建築物</t>
  </si>
  <si>
    <t xml:space="preserve">□</t>
  </si>
  <si>
    <t xml:space="preserve">有</t>
  </si>
  <si>
    <t xml:space="preserve">施工図</t>
  </si>
  <si>
    <t xml:space="preserve">免震層</t>
  </si>
  <si>
    <t xml:space="preserve">Ｃ</t>
  </si>
  <si>
    <t xml:space="preserve">適</t>
  </si>
  <si>
    <t xml:space="preserve">免震材料</t>
  </si>
  <si>
    <t xml:space="preserve">・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)</t>
    </r>
  </si>
  <si>
    <t xml:space="preserve">上部構造</t>
  </si>
  <si>
    <t xml:space="preserve">不適</t>
  </si>
  <si>
    <t xml:space="preserve">免震</t>
  </si>
  <si>
    <t xml:space="preserve">下部構造</t>
  </si>
  <si>
    <t xml:space="preserve">落下・挟まれ防止</t>
  </si>
  <si>
    <t xml:space="preserve">表示</t>
  </si>
  <si>
    <t xml:space="preserve">管理に関する計画</t>
  </si>
  <si>
    <t xml:space="preserve">火災時の</t>
  </si>
  <si>
    <t xml:space="preserve">耐火等級</t>
  </si>
  <si>
    <t xml:space="preserve">開口部</t>
  </si>
  <si>
    <t xml:space="preserve">サッシ図</t>
  </si>
  <si>
    <t xml:space="preserve">特定防火設備（令１１２条）</t>
  </si>
  <si>
    <t xml:space="preserve">Ａ、Ｃ</t>
  </si>
  <si>
    <t xml:space="preserve">安全に関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3</t>
    </r>
  </si>
  <si>
    <t xml:space="preserve">認定書</t>
  </si>
  <si>
    <t xml:space="preserve">防火設備（第２条第９号２ロ）</t>
  </si>
  <si>
    <t xml:space="preserve">するこ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2</t>
    </r>
  </si>
  <si>
    <t xml:space="preserve">□該当なし</t>
  </si>
  <si>
    <t xml:space="preserve">防火設備（第６４条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1</t>
    </r>
  </si>
  <si>
    <t xml:space="preserve">ガラスの種別（　　　　　　　　）</t>
  </si>
  <si>
    <t xml:space="preserve">外壁の構造</t>
  </si>
  <si>
    <t xml:space="preserve">施工写真</t>
  </si>
  <si>
    <r>
      <rPr>
        <sz val="9"/>
        <rFont val="Noto Sans"/>
        <family val="2"/>
      </rPr>
      <t xml:space="preserve">外壁の構造（ＲＣ造厚さ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㎝以上）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4</t>
    </r>
  </si>
  <si>
    <t xml:space="preserve">軒裏の構造</t>
  </si>
  <si>
    <t xml:space="preserve">その他（　　　　　　　　　　　）</t>
  </si>
  <si>
    <r>
      <rPr>
        <sz val="9"/>
        <rFont val="Noto Sans"/>
        <family val="2"/>
      </rPr>
      <t xml:space="preserve">軒裏の構造（ＲＣ造厚さ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㎝以上）</t>
    </r>
  </si>
  <si>
    <t xml:space="preserve">劣化に関</t>
  </si>
  <si>
    <t xml:space="preserve">劣化対策</t>
  </si>
  <si>
    <t xml:space="preserve">外壁の</t>
  </si>
  <si>
    <t xml:space="preserve">外壁の仕上げ材</t>
  </si>
  <si>
    <t xml:space="preserve">Ａ</t>
  </si>
  <si>
    <t xml:space="preserve">仕上げ材</t>
  </si>
  <si>
    <t xml:space="preserve">維持管理</t>
  </si>
  <si>
    <t xml:space="preserve">共用排水管</t>
  </si>
  <si>
    <t xml:space="preserve">設備施工図</t>
  </si>
  <si>
    <t xml:space="preserve">共用立管の掃除口の位置は、最上階</t>
  </si>
  <si>
    <t xml:space="preserve">更新への</t>
  </si>
  <si>
    <t xml:space="preserve">の掃除口と</t>
  </si>
  <si>
    <r>
      <rPr>
        <sz val="9"/>
        <rFont val="Noto Sans"/>
        <family val="2"/>
      </rPr>
      <t xml:space="preserve">又は屋上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</t>
    </r>
  </si>
  <si>
    <t xml:space="preserve">配慮に関</t>
  </si>
  <si>
    <t xml:space="preserve">点検措置</t>
  </si>
  <si>
    <r>
      <rPr>
        <sz val="9"/>
        <rFont val="Noto Sans"/>
        <family val="2"/>
      </rPr>
      <t xml:space="preserve">中間階、又は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ごと</t>
    </r>
  </si>
  <si>
    <t xml:space="preserve">対策等級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共用配管</t>
    </r>
    <r>
      <rPr>
        <sz val="8"/>
        <rFont val="HG丸ｺﾞｼｯｸM-PRO"/>
        <family val="3"/>
        <charset val="128"/>
      </rPr>
      <t xml:space="preserve">)</t>
    </r>
  </si>
  <si>
    <t xml:space="preserve">共用立管の点検（露出又は開口）</t>
  </si>
  <si>
    <r>
      <rPr>
        <sz val="9"/>
        <rFont val="Noto Sans"/>
        <family val="2"/>
      </rPr>
      <t xml:space="preserve">横主管の掃除口の位置は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</t>
    </r>
  </si>
  <si>
    <t xml:space="preserve">横主管の点検（露出又は開口）</t>
  </si>
  <si>
    <t xml:space="preserve">内面平滑かつ清掃に影響を及ぼすよ</t>
  </si>
  <si>
    <t xml:space="preserve">更新対策</t>
  </si>
  <si>
    <t xml:space="preserve"> うなたわみ、抜けその他変形がない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t xml:space="preserve">配管点検口</t>
  </si>
  <si>
    <t xml:space="preserve">排水管の接合部は点検口又は露出</t>
  </si>
  <si>
    <t xml:space="preserve">（注１）</t>
  </si>
  <si>
    <t xml:space="preserve">給水管の接合部・バルブは点検口又は露出</t>
  </si>
  <si>
    <t xml:space="preserve">ガス管の接合部・バルブは点検口又は露出</t>
  </si>
  <si>
    <t xml:space="preserve">横主管の</t>
  </si>
  <si>
    <t xml:space="preserve">人通口設置</t>
  </si>
  <si>
    <t xml:space="preserve">ピット内等</t>
  </si>
  <si>
    <t xml:space="preserve">の措置</t>
  </si>
  <si>
    <t xml:space="preserve">配管補修</t>
  </si>
  <si>
    <t xml:space="preserve">・排水管・給水管・ガス管</t>
  </si>
  <si>
    <t xml:space="preserve">露出</t>
  </si>
  <si>
    <t xml:space="preserve">ＭＢ内又はＰＳ内</t>
  </si>
  <si>
    <t xml:space="preserve">ピット内又は天井内</t>
  </si>
  <si>
    <t xml:space="preserve">排水管</t>
  </si>
  <si>
    <t xml:space="preserve">施工図等</t>
  </si>
  <si>
    <t xml:space="preserve">はつり工事の軽減措置あり</t>
  </si>
  <si>
    <t xml:space="preserve">貫通部</t>
  </si>
  <si>
    <t xml:space="preserve">接続替えの措置等</t>
  </si>
  <si>
    <t xml:space="preserve">設置スペースの有無</t>
  </si>
  <si>
    <t xml:space="preserve">新たな</t>
  </si>
  <si>
    <t xml:space="preserve">その他の措置</t>
  </si>
  <si>
    <t xml:space="preserve">設置余地</t>
  </si>
  <si>
    <t xml:space="preserve">設置位置</t>
  </si>
  <si>
    <t xml:space="preserve">立管位置</t>
  </si>
  <si>
    <t xml:space="preserve">（注１）共用給湯管がある場合は別紙にて提出</t>
  </si>
  <si>
    <r>
      <rPr>
        <b val="true"/>
        <sz val="14"/>
        <rFont val="Noto Sans"/>
        <family val="2"/>
      </rPr>
      <t xml:space="preserve">施工状況報告書【竣工時】　　　　　　　</t>
    </r>
    <r>
      <rPr>
        <sz val="10"/>
        <rFont val="Noto Sans"/>
        <family val="2"/>
      </rPr>
      <t xml:space="preserve">（第三面）</t>
    </r>
  </si>
  <si>
    <t xml:space="preserve">その２．住戸評価用</t>
  </si>
  <si>
    <t xml:space="preserve">住戸タイプ名称</t>
  </si>
  <si>
    <t xml:space="preserve">検査対象住戸番号</t>
  </si>
  <si>
    <t xml:space="preserve">感知警報</t>
  </si>
  <si>
    <t xml:space="preserve">納品書</t>
  </si>
  <si>
    <t xml:space="preserve">自火報又は同等品</t>
  </si>
  <si>
    <t xml:space="preserve">装置設置</t>
  </si>
  <si>
    <t xml:space="preserve">設備</t>
  </si>
  <si>
    <t xml:space="preserve">住警器又は同等品</t>
  </si>
  <si>
    <t xml:space="preserve">等級</t>
  </si>
  <si>
    <t xml:space="preserve">（自住戸）</t>
  </si>
  <si>
    <t xml:space="preserve">該当なし</t>
  </si>
  <si>
    <t xml:space="preserve">全ての居室、台所、階段</t>
  </si>
  <si>
    <t xml:space="preserve">廊下、階段又は一の居室、台所</t>
  </si>
  <si>
    <t xml:space="preserve">警報部分の設置箇所（住戸内に設置）</t>
  </si>
  <si>
    <t xml:space="preserve">・感知器</t>
  </si>
  <si>
    <t xml:space="preserve">共同住宅用自火報、又は同等品</t>
  </si>
  <si>
    <t xml:space="preserve">住戸用自火報、又は同等品</t>
  </si>
  <si>
    <t xml:space="preserve">（他住戸）</t>
  </si>
  <si>
    <t xml:space="preserve">感知器設置場所（当該階・直下の階）</t>
  </si>
  <si>
    <t xml:space="preserve">・警報機</t>
  </si>
  <si>
    <t xml:space="preserve">自動で鳴動</t>
  </si>
  <si>
    <t xml:space="preserve">警報器設置場所（当該階・直下の階）</t>
  </si>
  <si>
    <t xml:space="preserve">避難安全</t>
  </si>
  <si>
    <t xml:space="preserve">排煙形式</t>
  </si>
  <si>
    <t xml:space="preserve">開放型廊下</t>
  </si>
  <si>
    <t xml:space="preserve">対策　　</t>
  </si>
  <si>
    <t xml:space="preserve">自然排煙</t>
  </si>
  <si>
    <t xml:space="preserve">機械排煙（一般）</t>
  </si>
  <si>
    <t xml:space="preserve">機械排煙（加圧式）</t>
  </si>
  <si>
    <t xml:space="preserve">平面形状</t>
  </si>
  <si>
    <t xml:space="preserve">２方向避難型</t>
  </si>
  <si>
    <t xml:space="preserve">直通階段隣接型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避難経路</t>
    </r>
    <r>
      <rPr>
        <sz val="9"/>
        <rFont val="HG丸ｺﾞｼｯｸM-PRO"/>
        <family val="3"/>
        <charset val="128"/>
      </rPr>
      <t xml:space="preserve">)</t>
    </r>
  </si>
  <si>
    <t xml:space="preserve">その他（注：この場合のみ耐火等級記入）</t>
  </si>
  <si>
    <t xml:space="preserve">脱出対策</t>
  </si>
  <si>
    <t xml:space="preserve">直通階段に直接通ずるバルコニー</t>
  </si>
  <si>
    <t xml:space="preserve">隣戸に通ずるバルコニー</t>
  </si>
  <si>
    <t xml:space="preserve">避難器具（　　　　　　　　　　）</t>
  </si>
  <si>
    <t xml:space="preserve">専用排水管</t>
  </si>
  <si>
    <t xml:space="preserve">うなたわみ、抜けその他変形がない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HG丸ｺﾞｼｯｸM-PRO"/>
        <family val="3"/>
        <charset val="128"/>
      </rPr>
      <t xml:space="preserve">)</t>
    </r>
  </si>
  <si>
    <t xml:space="preserve">掃除口の設置</t>
  </si>
  <si>
    <t xml:space="preserve">清掃可能な措置のトラップの設置</t>
  </si>
  <si>
    <t xml:space="preserve">点検口</t>
  </si>
  <si>
    <t xml:space="preserve">設備機器との接合部の点検可能</t>
  </si>
  <si>
    <t xml:space="preserve">設備機器との接合部が露出</t>
  </si>
  <si>
    <r>
      <rPr>
        <b val="true"/>
        <sz val="14"/>
        <rFont val="Noto Sans"/>
        <family val="2"/>
      </rPr>
      <t xml:space="preserve">施工状況報告書【竣工時】　　　　　　　</t>
    </r>
    <r>
      <rPr>
        <sz val="10"/>
        <rFont val="Noto Sans"/>
        <family val="2"/>
      </rPr>
      <t xml:space="preserve">（第四面）</t>
    </r>
  </si>
  <si>
    <t xml:space="preserve">住戸評価用</t>
  </si>
  <si>
    <t xml:space="preserve">温熱環境・</t>
  </si>
  <si>
    <t xml:space="preserve">断熱性能</t>
  </si>
  <si>
    <t xml:space="preserve">ガラスの種類（　　　　　　　　）</t>
  </si>
  <si>
    <t xml:space="preserve">エネルギー</t>
  </si>
  <si>
    <t xml:space="preserve">消費量に</t>
  </si>
  <si>
    <t xml:space="preserve">シャッター・雨戸</t>
  </si>
  <si>
    <t xml:space="preserve">関すること</t>
  </si>
  <si>
    <t xml:space="preserve">障子</t>
  </si>
  <si>
    <t xml:space="preserve">風除室</t>
  </si>
  <si>
    <t xml:space="preserve">庇・軒</t>
  </si>
  <si>
    <t xml:space="preserve">外付けブラインド</t>
  </si>
  <si>
    <t xml:space="preserve">一次エネルギー</t>
  </si>
  <si>
    <t xml:space="preserve">設備機器の</t>
  </si>
  <si>
    <t xml:space="preserve">取扱説明書</t>
  </si>
  <si>
    <t xml:space="preserve">暖房設備機器</t>
  </si>
  <si>
    <t xml:space="preserve">消費量等級</t>
  </si>
  <si>
    <t xml:space="preserve">性能等</t>
  </si>
  <si>
    <t xml:space="preserve">冷房設備機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5</t>
    </r>
  </si>
  <si>
    <t xml:space="preserve">換気設備機器</t>
  </si>
  <si>
    <t xml:space="preserve">給湯設備機器</t>
  </si>
  <si>
    <t xml:space="preserve">照明設備機器</t>
  </si>
  <si>
    <t xml:space="preserve">創エネルギー設備機器</t>
  </si>
  <si>
    <t xml:space="preserve">空気環境</t>
  </si>
  <si>
    <t xml:space="preserve">ホルム</t>
  </si>
  <si>
    <t xml:space="preserve">内装及び</t>
  </si>
  <si>
    <t xml:space="preserve">出荷証明書</t>
  </si>
  <si>
    <t xml:space="preserve">居室</t>
  </si>
  <si>
    <t xml:space="preserve">に関する</t>
  </si>
  <si>
    <t xml:space="preserve">アルデヒト</t>
  </si>
  <si>
    <t xml:space="preserve">天井裏等</t>
  </si>
  <si>
    <t xml:space="preserve">工場認定書</t>
  </si>
  <si>
    <t xml:space="preserve">製材等</t>
  </si>
  <si>
    <t xml:space="preserve">こと</t>
  </si>
  <si>
    <t xml:space="preserve">対策</t>
  </si>
  <si>
    <t xml:space="preserve">自社成績書</t>
  </si>
  <si>
    <t xml:space="preserve">特定建材</t>
  </si>
  <si>
    <t xml:space="preserve">（居室）</t>
  </si>
  <si>
    <t xml:space="preserve">第三者機関</t>
  </si>
  <si>
    <t xml:space="preserve"> 試験成績書</t>
  </si>
  <si>
    <r>
      <rPr>
        <sz val="9"/>
        <rFont val="Noto Sans"/>
        <family val="2"/>
      </rPr>
      <t xml:space="preserve">特定建材　　　　</t>
    </r>
    <r>
      <rPr>
        <sz val="9"/>
        <rFont val="HG丸ｺﾞｼｯｸM-PRO"/>
        <family val="3"/>
        <charset val="128"/>
      </rPr>
      <t xml:space="preserve">JIS</t>
    </r>
    <r>
      <rPr>
        <sz val="9"/>
        <rFont val="Noto Sans"/>
        <family val="2"/>
      </rPr>
      <t xml:space="preserve">表示（</t>
    </r>
    <r>
      <rPr>
        <sz val="9"/>
        <rFont val="HG丸ｺﾞｼｯｸM-PRO"/>
        <family val="3"/>
        <charset val="128"/>
      </rPr>
      <t xml:space="preserve">F</t>
    </r>
    <r>
      <rPr>
        <sz val="9"/>
        <rFont val="Noto Sans"/>
        <family val="2"/>
      </rPr>
      <t xml:space="preserve">　　　）</t>
    </r>
  </si>
  <si>
    <t xml:space="preserve">認定印写真</t>
  </si>
  <si>
    <t xml:space="preserve">屋根裏等</t>
  </si>
  <si>
    <t xml:space="preserve">製材</t>
  </si>
  <si>
    <t xml:space="preserve">（天井裏等）</t>
  </si>
  <si>
    <t xml:space="preserve">換気設備</t>
  </si>
  <si>
    <t xml:space="preserve">通気止め・気密層等</t>
  </si>
  <si>
    <t xml:space="preserve">換気対策</t>
  </si>
  <si>
    <t xml:space="preserve">居室の</t>
  </si>
  <si>
    <t xml:space="preserve">換気方式（第１種）</t>
  </si>
  <si>
    <t xml:space="preserve">換気方式（第２種）</t>
  </si>
  <si>
    <t xml:space="preserve">換気方式（第３種）</t>
  </si>
  <si>
    <t xml:space="preserve">端末換気口の設置</t>
  </si>
  <si>
    <t xml:space="preserve">ドアのアンダーカット、又は開口</t>
  </si>
  <si>
    <t xml:space="preserve">開口部の位置と大きさ</t>
  </si>
  <si>
    <t xml:space="preserve">木建図</t>
  </si>
  <si>
    <t xml:space="preserve">機械換気・自然換気以外の方法</t>
  </si>
  <si>
    <t xml:space="preserve">局所換気</t>
  </si>
  <si>
    <t xml:space="preserve">台所の機械換気有り</t>
  </si>
  <si>
    <t xml:space="preserve">台所の機械換気無し</t>
  </si>
  <si>
    <t xml:space="preserve">台所の換気窓有り</t>
  </si>
  <si>
    <t xml:space="preserve">台所の換気窓無し</t>
  </si>
  <si>
    <t xml:space="preserve">浴室の機械換気有り</t>
  </si>
  <si>
    <t xml:space="preserve">浴室の機械換気無し</t>
  </si>
  <si>
    <t xml:space="preserve">浴室の換気窓有り</t>
  </si>
  <si>
    <t xml:space="preserve">浴室の換気窓無し</t>
  </si>
  <si>
    <t xml:space="preserve">便所の機械換気有り</t>
  </si>
  <si>
    <t xml:space="preserve">便所の機械換気無し</t>
  </si>
  <si>
    <t xml:space="preserve">便所の換気窓有り</t>
  </si>
  <si>
    <t xml:space="preserve">便所の換気窓無し</t>
  </si>
  <si>
    <t xml:space="preserve">光・視</t>
  </si>
  <si>
    <t xml:space="preserve">単純開口</t>
  </si>
  <si>
    <t xml:space="preserve">単純開口率</t>
  </si>
  <si>
    <t xml:space="preserve">計算書</t>
  </si>
  <si>
    <t xml:space="preserve">居室の床面積の合計　　（　　　　㎡）</t>
  </si>
  <si>
    <t xml:space="preserve">環境</t>
  </si>
  <si>
    <t xml:space="preserve">率及び</t>
  </si>
  <si>
    <t xml:space="preserve">居室の開口部面積の合計（　　　　㎡）</t>
  </si>
  <si>
    <r>
      <rPr>
        <b val="true"/>
        <sz val="6"/>
        <rFont val="Noto Sans"/>
        <family val="2"/>
      </rPr>
      <t xml:space="preserve">北：（　　</t>
    </r>
    <r>
      <rPr>
        <b val="true"/>
        <sz val="6"/>
        <rFont val="HG丸ｺﾞｼｯｸM-PRO"/>
        <family val="3"/>
        <charset val="128"/>
      </rPr>
      <t xml:space="preserve">%</t>
    </r>
    <r>
      <rPr>
        <b val="true"/>
        <sz val="6"/>
        <rFont val="Noto Sans"/>
        <family val="2"/>
      </rPr>
      <t xml:space="preserve">）</t>
    </r>
  </si>
  <si>
    <t xml:space="preserve">方位別</t>
  </si>
  <si>
    <t xml:space="preserve">単純開口率　　（　　　　％）以上</t>
  </si>
  <si>
    <r>
      <rPr>
        <b val="true"/>
        <sz val="6"/>
        <rFont val="Noto Sans"/>
        <family val="2"/>
      </rPr>
      <t xml:space="preserve">東：（　　</t>
    </r>
    <r>
      <rPr>
        <b val="true"/>
        <sz val="6"/>
        <rFont val="HG丸ｺﾞｼｯｸM-PRO"/>
        <family val="3"/>
        <charset val="128"/>
      </rPr>
      <t xml:space="preserve">%</t>
    </r>
    <r>
      <rPr>
        <b val="true"/>
        <sz val="6"/>
        <rFont val="Noto Sans"/>
        <family val="2"/>
      </rPr>
      <t xml:space="preserve">）</t>
    </r>
  </si>
  <si>
    <t xml:space="preserve">開口比</t>
  </si>
  <si>
    <t xml:space="preserve">方位別　</t>
  </si>
  <si>
    <t xml:space="preserve">方位別開口部面積の合計</t>
  </si>
  <si>
    <r>
      <rPr>
        <b val="true"/>
        <sz val="6"/>
        <rFont val="Noto Sans"/>
        <family val="2"/>
      </rPr>
      <t xml:space="preserve">南：（　　</t>
    </r>
    <r>
      <rPr>
        <b val="true"/>
        <sz val="6"/>
        <rFont val="HG丸ｺﾞｼｯｸM-PRO"/>
        <family val="3"/>
        <charset val="128"/>
      </rPr>
      <t xml:space="preserve">%</t>
    </r>
    <r>
      <rPr>
        <b val="true"/>
        <sz val="6"/>
        <rFont val="Noto Sans"/>
        <family val="2"/>
      </rPr>
      <t xml:space="preserve">）</t>
    </r>
  </si>
  <si>
    <t xml:space="preserve">　東（　　　㎡）   南（ 　　 　㎡）</t>
  </si>
  <si>
    <r>
      <rPr>
        <b val="true"/>
        <sz val="6"/>
        <rFont val="Noto Sans"/>
        <family val="2"/>
      </rPr>
      <t xml:space="preserve">西：（　　</t>
    </r>
    <r>
      <rPr>
        <b val="true"/>
        <sz val="6"/>
        <rFont val="HG丸ｺﾞｼｯｸM-PRO"/>
        <family val="3"/>
        <charset val="128"/>
      </rPr>
      <t xml:space="preserve">%</t>
    </r>
    <r>
      <rPr>
        <b val="true"/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西（　</t>
    </r>
    <r>
      <rPr>
        <sz val="9"/>
        <color rgb="FFFF0000"/>
        <rFont val="Noto Sans"/>
        <family val="2"/>
      </rPr>
      <t xml:space="preserve">   </t>
    </r>
    <r>
      <rPr>
        <sz val="9"/>
        <rFont val="Noto Sans"/>
        <family val="2"/>
      </rPr>
      <t xml:space="preserve">　㎡）   北（　　 </t>
    </r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　㎡）</t>
    </r>
  </si>
  <si>
    <r>
      <rPr>
        <b val="true"/>
        <sz val="6"/>
        <rFont val="Noto Sans"/>
        <family val="2"/>
      </rPr>
      <t xml:space="preserve">真上：（　</t>
    </r>
    <r>
      <rPr>
        <b val="true"/>
        <sz val="6"/>
        <rFont val="HG丸ｺﾞｼｯｸM-PRO"/>
        <family val="3"/>
        <charset val="128"/>
      </rPr>
      <t xml:space="preserve">%</t>
    </r>
    <r>
      <rPr>
        <b val="true"/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真上（　 </t>
    </r>
    <r>
      <rPr>
        <sz val="9"/>
        <color rgb="FFFF0000"/>
        <rFont val="Noto Sans"/>
        <family val="2"/>
      </rPr>
      <t xml:space="preserve"> 　</t>
    </r>
    <r>
      <rPr>
        <sz val="9"/>
        <rFont val="Noto Sans"/>
        <family val="2"/>
      </rPr>
      <t xml:space="preserve">　㎡）</t>
    </r>
  </si>
  <si>
    <t xml:space="preserve">建物の位置及び方位</t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五･六面）</t>
    </r>
  </si>
  <si>
    <t xml:space="preserve">高齢者等への配慮に関すること</t>
  </si>
  <si>
    <t xml:space="preserve">高齢者等</t>
  </si>
  <si>
    <t xml:space="preserve">階段</t>
  </si>
  <si>
    <t xml:space="preserve">階段施工図</t>
  </si>
  <si>
    <r>
      <rPr>
        <sz val="9"/>
        <rFont val="Noto Sans"/>
        <family val="2"/>
      </rPr>
      <t xml:space="preserve">階段幅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Ａ、Ｂ</t>
  </si>
  <si>
    <t xml:space="preserve">配慮対策</t>
  </si>
  <si>
    <r>
      <rPr>
        <sz val="9"/>
        <rFont val="Noto Sans"/>
        <family val="2"/>
      </rPr>
      <t xml:space="preserve">階段幅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</t>
    </r>
  </si>
  <si>
    <t xml:space="preserve">□該当</t>
  </si>
  <si>
    <r>
      <rPr>
        <sz val="9"/>
        <rFont val="Noto Sans"/>
        <family val="2"/>
      </rPr>
      <t xml:space="preserve">けあげ</t>
    </r>
    <r>
      <rPr>
        <sz val="9"/>
        <rFont val="HG丸ｺﾞｼｯｸM-PRO"/>
        <family val="3"/>
        <charset val="128"/>
      </rPr>
      <t xml:space="preserve">230</t>
    </r>
    <r>
      <rPr>
        <sz val="9"/>
        <rFont val="Noto Sans"/>
        <family val="2"/>
      </rPr>
      <t xml:space="preserve">㎜以下</t>
    </r>
  </si>
  <si>
    <t xml:space="preserve">　無し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㎜以上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専用部分</t>
    </r>
    <r>
      <rPr>
        <sz val="9"/>
        <rFont val="HG丸ｺﾞｼｯｸM-PRO"/>
        <family val="3"/>
        <charset val="128"/>
      </rPr>
      <t xml:space="preserve">)</t>
    </r>
  </si>
  <si>
    <t xml:space="preserve">手摺又は側壁</t>
  </si>
  <si>
    <t xml:space="preserve">等級１</t>
  </si>
  <si>
    <t xml:space="preserve">※ （第三面）（第四面）（第五面）は選択した等級のページに記入すること。</t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七面）</t>
    </r>
  </si>
  <si>
    <t xml:space="preserve">共用廊下</t>
  </si>
  <si>
    <t xml:space="preserve">手摺施工図</t>
  </si>
  <si>
    <t xml:space="preserve">転落防止手摺高さ</t>
  </si>
  <si>
    <r>
      <rPr>
        <sz val="9"/>
        <rFont val="Noto Sans"/>
        <family val="2"/>
      </rPr>
      <t xml:space="preserve">床面から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　</t>
    </r>
  </si>
  <si>
    <t xml:space="preserve">躯体図</t>
  </si>
  <si>
    <r>
      <rPr>
        <sz val="9"/>
        <rFont val="Noto Sans"/>
        <family val="2"/>
      </rPr>
      <t xml:space="preserve">傾斜路の勾配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</si>
  <si>
    <t xml:space="preserve">該当無し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部分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幅員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　　</t>
    </r>
  </si>
  <si>
    <r>
      <rPr>
        <sz val="9"/>
        <rFont val="Noto Sans"/>
        <family val="2"/>
      </rPr>
      <t xml:space="preserve">有効幅員</t>
    </r>
    <r>
      <rPr>
        <sz val="9"/>
        <rFont val="HG丸ｺﾞｼｯｸM-PRO"/>
        <family val="3"/>
        <charset val="128"/>
      </rPr>
      <t xml:space="preserve">1600</t>
    </r>
    <r>
      <rPr>
        <sz val="9"/>
        <rFont val="Noto Sans"/>
        <family val="2"/>
      </rPr>
      <t xml:space="preserve">㎜以上</t>
    </r>
  </si>
  <si>
    <t xml:space="preserve">共用階段</t>
  </si>
  <si>
    <r>
      <rPr>
        <sz val="9"/>
        <rFont val="Noto Sans"/>
        <family val="2"/>
      </rPr>
      <t xml:space="preserve">蹴上げ</t>
    </r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蹴上げ</t>
    </r>
    <r>
      <rPr>
        <sz val="9"/>
        <rFont val="HG丸ｺﾞｼｯｸM-PRO"/>
        <family val="3"/>
        <charset val="128"/>
      </rPr>
      <t xml:space="preserve">22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10</t>
    </r>
    <r>
      <rPr>
        <sz val="9"/>
        <rFont val="Noto Sans"/>
        <family val="2"/>
      </rPr>
      <t xml:space="preserve">㎜以上</t>
    </r>
  </si>
  <si>
    <t xml:space="preserve">手摺又は側壁の設置</t>
  </si>
  <si>
    <t xml:space="preserve">※ （第五面）（第六面）（第七面）は選択した等級のページに記入すること。</t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五面）</t>
    </r>
  </si>
  <si>
    <t xml:space="preserve">部屋の配置</t>
  </si>
  <si>
    <t xml:space="preserve">内装施工図</t>
  </si>
  <si>
    <t xml:space="preserve">特定寝室と同一階に便所を配置</t>
  </si>
  <si>
    <t xml:space="preserve">段差</t>
  </si>
  <si>
    <r>
      <rPr>
        <sz val="9"/>
        <rFont val="Noto Sans"/>
        <family val="2"/>
      </rPr>
      <t xml:space="preserve">沓ずりと玄関外側の段差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沓ずりと玄関土間段差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㎜以下</t>
    </r>
  </si>
  <si>
    <t xml:space="preserve">・浴室出入口の段差</t>
  </si>
  <si>
    <r>
      <rPr>
        <sz val="9"/>
        <rFont val="Noto Sans"/>
        <family val="2"/>
      </rPr>
      <t xml:space="preserve">単純段差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㎜以下</t>
    </r>
  </si>
  <si>
    <t xml:space="preserve">等級２</t>
  </si>
  <si>
    <r>
      <rPr>
        <sz val="9"/>
        <rFont val="Noto Sans"/>
        <family val="2"/>
      </rPr>
      <t xml:space="preserve">高低差</t>
    </r>
    <r>
      <rPr>
        <sz val="9"/>
        <rFont val="HG丸ｺﾞｼｯｸM-PRO"/>
        <family val="3"/>
        <charset val="128"/>
      </rPr>
      <t xml:space="preserve">120</t>
    </r>
    <r>
      <rPr>
        <sz val="9"/>
        <rFont val="Noto Sans"/>
        <family val="2"/>
      </rPr>
      <t xml:space="preserve">㎜以下、またぎ高さ</t>
    </r>
    <r>
      <rPr>
        <sz val="9"/>
        <rFont val="HG丸ｺﾞｼｯｸM-PRO"/>
        <family val="3"/>
        <charset val="128"/>
      </rPr>
      <t xml:space="preserve">180</t>
    </r>
    <r>
      <rPr>
        <sz val="9"/>
        <rFont val="Noto Sans"/>
        <family val="2"/>
      </rPr>
      <t xml:space="preserve">㎜以下かつ手摺設置・非接地階のバルコニー出入口段差</t>
    </r>
  </si>
  <si>
    <r>
      <rPr>
        <sz val="9"/>
        <rFont val="Noto Sans"/>
        <family val="2"/>
      </rPr>
      <t xml:space="preserve">単純段差</t>
    </r>
    <r>
      <rPr>
        <sz val="9"/>
        <rFont val="HG丸ｺﾞｼｯｸM-PRO"/>
        <family val="3"/>
        <charset val="128"/>
      </rPr>
      <t xml:space="preserve">18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単純段差</t>
    </r>
    <r>
      <rPr>
        <sz val="9"/>
        <rFont val="HG丸ｺﾞｼｯｸM-PRO"/>
        <family val="3"/>
        <charset val="128"/>
      </rPr>
      <t xml:space="preserve">250</t>
    </r>
    <r>
      <rPr>
        <sz val="9"/>
        <rFont val="Noto Sans"/>
        <family val="2"/>
      </rPr>
      <t xml:space="preserve">㎜以下、かつ手摺設置</t>
    </r>
  </si>
  <si>
    <r>
      <rPr>
        <sz val="9"/>
        <rFont val="Noto Sans"/>
        <family val="2"/>
      </rPr>
      <t xml:space="preserve">またぎ段差</t>
    </r>
    <r>
      <rPr>
        <sz val="9"/>
        <rFont val="HG丸ｺﾞｼｯｸM-PRO"/>
        <family val="3"/>
        <charset val="128"/>
      </rPr>
      <t xml:space="preserve">180</t>
    </r>
    <r>
      <rPr>
        <sz val="9"/>
        <rFont val="Noto Sans"/>
        <family val="2"/>
      </rPr>
      <t xml:space="preserve">㎜以下かつ手摺設置</t>
    </r>
  </si>
  <si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22/21</t>
    </r>
    <r>
      <rPr>
        <sz val="9"/>
        <rFont val="Noto Sans"/>
        <family val="2"/>
      </rPr>
      <t xml:space="preserve">㎜以下かつ</t>
    </r>
  </si>
  <si>
    <r>
      <rPr>
        <sz val="9"/>
        <rFont val="HG丸ｺﾞｼｯｸM-PRO"/>
        <family val="3"/>
        <charset val="128"/>
      </rPr>
      <t xml:space="preserve">550</t>
    </r>
    <r>
      <rPr>
        <sz val="9"/>
        <rFont val="Noto Sans"/>
        <family val="2"/>
      </rPr>
      <t xml:space="preserve">㎜≦ 蹴上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２＋踏面≦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かつ</t>
    </r>
    <r>
      <rPr>
        <sz val="9"/>
        <rFont val="HG丸ｺﾞｼｯｸM-PRO"/>
        <family val="3"/>
        <charset val="128"/>
      </rPr>
      <t xml:space="preserve">195</t>
    </r>
    <r>
      <rPr>
        <sz val="9"/>
        <rFont val="Noto Sans"/>
        <family val="2"/>
      </rPr>
      <t xml:space="preserve">㎜≦踏面</t>
    </r>
  </si>
  <si>
    <t xml:space="preserve">ホームエレベーター設置</t>
  </si>
  <si>
    <r>
      <rPr>
        <sz val="9"/>
        <rFont val="Noto Sans"/>
        <family val="2"/>
      </rPr>
      <t xml:space="preserve">蹴込み寸法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㎜以下</t>
    </r>
  </si>
  <si>
    <t xml:space="preserve">まわり階段以外</t>
  </si>
  <si>
    <r>
      <rPr>
        <sz val="9"/>
        <rFont val="Noto Sans"/>
        <family val="2"/>
      </rPr>
      <t xml:space="preserve">まわり階段で狭いほうから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㎝の位</t>
    </r>
  </si>
  <si>
    <t xml:space="preserve">置で規定寸法を確保</t>
  </si>
  <si>
    <t xml:space="preserve">手摺</t>
  </si>
  <si>
    <r>
      <rPr>
        <sz val="9"/>
        <rFont val="Noto Sans"/>
        <family val="2"/>
      </rPr>
      <t xml:space="preserve">階段手摺の設置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45°</t>
    </r>
    <r>
      <rPr>
        <sz val="9"/>
        <rFont val="Noto Sans"/>
        <family val="2"/>
      </rPr>
      <t xml:space="preserve">超は両側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階段手摺高</t>
    </r>
    <r>
      <rPr>
        <sz val="9"/>
        <rFont val="HG丸ｺﾞｼｯｸM-PRO"/>
        <family val="3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</t>
    </r>
  </si>
  <si>
    <t xml:space="preserve">便所手摺設置</t>
  </si>
  <si>
    <t xml:space="preserve">浴槽出入のための手摺設置</t>
  </si>
  <si>
    <t xml:space="preserve">玄関手摺設置、又は下地補強あり</t>
  </si>
  <si>
    <t xml:space="preserve">脱衣室手摺設置、又は下地補強あり</t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六面）</t>
    </r>
  </si>
  <si>
    <t xml:space="preserve">転落防止のための手摺</t>
  </si>
  <si>
    <t xml:space="preserve">・バルコニー転落防止のための手摺</t>
  </si>
  <si>
    <r>
      <rPr>
        <sz val="9"/>
        <rFont val="Noto Sans"/>
        <family val="2"/>
      </rPr>
      <t xml:space="preserve">床面から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</t>
    </r>
  </si>
  <si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≦腰壁高さ＜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から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㎜≦腰壁高さ＜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高さ＜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㎜</t>
    </r>
  </si>
  <si>
    <t xml:space="preserve">・２階以上窓転落防止のための手摺</t>
  </si>
  <si>
    <r>
      <rPr>
        <sz val="9"/>
        <rFont val="Noto Sans"/>
        <family val="2"/>
      </rPr>
      <t xml:space="preserve">床面から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３階以上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以上</t>
    </r>
  </si>
  <si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≦窓台高さ＜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HG丸ｺﾞｼｯｸM-PRO"/>
        <family val="3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窓台から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㎜≦窓台高さ＜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窓台高さ＜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㎜</t>
    </r>
  </si>
  <si>
    <t xml:space="preserve">・廊下・階段転落防止のための手摺</t>
  </si>
  <si>
    <r>
      <rPr>
        <sz val="9"/>
        <rFont val="Noto Sans"/>
        <family val="2"/>
      </rPr>
      <t xml:space="preserve">床面・踏面先端から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≦腰壁高さ＜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高さ＜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手摺子内法</t>
    </r>
    <r>
      <rPr>
        <sz val="9"/>
        <rFont val="HG丸ｺﾞｼｯｸM-PRO"/>
        <family val="3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t xml:space="preserve">検査
方法</t>
  </si>
  <si>
    <r>
      <rPr>
        <sz val="9"/>
        <rFont val="Noto Sans"/>
        <family val="2"/>
      </rPr>
      <t xml:space="preserve">手摺高さ</t>
    </r>
    <r>
      <rPr>
        <sz val="9"/>
        <rFont val="HG丸ｺﾞｼｯｸM-PRO"/>
        <family val="3"/>
        <charset val="128"/>
      </rPr>
      <t xml:space="preserve">700</t>
    </r>
    <r>
      <rPr>
        <sz val="9"/>
        <rFont val="Noto Sans"/>
        <family val="2"/>
      </rPr>
      <t xml:space="preserve">㎜から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転落防止手摺床面から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転落防止手摺腰壁から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　　　腰壁高さ＜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t xml:space="preserve">１階住戸</t>
  </si>
  <si>
    <t xml:space="preserve">経路上の段差なし</t>
  </si>
  <si>
    <t xml:space="preserve">経路上の高低差なし</t>
  </si>
  <si>
    <t xml:space="preserve">経路上の高低差あり</t>
  </si>
  <si>
    <r>
      <rPr>
        <sz val="9"/>
        <rFont val="Noto Sans"/>
        <family val="2"/>
      </rPr>
      <t xml:space="preserve">（勾配</t>
    </r>
    <r>
      <rPr>
        <sz val="9"/>
        <rFont val="HG丸ｺﾞｼｯｸM-PRO"/>
        <family val="3"/>
        <charset val="128"/>
      </rPr>
      <t xml:space="preserve">1/12</t>
    </r>
    <r>
      <rPr>
        <sz val="9"/>
        <rFont val="Noto Sans"/>
        <family val="2"/>
      </rPr>
      <t xml:space="preserve">以下、又は高低差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　以下なら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有効幅員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有効幅員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</t>
    </r>
    <r>
      <rPr>
        <sz val="9"/>
        <rFont val="Noto Sans"/>
        <family val="2"/>
      </rPr>
      <t xml:space="preserve">㎜以上かつ</t>
    </r>
  </si>
  <si>
    <r>
      <rPr>
        <sz val="9"/>
        <rFont val="HG丸ｺﾞｼｯｸM-PRO"/>
        <family val="3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２＋踏面≦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t xml:space="preserve">エレベーター利用可</t>
  </si>
  <si>
    <t xml:space="preserve">最上段の食込み無し</t>
  </si>
  <si>
    <t xml:space="preserve">最下段の突出無し</t>
  </si>
  <si>
    <r>
      <rPr>
        <sz val="9"/>
        <rFont val="Noto Sans"/>
        <family val="2"/>
      </rPr>
      <t xml:space="preserve">手摺の設置</t>
    </r>
    <r>
      <rPr>
        <sz val="9"/>
        <rFont val="HG丸ｺﾞｼｯｸM-PRO"/>
        <family val="3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転落防止手摺段鼻から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≦腰壁高さ＜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　　腰壁高さ＜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手摺子内法</t>
    </r>
    <r>
      <rPr>
        <sz val="9"/>
        <rFont val="HG丸ｺﾞｼｯｸM-PRO"/>
        <family val="3"/>
        <charset val="128"/>
      </rPr>
      <t xml:space="preserve">110</t>
    </r>
    <r>
      <rPr>
        <sz val="9"/>
        <rFont val="Noto Sans"/>
        <family val="2"/>
      </rPr>
      <t xml:space="preserve">㎜以下　　　</t>
    </r>
  </si>
  <si>
    <r>
      <rPr>
        <b val="true"/>
        <sz val="14"/>
        <rFont val="Noto Sans"/>
        <family val="2"/>
      </rPr>
      <t xml:space="preserve">　施工状況報告書【竣工時】　　　　　　　　　</t>
    </r>
    <r>
      <rPr>
        <sz val="10"/>
        <rFont val="Noto Sans"/>
        <family val="2"/>
      </rPr>
      <t xml:space="preserve">（第五面）</t>
    </r>
  </si>
  <si>
    <t xml:space="preserve">等級３</t>
  </si>
  <si>
    <r>
      <rPr>
        <sz val="9"/>
        <rFont val="Noto Sans"/>
        <family val="2"/>
      </rPr>
      <t xml:space="preserve">高低差</t>
    </r>
    <r>
      <rPr>
        <sz val="9"/>
        <rFont val="HG丸ｺﾞｼｯｸM-PRO"/>
        <family val="3"/>
        <charset val="128"/>
      </rPr>
      <t xml:space="preserve">120</t>
    </r>
    <r>
      <rPr>
        <sz val="9"/>
        <rFont val="Noto Sans"/>
        <family val="2"/>
      </rPr>
      <t xml:space="preserve">㎜以下、またぎ高さ</t>
    </r>
    <r>
      <rPr>
        <sz val="9"/>
        <rFont val="HG丸ｺﾞｼｯｸM-PRO"/>
        <family val="3"/>
        <charset val="128"/>
      </rPr>
      <t xml:space="preserve">180</t>
    </r>
    <r>
      <rPr>
        <sz val="9"/>
        <rFont val="Noto Sans"/>
        <family val="2"/>
      </rPr>
      <t xml:space="preserve">㎜以下で手摺設置</t>
    </r>
  </si>
  <si>
    <t xml:space="preserve">・非接地階のバルコニー出入口段差</t>
  </si>
  <si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22/21</t>
    </r>
    <r>
      <rPr>
        <sz val="9"/>
        <rFont val="Noto Sans"/>
        <family val="2"/>
      </rPr>
      <t xml:space="preserve">㎜以下、かつ</t>
    </r>
  </si>
  <si>
    <r>
      <rPr>
        <b val="true"/>
        <sz val="14"/>
        <rFont val="Noto Sans"/>
        <family val="2"/>
      </rPr>
      <t xml:space="preserve">　施工状況報告書【竣工時】　　　　　　　　　</t>
    </r>
    <r>
      <rPr>
        <sz val="10"/>
        <rFont val="Noto Sans"/>
        <family val="2"/>
      </rPr>
      <t xml:space="preserve">（第六面）</t>
    </r>
  </si>
  <si>
    <t xml:space="preserve">・２階以上の窓転落防止のための手摺</t>
  </si>
  <si>
    <t xml:space="preserve">通路及び出入口の幅員</t>
  </si>
  <si>
    <r>
      <rPr>
        <sz val="9"/>
        <rFont val="Noto Sans"/>
        <family val="2"/>
      </rPr>
      <t xml:space="preserve">最小有効幅</t>
    </r>
    <r>
      <rPr>
        <sz val="9"/>
        <rFont val="HG丸ｺﾞｼｯｸM-PRO"/>
        <family val="3"/>
        <charset val="128"/>
      </rPr>
      <t xml:space="preserve">78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柱等の箇所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玄関出入口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</t>
    </r>
    <r>
      <rPr>
        <sz val="9"/>
        <rFont val="HG丸ｺﾞｼｯｸM-PRO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（軽微な改造を含む）</t>
  </si>
  <si>
    <t xml:space="preserve">寝室、便所　及び浴室</t>
  </si>
  <si>
    <t xml:space="preserve">ＵＢ施工図</t>
  </si>
  <si>
    <r>
      <rPr>
        <sz val="9"/>
        <rFont val="Noto Sans"/>
        <family val="2"/>
      </rPr>
      <t xml:space="preserve">浴室は短辺の内法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、かつ、内法面積</t>
    </r>
    <r>
      <rPr>
        <sz val="9"/>
        <rFont val="HG丸ｺﾞｼｯｸM-PRO"/>
        <family val="3"/>
        <charset val="128"/>
      </rPr>
      <t xml:space="preserve">1.8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便所の長辺</t>
    </r>
    <r>
      <rPr>
        <sz val="9"/>
        <rFont val="HG丸ｺﾞｼｯｸM-PRO"/>
        <family val="3"/>
        <charset val="128"/>
      </rPr>
      <t xml:space="preserve">1300</t>
    </r>
    <r>
      <rPr>
        <sz val="9"/>
        <rFont val="Noto Sans"/>
        <family val="2"/>
      </rPr>
      <t xml:space="preserve">㎜以上（軽微な改造含む）</t>
    </r>
  </si>
  <si>
    <r>
      <rPr>
        <sz val="9"/>
        <rFont val="Noto Sans"/>
        <family val="2"/>
      </rPr>
      <t xml:space="preserve">便器の前方、又は側方に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　（ドアの開放、又は軽微な改造による長さを含む）</t>
  </si>
  <si>
    <t xml:space="preserve">便器の形式は腰掛式</t>
  </si>
  <si>
    <r>
      <rPr>
        <sz val="9"/>
        <rFont val="Noto Sans"/>
        <family val="2"/>
      </rPr>
      <t xml:space="preserve">特定寝室内法面積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（勾配</t>
    </r>
    <r>
      <rPr>
        <sz val="9"/>
        <rFont val="HG丸ｺﾞｼｯｸM-PRO"/>
        <family val="3"/>
        <charset val="128"/>
      </rPr>
      <t xml:space="preserve">1/12</t>
    </r>
    <r>
      <rPr>
        <sz val="9"/>
        <rFont val="Noto Sans"/>
        <family val="2"/>
      </rPr>
      <t xml:space="preserve">以下、又は高低差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㎜以下なら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転落防止手摺段鼻から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　　　　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≦腰壁高さ＜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</t>
    </r>
  </si>
  <si>
    <t xml:space="preserve">エレベーター</t>
  </si>
  <si>
    <t xml:space="preserve">ＥＶ施工図</t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500</t>
    </r>
    <r>
      <rPr>
        <sz val="9"/>
        <rFont val="Noto Sans"/>
        <family val="2"/>
      </rPr>
      <t xml:space="preserve">角以上</t>
    </r>
  </si>
  <si>
    <r>
      <rPr>
        <sz val="9"/>
        <rFont val="Noto Sans"/>
        <family val="2"/>
      </rPr>
      <t xml:space="preserve">（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の傾斜路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、幅員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の傾斜路（勾配</t>
    </r>
    <r>
      <rPr>
        <sz val="9"/>
        <rFont val="HG丸ｺﾞｼｯｸM-PRO"/>
        <family val="3"/>
        <charset val="128"/>
      </rPr>
      <t xml:space="preserve">1/15</t>
    </r>
    <r>
      <rPr>
        <sz val="9"/>
        <rFont val="Noto Sans"/>
        <family val="2"/>
      </rPr>
      <t xml:space="preserve">以下又は高低差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㎜以下なら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以下））</t>
    </r>
  </si>
  <si>
    <t xml:space="preserve">特定寝室と同一階に便所、浴室配置</t>
  </si>
  <si>
    <t xml:space="preserve">ホームエレベーター設置、かつ、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ホームエレベーター出入口の幅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通路より直進の場合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以上</t>
    </r>
    <r>
      <rPr>
        <sz val="9"/>
        <rFont val="HG丸ｺﾞｼｯｸM-PRO"/>
        <family val="3"/>
        <charset val="128"/>
      </rPr>
      <t xml:space="preserve">))</t>
    </r>
  </si>
  <si>
    <t xml:space="preserve">等級４</t>
  </si>
  <si>
    <r>
      <rPr>
        <sz val="9"/>
        <rFont val="Noto Sans"/>
        <family val="2"/>
      </rPr>
      <t xml:space="preserve">上がり框の段差</t>
    </r>
    <r>
      <rPr>
        <sz val="9"/>
        <rFont val="HG丸ｺﾞｼｯｸM-PRO"/>
        <family val="3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　　（接地階は</t>
    </r>
    <r>
      <rPr>
        <sz val="9"/>
        <rFont val="HG丸ｺﾞｼｯｸM-PRO"/>
        <family val="3"/>
        <charset val="128"/>
      </rPr>
      <t xml:space="preserve">180</t>
    </r>
    <r>
      <rPr>
        <sz val="9"/>
        <rFont val="Noto Sans"/>
        <family val="2"/>
      </rPr>
      <t xml:space="preserve">㎜以下）</t>
    </r>
  </si>
  <si>
    <r>
      <rPr>
        <sz val="9"/>
        <rFont val="Noto Sans"/>
        <family val="2"/>
      </rPr>
      <t xml:space="preserve">浴室出入口の単純段差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㎜以下</t>
    </r>
  </si>
  <si>
    <t xml:space="preserve">・接地階のバルコニー出入口段差</t>
  </si>
  <si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6/7</t>
    </r>
    <r>
      <rPr>
        <sz val="9"/>
        <rFont val="Noto Sans"/>
        <family val="2"/>
      </rPr>
      <t xml:space="preserve">以下、かつ、</t>
    </r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㎜以下、かつ、蹴込板設置</t>
    </r>
  </si>
  <si>
    <t xml:space="preserve">まわり階段以外の形式、かつ、最上</t>
  </si>
  <si>
    <t xml:space="preserve">段の食込み無し、最下段の突出無し</t>
  </si>
  <si>
    <t xml:space="preserve">玄関手摺設置</t>
  </si>
  <si>
    <t xml:space="preserve">脱衣室手摺設置</t>
  </si>
  <si>
    <r>
      <rPr>
        <sz val="9"/>
        <rFont val="Noto Sans"/>
        <family val="2"/>
      </rPr>
      <t xml:space="preserve">浴室出入口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t xml:space="preserve">（工事を伴わない撤去を含む）</t>
  </si>
  <si>
    <r>
      <rPr>
        <sz val="9"/>
        <rFont val="Noto Sans"/>
        <family val="2"/>
      </rPr>
      <t xml:space="preserve">浴室は短辺の内法</t>
    </r>
    <r>
      <rPr>
        <sz val="9"/>
        <rFont val="HG丸ｺﾞｼｯｸM-PRO"/>
        <family val="3"/>
        <charset val="128"/>
      </rPr>
      <t xml:space="preserve">1400</t>
    </r>
    <r>
      <rPr>
        <sz val="9"/>
        <rFont val="Noto Sans"/>
        <family val="2"/>
      </rPr>
      <t xml:space="preserve">㎜以上、かつ、内法面積</t>
    </r>
    <r>
      <rPr>
        <sz val="9"/>
        <rFont val="HG丸ｺﾞｼｯｸM-PRO"/>
        <family val="3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便所短辺の内法</t>
    </r>
    <r>
      <rPr>
        <sz val="9"/>
        <rFont val="HG丸ｺﾞｼｯｸM-PRO"/>
        <family val="3"/>
        <charset val="128"/>
      </rPr>
      <t xml:space="preserve">1100</t>
    </r>
    <r>
      <rPr>
        <sz val="9"/>
        <rFont val="Noto Sans"/>
        <family val="2"/>
      </rPr>
      <t xml:space="preserve">㎜以上、長辺</t>
    </r>
    <r>
      <rPr>
        <sz val="9"/>
        <rFont val="HG丸ｺﾞｼｯｸM-PRO"/>
        <family val="3"/>
        <charset val="128"/>
      </rPr>
      <t xml:space="preserve">1300</t>
    </r>
    <r>
      <rPr>
        <sz val="9"/>
        <rFont val="Noto Sans"/>
        <family val="2"/>
      </rPr>
      <t xml:space="preserve">㎜以上（軽微な改造含む）</t>
    </r>
  </si>
  <si>
    <r>
      <rPr>
        <sz val="9"/>
        <rFont val="Noto Sans"/>
        <family val="2"/>
      </rPr>
      <t xml:space="preserve">便器の前方及び側方に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　（ドアの開放又は軽微な改造による長さを含む）</t>
  </si>
  <si>
    <r>
      <rPr>
        <sz val="9"/>
        <rFont val="Noto Sans"/>
        <family val="2"/>
      </rPr>
      <t xml:space="preserve">特定寝室内法面積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</t>
    </r>
    <r>
      <rPr>
        <sz val="9"/>
        <rFont val="Noto Sans"/>
        <family val="2"/>
      </rPr>
      <t xml:space="preserve">㎜以上、かつ</t>
    </r>
  </si>
  <si>
    <r>
      <rPr>
        <sz val="9"/>
        <rFont val="Noto Sans"/>
        <family val="2"/>
      </rPr>
      <t xml:space="preserve">かご奥行寸法内法</t>
    </r>
    <r>
      <rPr>
        <sz val="9"/>
        <rFont val="HG丸ｺﾞｼｯｸM-PRO"/>
        <family val="3"/>
        <charset val="128"/>
      </rPr>
      <t xml:space="preserve">1350</t>
    </r>
    <r>
      <rPr>
        <sz val="9"/>
        <rFont val="Noto Sans"/>
        <family val="2"/>
      </rPr>
      <t xml:space="preserve">㎜以上</t>
    </r>
  </si>
  <si>
    <t xml:space="preserve">特定寝室と同一階に玄関・便所・浴室</t>
  </si>
  <si>
    <t xml:space="preserve">・食事室・脱衣室・洗面所を配置</t>
  </si>
  <si>
    <t xml:space="preserve"> ホームエレベーター設置、かつ、特定</t>
  </si>
  <si>
    <t xml:space="preserve">寝室と同一階に便所・浴室を配置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ホームエレベーター出入口の幅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以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通路より直進の場合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以上</t>
    </r>
    <r>
      <rPr>
        <sz val="9"/>
        <rFont val="HG丸ｺﾞｼｯｸM-PRO"/>
        <family val="3"/>
        <charset val="128"/>
      </rPr>
      <t xml:space="preserve">))</t>
    </r>
  </si>
  <si>
    <t xml:space="preserve">等級５</t>
  </si>
  <si>
    <r>
      <rPr>
        <sz val="9"/>
        <rFont val="Noto Sans"/>
        <family val="2"/>
      </rPr>
      <t xml:space="preserve">浴室出入口の単純段差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㎜以下</t>
    </r>
  </si>
  <si>
    <t xml:space="preserve">バルコニー出入口段差は単純段差</t>
  </si>
  <si>
    <r>
      <rPr>
        <sz val="9"/>
        <rFont val="HG丸ｺﾞｼｯｸM-PRO"/>
        <family val="3"/>
        <charset val="128"/>
      </rPr>
      <t xml:space="preserve">180</t>
    </r>
    <r>
      <rPr>
        <sz val="9"/>
        <rFont val="Noto Sans"/>
        <family val="2"/>
      </rPr>
      <t xml:space="preserve">㎜以下</t>
    </r>
  </si>
  <si>
    <t xml:space="preserve">滑り止め無し、又は滑り止めが</t>
  </si>
  <si>
    <t xml:space="preserve">踏面と同一面</t>
  </si>
  <si>
    <r>
      <rPr>
        <sz val="9"/>
        <rFont val="Noto Sans"/>
        <family val="2"/>
      </rPr>
      <t xml:space="preserve">段鼻の出無し（</t>
    </r>
    <r>
      <rPr>
        <sz val="9"/>
        <rFont val="HG丸ｺﾞｼｯｸM-PRO"/>
        <family val="3"/>
        <charset val="128"/>
      </rPr>
      <t xml:space="preserve">60°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90°</t>
    </r>
    <r>
      <rPr>
        <sz val="9"/>
        <rFont val="Noto Sans"/>
        <family val="2"/>
      </rPr>
      <t xml:space="preserve">の傾斜）</t>
    </r>
  </si>
  <si>
    <t xml:space="preserve">階段手摺の両側設置</t>
  </si>
  <si>
    <t xml:space="preserve">浴室出入・浴槽出入・浴槽内・洗場の</t>
  </si>
  <si>
    <t xml:space="preserve">手摺設置</t>
  </si>
  <si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㎜≦窓台高さ＜</t>
    </r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㎜</t>
    </r>
  </si>
  <si>
    <r>
      <rPr>
        <sz val="9"/>
        <rFont val="HG丸ｺﾞｼｯｸM-PRO"/>
        <family val="3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最小有効幅</t>
    </r>
    <r>
      <rPr>
        <sz val="9"/>
        <rFont val="HG丸ｺﾞｼｯｸM-PRO"/>
        <family val="3"/>
        <charset val="128"/>
      </rPr>
      <t xml:space="preserve">8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柱等の箇所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玄関出入口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は短辺の内法</t>
    </r>
    <r>
      <rPr>
        <sz val="9"/>
        <rFont val="HG丸ｺﾞｼｯｸM-PRO"/>
        <family val="3"/>
        <charset val="128"/>
      </rPr>
      <t xml:space="preserve">1400</t>
    </r>
    <r>
      <rPr>
        <sz val="9"/>
        <rFont val="Noto Sans"/>
        <family val="2"/>
      </rPr>
      <t xml:space="preserve">㎜以上、</t>
    </r>
  </si>
  <si>
    <r>
      <rPr>
        <sz val="9"/>
        <rFont val="Noto Sans"/>
        <family val="2"/>
      </rPr>
      <t xml:space="preserve">かつ、内法面積</t>
    </r>
    <r>
      <rPr>
        <sz val="9"/>
        <rFont val="HG丸ｺﾞｼｯｸM-PRO"/>
        <family val="3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便所短辺の内法</t>
    </r>
    <r>
      <rPr>
        <sz val="9"/>
        <rFont val="HG丸ｺﾞｼｯｸM-PRO"/>
        <family val="3"/>
        <charset val="128"/>
      </rPr>
      <t xml:space="preserve">1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背壁から便器先端＋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　　（工事を伴わない撤去を含む）</t>
  </si>
  <si>
    <r>
      <rPr>
        <sz val="9"/>
        <rFont val="Noto Sans"/>
        <family val="2"/>
      </rPr>
      <t xml:space="preserve">（幅員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の傾斜路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幅員</t>
    </r>
    <r>
      <rPr>
        <sz val="9"/>
        <rFont val="HG丸ｺﾞｼｯｸM-PRO"/>
        <family val="3"/>
        <charset val="128"/>
      </rPr>
      <t xml:space="preserve">1200</t>
    </r>
    <r>
      <rPr>
        <sz val="9"/>
        <rFont val="Noto Sans"/>
        <family val="2"/>
      </rPr>
      <t xml:space="preserve">㎜以上の傾斜路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1/15</t>
    </r>
    <r>
      <rPr>
        <sz val="9"/>
        <rFont val="Noto Sans"/>
        <family val="2"/>
      </rPr>
      <t xml:space="preserve">以下又は高低差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㎜以下なら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効幅員</t>
    </r>
    <r>
      <rPr>
        <sz val="9"/>
        <rFont val="HG丸ｺﾞｼｯｸM-PRO"/>
        <family val="3"/>
        <charset val="128"/>
      </rPr>
      <t xml:space="preserve">1400</t>
    </r>
    <r>
      <rPr>
        <sz val="9"/>
        <rFont val="Noto Sans"/>
        <family val="2"/>
      </rPr>
      <t xml:space="preserve">㎜以上　　</t>
    </r>
  </si>
  <si>
    <r>
      <rPr>
        <sz val="9"/>
        <rFont val="Noto Sans"/>
        <family val="2"/>
      </rPr>
      <t xml:space="preserve">勾配</t>
    </r>
    <r>
      <rPr>
        <sz val="9"/>
        <rFont val="HG丸ｺﾞｼｯｸM-PRO"/>
        <family val="3"/>
        <charset val="128"/>
      </rPr>
      <t xml:space="preserve">7/11</t>
    </r>
    <r>
      <rPr>
        <sz val="9"/>
        <rFont val="Noto Sans"/>
        <family val="2"/>
      </rPr>
      <t xml:space="preserve">以下、かつ</t>
    </r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㎜以下、かつ、蹴込板設置</t>
    </r>
  </si>
  <si>
    <t xml:space="preserve">滑り止め無し、又は滑り止めが踏面と同一面</t>
  </si>
  <si>
    <r>
      <rPr>
        <sz val="9"/>
        <rFont val="Noto Sans"/>
        <family val="2"/>
      </rPr>
      <t xml:space="preserve">手摺を両側に設置</t>
    </r>
    <r>
      <rPr>
        <sz val="9"/>
        <rFont val="HG丸ｺﾞｼｯｸM-PRO"/>
        <family val="3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500</t>
    </r>
    <r>
      <rPr>
        <sz val="9"/>
        <rFont val="Noto Sans"/>
        <family val="2"/>
      </rPr>
      <t xml:space="preserve">㎜角以上</t>
    </r>
  </si>
  <si>
    <t xml:space="preserve">経路上に高低差なし</t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八面）</t>
    </r>
  </si>
  <si>
    <t xml:space="preserve">検査項目
※</t>
  </si>
  <si>
    <t xml:space="preserve">関連
図書※</t>
  </si>
  <si>
    <t xml:space="preserve">防犯に関すること</t>
  </si>
  <si>
    <t xml:space="preserve">住戸の出入口</t>
  </si>
  <si>
    <t xml:space="preserve">戸・ガラスの性能・施工状態</t>
  </si>
  <si>
    <t xml:space="preserve">侵入防止</t>
  </si>
  <si>
    <t xml:space="preserve">［区分ａ］</t>
  </si>
  <si>
    <t xml:space="preserve">製作図</t>
  </si>
  <si>
    <t xml:space="preserve">錠の数・性能・仕様・設置状態</t>
  </si>
  <si>
    <t xml:space="preserve">対策あり</t>
  </si>
  <si>
    <t xml:space="preserve">雨戸等の性能・施工状態</t>
  </si>
  <si>
    <t xml:space="preserve">雨戸等含む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 階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開口部なし</t>
  </si>
  <si>
    <t xml:space="preserve">外部からの接近</t>
  </si>
  <si>
    <t xml:space="preserve">開閉機構あり</t>
  </si>
  <si>
    <t xml:space="preserve">サッシの性能・施工状態</t>
  </si>
  <si>
    <t xml:space="preserve">が比較的容易</t>
  </si>
  <si>
    <t xml:space="preserve">ガラスの性能・施工状態</t>
  </si>
  <si>
    <t xml:space="preserve">な開口部</t>
  </si>
  <si>
    <t xml:space="preserve">建物出入口</t>
  </si>
  <si>
    <r>
      <rPr>
        <sz val="9"/>
        <rFont val="Noto Sans"/>
        <family val="2"/>
      </rPr>
      <t xml:space="preserve">［区分</t>
    </r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b(</t>
    </r>
    <r>
      <rPr>
        <sz val="9"/>
        <rFont val="Noto Sans"/>
        <family val="2"/>
      </rPr>
      <t xml:space="preserve">ｉ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］</t>
    </r>
  </si>
  <si>
    <t xml:space="preserve">の存する階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共用廊下又は</t>
    </r>
  </si>
  <si>
    <t xml:space="preserve">の住戸</t>
  </si>
  <si>
    <t xml:space="preserve">又は共用階段）</t>
  </si>
  <si>
    <t xml:space="preserve">開閉機構なし</t>
  </si>
  <si>
    <t xml:space="preserve">メゾネット</t>
  </si>
  <si>
    <r>
      <rPr>
        <sz val="10"/>
        <rFont val="Noto Sans"/>
        <family val="2"/>
      </rPr>
      <t xml:space="preserve">［区分ｂ</t>
    </r>
    <r>
      <rPr>
        <sz val="10"/>
        <rFont val="HG丸ｺﾞｼｯｸM-PRO"/>
        <family val="3"/>
        <charset val="128"/>
      </rPr>
      <t xml:space="preserve">(ⅱ)</t>
    </r>
    <r>
      <rPr>
        <sz val="10"/>
        <rFont val="Noto Sans"/>
        <family val="2"/>
      </rPr>
      <t xml:space="preserve">］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バルコニー等）</t>
    </r>
  </si>
  <si>
    <t xml:space="preserve">その他の開口部</t>
  </si>
  <si>
    <t xml:space="preserve">開口部の位置</t>
  </si>
  <si>
    <t xml:space="preserve">A,B,C</t>
  </si>
  <si>
    <t xml:space="preserve">［区分ｃ］</t>
  </si>
  <si>
    <t xml:space="preserve">評価対象外の</t>
  </si>
  <si>
    <t xml:space="preserve">開口部の大きさ</t>
  </si>
  <si>
    <r>
      <rPr>
        <sz val="10"/>
        <color rgb="FFFF0000"/>
        <rFont val="Noto Sans"/>
        <family val="2"/>
      </rPr>
      <t xml:space="preserve">防犯に関することについては、メゾネット等で</t>
    </r>
    <r>
      <rPr>
        <sz val="10"/>
        <color rgb="FFFF0000"/>
        <rFont val="HG丸ｺﾞｼｯｸM-PRO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住戸に</t>
    </r>
    <r>
      <rPr>
        <sz val="10"/>
        <color rgb="FFFF0000"/>
        <rFont val="HG丸ｺﾞｼｯｸM-PRO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以上の階がある場合には、階ごとに本欄を作成する。</t>
    </r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九面）</t>
    </r>
  </si>
  <si>
    <t xml:space="preserve">音環境に関すること</t>
  </si>
  <si>
    <t xml:space="preserve">重量床</t>
  </si>
  <si>
    <t xml:space="preserve">上階界床</t>
  </si>
  <si>
    <t xml:space="preserve">躯体施工図</t>
  </si>
  <si>
    <t xml:space="preserve">均質単板スラブ（　　    　㎜）</t>
  </si>
  <si>
    <t xml:space="preserve">衝撃音</t>
  </si>
  <si>
    <t xml:space="preserve">（最高）</t>
  </si>
  <si>
    <t xml:space="preserve">ボイドスラブ　（　　    　㎜）</t>
  </si>
  <si>
    <t xml:space="preserve">端部拘束条件　（　  　　辺）</t>
  </si>
  <si>
    <t xml:space="preserve">□選択</t>
  </si>
  <si>
    <t xml:space="preserve">受音室名　（　　　　    　　　　）</t>
  </si>
  <si>
    <t xml:space="preserve">□否選択</t>
  </si>
  <si>
    <t xml:space="preserve">直接床構造</t>
  </si>
  <si>
    <t xml:space="preserve">乾式二重床下地構造</t>
  </si>
  <si>
    <t xml:space="preserve">発砲プラスチック系下地構造</t>
  </si>
  <si>
    <t xml:space="preserve">（上階）</t>
  </si>
  <si>
    <t xml:space="preserve">内装仕上表</t>
  </si>
  <si>
    <t xml:space="preserve">床仕上材　（　　　　     　　　　）</t>
  </si>
  <si>
    <t xml:space="preserve">（最低）</t>
  </si>
  <si>
    <t xml:space="preserve">下階界床</t>
  </si>
  <si>
    <t xml:space="preserve">（下階）</t>
  </si>
  <si>
    <t xml:space="preserve">※ （第六面）は選択した等級のページに記入すること。</t>
  </si>
  <si>
    <t xml:space="preserve">相当スラブ厚（重量床衝撃音）</t>
  </si>
  <si>
    <t xml:space="preserve">均質単板スラブ（　　　㎜）</t>
  </si>
  <si>
    <t xml:space="preserve">ボイドスラブ　（　　　㎜）</t>
  </si>
  <si>
    <r>
      <rPr>
        <b val="true"/>
        <sz val="9"/>
        <rFont val="HG丸ｺﾞｼｯｸM-PRO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㎝以上</t>
    </r>
  </si>
  <si>
    <t xml:space="preserve">受音室名　（　　　　　　　　）</t>
  </si>
  <si>
    <r>
      <rPr>
        <b val="true"/>
        <sz val="9"/>
        <rFont val="HG丸ｺﾞｼｯｸM-PRO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㎝以上</t>
    </r>
  </si>
  <si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㎝以上</t>
    </r>
  </si>
  <si>
    <r>
      <rPr>
        <b val="true"/>
        <sz val="9"/>
        <rFont val="HG丸ｺﾞｼｯｸM-PRO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㎝以上</t>
    </r>
  </si>
  <si>
    <t xml:space="preserve">床仕上材　（　　　　　　　　）</t>
  </si>
  <si>
    <r>
      <rPr>
        <b val="true"/>
        <sz val="14"/>
        <rFont val="Noto Sans"/>
        <family val="2"/>
      </rPr>
      <t xml:space="preserve">施工状況報告書【竣工時】　　　　　　　　　</t>
    </r>
    <r>
      <rPr>
        <sz val="10"/>
        <rFont val="Noto Sans"/>
        <family val="2"/>
      </rPr>
      <t xml:space="preserve">（第十面）</t>
    </r>
  </si>
  <si>
    <t xml:space="preserve">軽量床</t>
  </si>
  <si>
    <t xml:space="preserve">透過損失</t>
  </si>
  <si>
    <t xml:space="preserve">・北の開口部遮音等級表示</t>
  </si>
  <si>
    <t xml:space="preserve">等級（外</t>
  </si>
  <si>
    <r>
      <rPr>
        <sz val="9"/>
        <rFont val="HG丸ｺﾞｼｯｸM-PRO"/>
        <family val="3"/>
        <charset val="128"/>
      </rPr>
      <t xml:space="preserve">□T-1</t>
    </r>
    <r>
      <rPr>
        <sz val="9"/>
        <rFont val="Noto Sans"/>
        <family val="2"/>
      </rPr>
      <t xml:space="preserve">・□</t>
    </r>
    <r>
      <rPr>
        <sz val="9"/>
        <rFont val="HG丸ｺﾞｼｯｸM-PRO"/>
        <family val="3"/>
        <charset val="128"/>
      </rPr>
      <t xml:space="preserve">T-2</t>
    </r>
    <r>
      <rPr>
        <sz val="9"/>
        <rFont val="Noto Sans"/>
        <family val="2"/>
      </rPr>
      <t xml:space="preserve">・□</t>
    </r>
    <r>
      <rPr>
        <sz val="9"/>
        <rFont val="HG丸ｺﾞｼｯｸM-PRO"/>
        <family val="3"/>
        <charset val="128"/>
      </rPr>
      <t xml:space="preserve">T-3</t>
    </r>
    <r>
      <rPr>
        <sz val="9"/>
        <rFont val="Noto Sans"/>
        <family val="2"/>
      </rPr>
      <t xml:space="preserve">・□</t>
    </r>
    <r>
      <rPr>
        <sz val="9"/>
        <rFont val="HG丸ｺﾞｼｯｸM-PRO"/>
        <family val="3"/>
        <charset val="128"/>
      </rPr>
      <t xml:space="preserve">T-4</t>
    </r>
    <r>
      <rPr>
        <sz val="9"/>
        <rFont val="Noto Sans"/>
        <family val="2"/>
      </rPr>
      <t xml:space="preserve">・□その他</t>
    </r>
  </si>
  <si>
    <t xml:space="preserve">壁開口部）</t>
  </si>
  <si>
    <t xml:space="preserve">・東の開口部遮音等級表示</t>
  </si>
  <si>
    <t xml:space="preserve">北：</t>
  </si>
  <si>
    <t xml:space="preserve">・南の開口部遮音等級表示</t>
  </si>
  <si>
    <t xml:space="preserve">東：</t>
  </si>
  <si>
    <t xml:space="preserve">南：</t>
  </si>
  <si>
    <t xml:space="preserve">・西の開口部遮音等級表示</t>
  </si>
  <si>
    <t xml:space="preserve">西：</t>
  </si>
  <si>
    <t xml:space="preserve">※ （第七面）は選択した等級のページに記入すること。</t>
  </si>
  <si>
    <t xml:space="preserve">軽量床衝撃音レベル低減量（床仕上構造）</t>
  </si>
  <si>
    <t xml:space="preserve">受音室名（　　　　　　　　　）　　</t>
  </si>
  <si>
    <r>
      <rPr>
        <b val="true"/>
        <sz val="9"/>
        <rFont val="HG丸ｺﾞｼｯｸM-PRO"/>
        <family val="3"/>
        <charset val="128"/>
      </rPr>
      <t xml:space="preserve">30dB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HG丸ｺﾞｼｯｸM-PRO"/>
        <family val="3"/>
        <charset val="128"/>
      </rPr>
      <t xml:space="preserve">25dB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HG丸ｺﾞｼｯｸM-PRO"/>
        <family val="3"/>
        <charset val="128"/>
      </rPr>
      <t xml:space="preserve">20dB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HG丸ｺﾞｼｯｸM-PRO"/>
        <family val="3"/>
        <charset val="128"/>
      </rPr>
      <t xml:space="preserve">15dB</t>
    </r>
    <r>
      <rPr>
        <b val="true"/>
        <sz val="9"/>
        <rFont val="Noto Sans"/>
        <family val="2"/>
      </rPr>
      <t xml:space="preserve">以上</t>
    </r>
  </si>
  <si>
    <t xml:space="preserve">床仕上材（　　　　　　　　　）</t>
  </si>
  <si>
    <t xml:space="preserve">※（第七面）は選択した等級のページ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HG丸ｺﾞｼｯｸM-PRO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b val="true"/>
      <sz val="6"/>
      <name val="Noto Sans"/>
      <family val="2"/>
    </font>
    <font>
      <b val="true"/>
      <sz val="6"/>
      <name val="HG丸ｺﾞｼｯｸM-PRO"/>
      <family val="3"/>
      <charset val="128"/>
    </font>
    <font>
      <sz val="9"/>
      <color rgb="FFFF0000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178</xdr:row>
      <xdr:rowOff>0</xdr:rowOff>
    </xdr:from>
    <xdr:to>
      <xdr:col>3</xdr:col>
      <xdr:colOff>513360</xdr:colOff>
      <xdr:row>179</xdr:row>
      <xdr:rowOff>61920</xdr:rowOff>
    </xdr:to>
    <xdr:sp>
      <xdr:nvSpPr>
        <xdr:cNvPr id="0" name="AutoShape 1"/>
        <xdr:cNvSpPr/>
      </xdr:nvSpPr>
      <xdr:spPr>
        <a:xfrm>
          <a:off x="1085040" y="30870360"/>
          <a:ext cx="847080" cy="233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当該方位に居室開口部が存在しない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場合は、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と表記し、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0%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と読み替える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G2" s="4" t="s">
        <v>1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</row>
    <row r="11" customFormat="false" ht="91.5" hidden="false" customHeight="true" outlineLevel="0" collapsed="false">
      <c r="A11" s="6"/>
    </row>
    <row r="12" customFormat="false" ht="15" hidden="false" customHeight="true" outlineLevel="0" collapsed="false">
      <c r="A12" s="6"/>
      <c r="I12" s="8"/>
    </row>
    <row r="13" customFormat="false" ht="15" hidden="false" customHeight="true" outlineLevel="0" collapsed="false">
      <c r="A13" s="9" t="s">
        <v>5</v>
      </c>
      <c r="I13" s="10" t="s">
        <v>6</v>
      </c>
    </row>
    <row r="14" customFormat="false" ht="24.95" hidden="false" customHeight="true" outlineLevel="0" collapsed="false">
      <c r="A14" s="11" t="s">
        <v>7</v>
      </c>
      <c r="B14" s="11"/>
      <c r="C14" s="11"/>
      <c r="D14" s="12"/>
      <c r="E14" s="12"/>
      <c r="F14" s="12"/>
      <c r="G14" s="12"/>
      <c r="H14" s="12"/>
      <c r="I14" s="12"/>
    </row>
    <row r="15" customFormat="false" ht="18" hidden="false" customHeight="true" outlineLevel="0" collapsed="false">
      <c r="A15" s="13" t="s">
        <v>8</v>
      </c>
      <c r="B15" s="13"/>
      <c r="C15" s="13"/>
      <c r="D15" s="14" t="s">
        <v>9</v>
      </c>
      <c r="E15" s="14"/>
      <c r="F15" s="14"/>
      <c r="G15" s="14"/>
      <c r="H15" s="14"/>
      <c r="I15" s="14"/>
    </row>
    <row r="16" customFormat="false" ht="18" hidden="false" customHeight="true" outlineLevel="0" collapsed="false">
      <c r="A16" s="13"/>
      <c r="B16" s="13"/>
      <c r="C16" s="13"/>
      <c r="D16" s="15" t="s">
        <v>10</v>
      </c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13" t="s">
        <v>11</v>
      </c>
      <c r="B17" s="13"/>
      <c r="C17" s="13"/>
      <c r="D17" s="16" t="s">
        <v>12</v>
      </c>
      <c r="E17" s="16"/>
      <c r="F17" s="16"/>
      <c r="G17" s="16"/>
      <c r="H17" s="16"/>
      <c r="I17" s="16"/>
    </row>
    <row r="18" customFormat="false" ht="24.95" hidden="false" customHeight="true" outlineLevel="0" collapsed="false">
      <c r="A18" s="17" t="s">
        <v>13</v>
      </c>
      <c r="B18" s="17"/>
      <c r="C18" s="17"/>
      <c r="D18" s="18" t="s">
        <v>14</v>
      </c>
      <c r="E18" s="18"/>
      <c r="F18" s="18"/>
      <c r="G18" s="18"/>
      <c r="H18" s="18"/>
      <c r="I18" s="18"/>
    </row>
    <row r="19" customFormat="false" ht="24.95" hidden="false" customHeight="true" outlineLevel="0" collapsed="false">
      <c r="A19" s="17"/>
      <c r="B19" s="17"/>
      <c r="C19" s="17"/>
      <c r="D19" s="18" t="s">
        <v>15</v>
      </c>
      <c r="E19" s="18"/>
      <c r="F19" s="18"/>
      <c r="G19" s="18"/>
      <c r="H19" s="18"/>
      <c r="I19" s="18"/>
    </row>
    <row r="20" customFormat="false" ht="24.95" hidden="false" customHeight="true" outlineLevel="0" collapsed="false">
      <c r="A20" s="17"/>
      <c r="B20" s="17"/>
      <c r="C20" s="17"/>
      <c r="D20" s="18" t="s">
        <v>16</v>
      </c>
      <c r="E20" s="18"/>
      <c r="F20" s="18"/>
      <c r="G20" s="18"/>
      <c r="H20" s="18"/>
      <c r="I20" s="18"/>
    </row>
    <row r="21" customFormat="false" ht="24.95" hidden="false" customHeight="true" outlineLevel="0" collapsed="false">
      <c r="A21" s="17"/>
      <c r="B21" s="17"/>
      <c r="C21" s="17"/>
      <c r="D21" s="19" t="s">
        <v>17</v>
      </c>
      <c r="E21" s="19"/>
      <c r="F21" s="19"/>
      <c r="G21" s="19"/>
      <c r="H21" s="19"/>
      <c r="I21" s="19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24.95" hidden="false" customHeight="true" outlineLevel="0" collapsed="false">
      <c r="A24" s="11" t="s">
        <v>18</v>
      </c>
      <c r="B24" s="11"/>
      <c r="C24" s="11"/>
      <c r="D24" s="20" t="s">
        <v>19</v>
      </c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13" t="s">
        <v>20</v>
      </c>
      <c r="B25" s="13"/>
      <c r="C25" s="13"/>
      <c r="D25" s="21" t="s">
        <v>21</v>
      </c>
      <c r="E25" s="21"/>
      <c r="F25" s="21"/>
      <c r="G25" s="21"/>
      <c r="H25" s="21"/>
      <c r="I25" s="21"/>
    </row>
    <row r="26" customFormat="false" ht="24.95" hidden="false" customHeight="true" outlineLevel="0" collapsed="false">
      <c r="A26" s="13" t="s">
        <v>22</v>
      </c>
      <c r="B26" s="13"/>
      <c r="C26" s="13"/>
      <c r="D26" s="22"/>
      <c r="E26" s="22"/>
      <c r="F26" s="22"/>
      <c r="G26" s="22"/>
      <c r="H26" s="22"/>
      <c r="I26" s="22"/>
    </row>
    <row r="27" customFormat="false" ht="24.95" hidden="false" customHeight="true" outlineLevel="0" collapsed="false">
      <c r="A27" s="13" t="s">
        <v>23</v>
      </c>
      <c r="B27" s="13"/>
      <c r="C27" s="13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  <c r="G29" s="4"/>
    </row>
    <row r="30" customFormat="false" ht="15" hidden="false" customHeight="true" outlineLevel="0" collapsed="false">
      <c r="A30" s="6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</sheetData>
  <mergeCells count="23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50" activeCellId="0" sqref="D1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3.62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8" width="2.87"/>
    <col collapsed="false" customWidth="true" hidden="false" outlineLevel="0" max="10" min="10" style="26" width="28.86"/>
    <col collapsed="false" customWidth="true" hidden="false" outlineLevel="0" max="11" min="11" style="29" width="5.99"/>
    <col collapsed="false" customWidth="true" hidden="false" outlineLevel="0" max="13" min="12" style="1" width="4.49"/>
    <col collapsed="false" customWidth="false" hidden="false" outlineLevel="0" max="257" min="14" style="1" width="8.99"/>
  </cols>
  <sheetData>
    <row r="1" s="30" customFormat="true" ht="17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0" customFormat="true" ht="13.5" hidden="false" customHeight="false" outlineLevel="0" collapsed="false">
      <c r="A2" s="31"/>
    </row>
    <row r="3" s="30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2" t="s">
        <v>25</v>
      </c>
    </row>
    <row r="4" s="30" customFormat="true" ht="14.25" hidden="false" customHeight="false" outlineLevel="0" collapsed="false">
      <c r="A4" s="33" t="s">
        <v>26</v>
      </c>
      <c r="B4" s="33"/>
      <c r="C4" s="33"/>
      <c r="M4" s="10" t="s">
        <v>6</v>
      </c>
    </row>
    <row r="5" s="30" customFormat="true" ht="14.25" hidden="false" customHeight="true" outlineLevel="0" collapsed="false">
      <c r="A5" s="34"/>
      <c r="B5" s="35" t="s">
        <v>27</v>
      </c>
      <c r="C5" s="35"/>
      <c r="D5" s="36" t="s">
        <v>28</v>
      </c>
      <c r="E5" s="36"/>
      <c r="F5" s="36"/>
      <c r="G5" s="36"/>
      <c r="H5" s="36"/>
      <c r="I5" s="37" t="s">
        <v>29</v>
      </c>
      <c r="J5" s="37"/>
      <c r="K5" s="37"/>
      <c r="L5" s="37"/>
      <c r="M5" s="37"/>
    </row>
    <row r="6" s="30" customFormat="true" ht="15" hidden="false" customHeight="true" outlineLevel="0" collapsed="false">
      <c r="A6" s="34"/>
      <c r="B6" s="35"/>
      <c r="C6" s="35"/>
      <c r="D6" s="38" t="s">
        <v>30</v>
      </c>
      <c r="E6" s="38" t="s">
        <v>31</v>
      </c>
      <c r="F6" s="38"/>
      <c r="G6" s="39" t="s">
        <v>32</v>
      </c>
      <c r="H6" s="39"/>
      <c r="I6" s="40" t="s">
        <v>33</v>
      </c>
      <c r="J6" s="40"/>
      <c r="K6" s="41" t="s">
        <v>34</v>
      </c>
      <c r="L6" s="42" t="s">
        <v>35</v>
      </c>
      <c r="M6" s="42"/>
    </row>
    <row r="7" s="30" customFormat="true" ht="14.25" hidden="false" customHeight="false" outlineLevel="0" collapsed="false">
      <c r="A7" s="34"/>
      <c r="B7" s="35"/>
      <c r="C7" s="35"/>
      <c r="D7" s="38"/>
      <c r="E7" s="38"/>
      <c r="F7" s="38"/>
      <c r="G7" s="39"/>
      <c r="H7" s="39"/>
      <c r="I7" s="40"/>
      <c r="J7" s="40"/>
      <c r="K7" s="41"/>
      <c r="L7" s="43" t="s">
        <v>36</v>
      </c>
      <c r="M7" s="44" t="s">
        <v>37</v>
      </c>
    </row>
    <row r="8" s="30" customFormat="true" ht="13.5" hidden="false" customHeight="true" outlineLevel="0" collapsed="false">
      <c r="A8" s="45" t="s">
        <v>38</v>
      </c>
      <c r="B8" s="46" t="s">
        <v>39</v>
      </c>
      <c r="C8" s="47"/>
      <c r="D8" s="48" t="s">
        <v>40</v>
      </c>
      <c r="E8" s="49" t="s">
        <v>41</v>
      </c>
      <c r="F8" s="50" t="s">
        <v>42</v>
      </c>
      <c r="G8" s="49" t="s">
        <v>41</v>
      </c>
      <c r="H8" s="51" t="s">
        <v>43</v>
      </c>
      <c r="I8" s="52" t="s">
        <v>41</v>
      </c>
      <c r="J8" s="53" t="s">
        <v>44</v>
      </c>
      <c r="K8" s="54" t="s">
        <v>45</v>
      </c>
      <c r="L8" s="55" t="s">
        <v>46</v>
      </c>
      <c r="M8" s="56" t="s">
        <v>46</v>
      </c>
    </row>
    <row r="9" s="30" customFormat="true" ht="13.5" hidden="false" customHeight="false" outlineLevel="0" collapsed="false">
      <c r="A9" s="57"/>
      <c r="B9" s="46"/>
      <c r="C9" s="47"/>
      <c r="D9" s="55"/>
      <c r="E9" s="58"/>
      <c r="F9" s="55"/>
      <c r="G9" s="58"/>
      <c r="H9" s="58"/>
      <c r="I9" s="52" t="s">
        <v>41</v>
      </c>
      <c r="J9" s="53" t="s">
        <v>47</v>
      </c>
      <c r="K9" s="54"/>
      <c r="L9" s="55" t="s">
        <v>48</v>
      </c>
      <c r="M9" s="56" t="s">
        <v>48</v>
      </c>
    </row>
    <row r="10" s="30" customFormat="true" ht="13.5" hidden="false" customHeight="false" outlineLevel="0" collapsed="false">
      <c r="A10" s="57"/>
      <c r="B10" s="59" t="s">
        <v>49</v>
      </c>
      <c r="C10" s="59"/>
      <c r="D10" s="55"/>
      <c r="E10" s="58"/>
      <c r="F10" s="55"/>
      <c r="G10" s="58"/>
      <c r="H10" s="58"/>
      <c r="I10" s="52" t="s">
        <v>41</v>
      </c>
      <c r="J10" s="51" t="s">
        <v>50</v>
      </c>
      <c r="K10" s="54"/>
      <c r="L10" s="55" t="s">
        <v>51</v>
      </c>
      <c r="M10" s="56" t="s">
        <v>51</v>
      </c>
    </row>
    <row r="11" s="30" customFormat="true" ht="13.5" hidden="false" customHeight="false" outlineLevel="0" collapsed="false">
      <c r="A11" s="57"/>
      <c r="B11" s="60" t="s">
        <v>41</v>
      </c>
      <c r="C11" s="61" t="s">
        <v>52</v>
      </c>
      <c r="D11" s="55"/>
      <c r="E11" s="58"/>
      <c r="F11" s="55"/>
      <c r="G11" s="58"/>
      <c r="H11" s="58"/>
      <c r="I11" s="52" t="s">
        <v>41</v>
      </c>
      <c r="J11" s="51" t="s">
        <v>53</v>
      </c>
      <c r="K11" s="54"/>
      <c r="L11" s="55"/>
      <c r="M11" s="56"/>
    </row>
    <row r="12" s="30" customFormat="true" ht="13.5" hidden="false" customHeight="false" outlineLevel="0" collapsed="false">
      <c r="A12" s="57"/>
      <c r="B12" s="60" t="s">
        <v>41</v>
      </c>
      <c r="C12" s="61" t="s">
        <v>39</v>
      </c>
      <c r="D12" s="55"/>
      <c r="E12" s="58"/>
      <c r="F12" s="55"/>
      <c r="G12" s="58"/>
      <c r="H12" s="58"/>
      <c r="I12" s="52" t="s">
        <v>41</v>
      </c>
      <c r="J12" s="51" t="s">
        <v>54</v>
      </c>
      <c r="K12" s="54"/>
      <c r="L12" s="55"/>
      <c r="M12" s="56"/>
    </row>
    <row r="13" s="30" customFormat="true" ht="13.5" hidden="false" customHeight="false" outlineLevel="0" collapsed="false">
      <c r="A13" s="57"/>
      <c r="B13" s="46"/>
      <c r="C13" s="47"/>
      <c r="D13" s="55"/>
      <c r="E13" s="58"/>
      <c r="F13" s="55"/>
      <c r="G13" s="58"/>
      <c r="H13" s="58"/>
      <c r="I13" s="52" t="s">
        <v>41</v>
      </c>
      <c r="J13" s="51" t="s">
        <v>55</v>
      </c>
      <c r="K13" s="54"/>
      <c r="L13" s="55"/>
      <c r="M13" s="56"/>
    </row>
    <row r="14" s="30" customFormat="true" ht="14.25" hidden="false" customHeight="false" outlineLevel="0" collapsed="false">
      <c r="A14" s="57"/>
      <c r="B14" s="46"/>
      <c r="C14" s="47"/>
      <c r="D14" s="62"/>
      <c r="E14" s="63"/>
      <c r="F14" s="62"/>
      <c r="G14" s="63"/>
      <c r="H14" s="63"/>
      <c r="I14" s="52" t="s">
        <v>41</v>
      </c>
      <c r="J14" s="51" t="s">
        <v>56</v>
      </c>
      <c r="K14" s="54"/>
      <c r="L14" s="55"/>
      <c r="M14" s="56"/>
    </row>
    <row r="15" s="30" customFormat="true" ht="13.5" hidden="false" customHeight="true" outlineLevel="0" collapsed="false">
      <c r="A15" s="64" t="s">
        <v>57</v>
      </c>
      <c r="B15" s="65" t="s">
        <v>58</v>
      </c>
      <c r="C15" s="65"/>
      <c r="D15" s="66" t="s">
        <v>59</v>
      </c>
      <c r="E15" s="67" t="s">
        <v>41</v>
      </c>
      <c r="F15" s="68" t="s">
        <v>42</v>
      </c>
      <c r="G15" s="67" t="s">
        <v>41</v>
      </c>
      <c r="H15" s="69" t="s">
        <v>60</v>
      </c>
      <c r="I15" s="70" t="s">
        <v>41</v>
      </c>
      <c r="J15" s="71" t="s">
        <v>61</v>
      </c>
      <c r="K15" s="72" t="s">
        <v>62</v>
      </c>
      <c r="L15" s="73" t="s">
        <v>46</v>
      </c>
      <c r="M15" s="74" t="s">
        <v>46</v>
      </c>
    </row>
    <row r="16" s="30" customFormat="true" ht="13.5" hidden="false" customHeight="false" outlineLevel="0" collapsed="false">
      <c r="A16" s="75" t="s">
        <v>63</v>
      </c>
      <c r="B16" s="76" t="s">
        <v>41</v>
      </c>
      <c r="C16" s="77" t="s">
        <v>64</v>
      </c>
      <c r="D16" s="78"/>
      <c r="E16" s="79"/>
      <c r="F16" s="80"/>
      <c r="G16" s="63" t="s">
        <v>41</v>
      </c>
      <c r="H16" s="81" t="s">
        <v>65</v>
      </c>
      <c r="I16" s="52" t="s">
        <v>41</v>
      </c>
      <c r="J16" s="82" t="s">
        <v>66</v>
      </c>
      <c r="K16" s="72"/>
      <c r="L16" s="83" t="s">
        <v>48</v>
      </c>
      <c r="M16" s="84" t="s">
        <v>48</v>
      </c>
    </row>
    <row r="17" s="30" customFormat="true" ht="13.5" hidden="false" customHeight="false" outlineLevel="0" collapsed="false">
      <c r="A17" s="75" t="s">
        <v>67</v>
      </c>
      <c r="B17" s="76" t="s">
        <v>41</v>
      </c>
      <c r="C17" s="77" t="s">
        <v>68</v>
      </c>
      <c r="D17" s="85" t="s">
        <v>69</v>
      </c>
      <c r="E17" s="79"/>
      <c r="F17" s="80"/>
      <c r="G17" s="79"/>
      <c r="H17" s="81"/>
      <c r="I17" s="52" t="s">
        <v>41</v>
      </c>
      <c r="J17" s="82" t="s">
        <v>70</v>
      </c>
      <c r="K17" s="72"/>
      <c r="L17" s="83" t="s">
        <v>51</v>
      </c>
      <c r="M17" s="84" t="s">
        <v>51</v>
      </c>
    </row>
    <row r="18" s="30" customFormat="true" ht="13.5" hidden="false" customHeight="false" outlineLevel="0" collapsed="false">
      <c r="A18" s="75"/>
      <c r="B18" s="76" t="s">
        <v>41</v>
      </c>
      <c r="C18" s="77" t="s">
        <v>71</v>
      </c>
      <c r="D18" s="86"/>
      <c r="E18" s="87"/>
      <c r="F18" s="80"/>
      <c r="G18" s="79"/>
      <c r="H18" s="88"/>
      <c r="I18" s="89" t="s">
        <v>41</v>
      </c>
      <c r="J18" s="90" t="s">
        <v>39</v>
      </c>
      <c r="K18" s="72"/>
      <c r="L18" s="91"/>
      <c r="M18" s="92"/>
    </row>
    <row r="19" s="30" customFormat="true" ht="13.5" hidden="false" customHeight="false" outlineLevel="0" collapsed="false">
      <c r="A19" s="75"/>
      <c r="B19" s="93"/>
      <c r="C19" s="94"/>
      <c r="D19" s="95"/>
      <c r="E19" s="96"/>
      <c r="F19" s="97"/>
      <c r="G19" s="98"/>
      <c r="H19" s="99"/>
      <c r="I19" s="100" t="s">
        <v>41</v>
      </c>
      <c r="J19" s="101" t="s">
        <v>72</v>
      </c>
      <c r="K19" s="72"/>
      <c r="L19" s="91"/>
      <c r="M19" s="92"/>
    </row>
    <row r="20" s="30" customFormat="true" ht="13.5" hidden="false" customHeight="true" outlineLevel="0" collapsed="false">
      <c r="A20" s="75"/>
      <c r="B20" s="102" t="s">
        <v>58</v>
      </c>
      <c r="C20" s="102"/>
      <c r="D20" s="103" t="s">
        <v>73</v>
      </c>
      <c r="E20" s="63" t="s">
        <v>41</v>
      </c>
      <c r="F20" s="104" t="s">
        <v>42</v>
      </c>
      <c r="G20" s="63" t="s">
        <v>41</v>
      </c>
      <c r="H20" s="105" t="s">
        <v>74</v>
      </c>
      <c r="I20" s="106" t="s">
        <v>41</v>
      </c>
      <c r="J20" s="107" t="s">
        <v>75</v>
      </c>
      <c r="K20" s="108" t="s">
        <v>62</v>
      </c>
      <c r="L20" s="91"/>
      <c r="M20" s="92"/>
    </row>
    <row r="21" s="30" customFormat="true" ht="13.5" hidden="false" customHeight="false" outlineLevel="0" collapsed="false">
      <c r="A21" s="75"/>
      <c r="B21" s="76" t="s">
        <v>41</v>
      </c>
      <c r="C21" s="77" t="s">
        <v>76</v>
      </c>
      <c r="D21" s="103" t="s">
        <v>77</v>
      </c>
      <c r="E21" s="79"/>
      <c r="F21" s="80"/>
      <c r="G21" s="63" t="s">
        <v>41</v>
      </c>
      <c r="H21" s="109" t="s">
        <v>43</v>
      </c>
      <c r="I21" s="52" t="s">
        <v>41</v>
      </c>
      <c r="J21" s="82" t="s">
        <v>78</v>
      </c>
      <c r="K21" s="108"/>
      <c r="L21" s="91"/>
      <c r="M21" s="92"/>
    </row>
    <row r="22" s="30" customFormat="true" ht="13.5" hidden="false" customHeight="false" outlineLevel="0" collapsed="false">
      <c r="A22" s="75"/>
      <c r="B22" s="76" t="s">
        <v>41</v>
      </c>
      <c r="C22" s="77" t="s">
        <v>64</v>
      </c>
      <c r="D22" s="110" t="s">
        <v>69</v>
      </c>
      <c r="E22" s="111"/>
      <c r="F22" s="112"/>
      <c r="G22" s="113"/>
      <c r="H22" s="114"/>
      <c r="I22" s="115"/>
      <c r="J22" s="116"/>
      <c r="K22" s="108"/>
      <c r="L22" s="91"/>
      <c r="M22" s="92"/>
    </row>
    <row r="23" s="30" customFormat="true" ht="13.5" hidden="false" customHeight="false" outlineLevel="0" collapsed="false">
      <c r="A23" s="75"/>
      <c r="B23" s="76" t="s">
        <v>41</v>
      </c>
      <c r="C23" s="77" t="s">
        <v>68</v>
      </c>
      <c r="D23" s="117"/>
      <c r="E23" s="118"/>
      <c r="F23" s="112"/>
      <c r="G23" s="119" t="s">
        <v>41</v>
      </c>
      <c r="H23" s="120" t="s">
        <v>74</v>
      </c>
      <c r="I23" s="121" t="s">
        <v>41</v>
      </c>
      <c r="J23" s="122" t="s">
        <v>79</v>
      </c>
      <c r="K23" s="108"/>
      <c r="L23" s="91"/>
      <c r="M23" s="92"/>
    </row>
    <row r="24" s="30" customFormat="true" ht="14.25" hidden="false" customHeight="false" outlineLevel="0" collapsed="false">
      <c r="A24" s="123"/>
      <c r="B24" s="124" t="s">
        <v>41</v>
      </c>
      <c r="C24" s="125" t="s">
        <v>71</v>
      </c>
      <c r="D24" s="126"/>
      <c r="E24" s="127"/>
      <c r="F24" s="128"/>
      <c r="G24" s="129" t="s">
        <v>41</v>
      </c>
      <c r="H24" s="130" t="s">
        <v>43</v>
      </c>
      <c r="I24" s="131" t="s">
        <v>41</v>
      </c>
      <c r="J24" s="132" t="s">
        <v>78</v>
      </c>
      <c r="K24" s="108"/>
      <c r="L24" s="133"/>
      <c r="M24" s="134"/>
    </row>
    <row r="25" s="30" customFormat="true" ht="13.5" hidden="false" customHeight="true" outlineLevel="0" collapsed="false">
      <c r="A25" s="75" t="s">
        <v>80</v>
      </c>
      <c r="B25" s="135" t="s">
        <v>81</v>
      </c>
      <c r="C25" s="136"/>
      <c r="D25" s="137" t="s">
        <v>82</v>
      </c>
      <c r="E25" s="49" t="s">
        <v>41</v>
      </c>
      <c r="F25" s="50" t="s">
        <v>42</v>
      </c>
      <c r="G25" s="49" t="s">
        <v>41</v>
      </c>
      <c r="H25" s="138"/>
      <c r="I25" s="52" t="s">
        <v>41</v>
      </c>
      <c r="J25" s="82" t="s">
        <v>83</v>
      </c>
      <c r="K25" s="41" t="s">
        <v>84</v>
      </c>
      <c r="L25" s="83" t="s">
        <v>46</v>
      </c>
      <c r="M25" s="84" t="s">
        <v>46</v>
      </c>
    </row>
    <row r="26" s="30" customFormat="true" ht="14.25" hidden="false" customHeight="false" outlineLevel="0" collapsed="false">
      <c r="A26" s="139" t="s">
        <v>67</v>
      </c>
      <c r="B26" s="140"/>
      <c r="C26" s="141"/>
      <c r="D26" s="142" t="s">
        <v>85</v>
      </c>
      <c r="E26" s="143"/>
      <c r="F26" s="128"/>
      <c r="G26" s="129"/>
      <c r="H26" s="130"/>
      <c r="I26" s="131"/>
      <c r="J26" s="132"/>
      <c r="K26" s="41"/>
      <c r="L26" s="144" t="s">
        <v>51</v>
      </c>
      <c r="M26" s="145" t="s">
        <v>51</v>
      </c>
    </row>
    <row r="27" s="30" customFormat="true" ht="13.5" hidden="false" customHeight="true" outlineLevel="0" collapsed="false">
      <c r="A27" s="64" t="s">
        <v>86</v>
      </c>
      <c r="B27" s="65" t="s">
        <v>86</v>
      </c>
      <c r="C27" s="65"/>
      <c r="D27" s="146" t="s">
        <v>87</v>
      </c>
      <c r="E27" s="147" t="s">
        <v>41</v>
      </c>
      <c r="F27" s="148" t="s">
        <v>42</v>
      </c>
      <c r="G27" s="149" t="s">
        <v>41</v>
      </c>
      <c r="H27" s="150" t="s">
        <v>88</v>
      </c>
      <c r="I27" s="70" t="s">
        <v>41</v>
      </c>
      <c r="J27" s="71" t="s">
        <v>89</v>
      </c>
      <c r="K27" s="72" t="s">
        <v>62</v>
      </c>
      <c r="L27" s="73"/>
      <c r="M27" s="74"/>
    </row>
    <row r="28" s="30" customFormat="true" ht="13.5" hidden="false" customHeight="false" outlineLevel="0" collapsed="false">
      <c r="A28" s="75" t="s">
        <v>90</v>
      </c>
      <c r="B28" s="151"/>
      <c r="C28" s="152"/>
      <c r="D28" s="153" t="s">
        <v>91</v>
      </c>
      <c r="E28" s="118"/>
      <c r="F28" s="50"/>
      <c r="G28" s="118"/>
      <c r="H28" s="138"/>
      <c r="I28" s="154"/>
      <c r="J28" s="82" t="s">
        <v>92</v>
      </c>
      <c r="K28" s="72"/>
      <c r="L28" s="83"/>
      <c r="M28" s="84"/>
    </row>
    <row r="29" s="30" customFormat="true" ht="13.5" hidden="false" customHeight="false" outlineLevel="0" collapsed="false">
      <c r="A29" s="75" t="s">
        <v>93</v>
      </c>
      <c r="B29" s="151"/>
      <c r="C29" s="152"/>
      <c r="D29" s="153" t="s">
        <v>94</v>
      </c>
      <c r="E29" s="118"/>
      <c r="F29" s="50"/>
      <c r="G29" s="118"/>
      <c r="H29" s="138"/>
      <c r="I29" s="154"/>
      <c r="J29" s="82" t="s">
        <v>95</v>
      </c>
      <c r="K29" s="72"/>
      <c r="L29" s="83" t="s">
        <v>46</v>
      </c>
      <c r="M29" s="84" t="s">
        <v>46</v>
      </c>
    </row>
    <row r="30" s="30" customFormat="true" ht="13.5" hidden="false" customHeight="true" outlineLevel="0" collapsed="false">
      <c r="A30" s="75" t="s">
        <v>67</v>
      </c>
      <c r="B30" s="155" t="s">
        <v>96</v>
      </c>
      <c r="C30" s="155"/>
      <c r="D30" s="153"/>
      <c r="E30" s="118"/>
      <c r="F30" s="112"/>
      <c r="G30" s="118"/>
      <c r="H30" s="138"/>
      <c r="I30" s="89" t="s">
        <v>41</v>
      </c>
      <c r="J30" s="90" t="s">
        <v>39</v>
      </c>
      <c r="K30" s="72"/>
      <c r="L30" s="83" t="s">
        <v>48</v>
      </c>
      <c r="M30" s="84" t="s">
        <v>48</v>
      </c>
    </row>
    <row r="31" s="30" customFormat="true" ht="13.5" hidden="false" customHeight="true" outlineLevel="0" collapsed="false">
      <c r="A31" s="75"/>
      <c r="B31" s="156" t="s">
        <v>97</v>
      </c>
      <c r="C31" s="156"/>
      <c r="D31" s="153"/>
      <c r="E31" s="118"/>
      <c r="F31" s="112"/>
      <c r="G31" s="118"/>
      <c r="H31" s="138"/>
      <c r="I31" s="121" t="s">
        <v>41</v>
      </c>
      <c r="J31" s="122" t="s">
        <v>98</v>
      </c>
      <c r="K31" s="72"/>
      <c r="L31" s="83" t="s">
        <v>51</v>
      </c>
      <c r="M31" s="84" t="s">
        <v>51</v>
      </c>
    </row>
    <row r="32" s="30" customFormat="true" ht="13.5" hidden="false" customHeight="false" outlineLevel="0" collapsed="false">
      <c r="A32" s="75"/>
      <c r="B32" s="76" t="s">
        <v>41</v>
      </c>
      <c r="C32" s="77" t="s">
        <v>64</v>
      </c>
      <c r="D32" s="153"/>
      <c r="E32" s="118"/>
      <c r="F32" s="112"/>
      <c r="G32" s="118"/>
      <c r="H32" s="138"/>
      <c r="I32" s="89" t="s">
        <v>41</v>
      </c>
      <c r="J32" s="90" t="s">
        <v>39</v>
      </c>
      <c r="K32" s="72"/>
      <c r="L32" s="91"/>
      <c r="M32" s="92"/>
    </row>
    <row r="33" s="30" customFormat="true" ht="13.5" hidden="false" customHeight="false" outlineLevel="0" collapsed="false">
      <c r="A33" s="75"/>
      <c r="B33" s="76" t="s">
        <v>41</v>
      </c>
      <c r="C33" s="77" t="s">
        <v>68</v>
      </c>
      <c r="D33" s="153"/>
      <c r="E33" s="118"/>
      <c r="F33" s="112"/>
      <c r="G33" s="118"/>
      <c r="H33" s="138"/>
      <c r="I33" s="121" t="s">
        <v>41</v>
      </c>
      <c r="J33" s="122" t="s">
        <v>99</v>
      </c>
      <c r="K33" s="72"/>
      <c r="L33" s="91"/>
      <c r="M33" s="92"/>
    </row>
    <row r="34" s="30" customFormat="true" ht="13.5" hidden="false" customHeight="false" outlineLevel="0" collapsed="false">
      <c r="A34" s="75"/>
      <c r="B34" s="76" t="s">
        <v>41</v>
      </c>
      <c r="C34" s="77" t="s">
        <v>71</v>
      </c>
      <c r="D34" s="153"/>
      <c r="E34" s="118"/>
      <c r="F34" s="112"/>
      <c r="G34" s="118"/>
      <c r="H34" s="138"/>
      <c r="I34" s="89" t="s">
        <v>41</v>
      </c>
      <c r="J34" s="90" t="s">
        <v>39</v>
      </c>
      <c r="K34" s="72"/>
      <c r="L34" s="91"/>
      <c r="M34" s="92"/>
    </row>
    <row r="35" s="30" customFormat="true" ht="13.5" hidden="false" customHeight="false" outlineLevel="0" collapsed="false">
      <c r="A35" s="75"/>
      <c r="B35" s="157"/>
      <c r="C35" s="158"/>
      <c r="D35" s="153"/>
      <c r="E35" s="118"/>
      <c r="F35" s="112"/>
      <c r="G35" s="118"/>
      <c r="H35" s="138"/>
      <c r="I35" s="121" t="s">
        <v>41</v>
      </c>
      <c r="J35" s="122" t="s">
        <v>100</v>
      </c>
      <c r="K35" s="72"/>
      <c r="L35" s="91"/>
      <c r="M35" s="92"/>
    </row>
    <row r="36" s="30" customFormat="true" ht="13.5" hidden="false" customHeight="false" outlineLevel="0" collapsed="false">
      <c r="A36" s="75"/>
      <c r="B36" s="157"/>
      <c r="C36" s="158"/>
      <c r="D36" s="153"/>
      <c r="E36" s="118"/>
      <c r="F36" s="112"/>
      <c r="G36" s="118"/>
      <c r="H36" s="138"/>
      <c r="I36" s="89" t="s">
        <v>41</v>
      </c>
      <c r="J36" s="90" t="s">
        <v>39</v>
      </c>
      <c r="K36" s="72"/>
      <c r="L36" s="91"/>
      <c r="M36" s="92"/>
    </row>
    <row r="37" s="30" customFormat="true" ht="13.5" hidden="false" customHeight="false" outlineLevel="0" collapsed="false">
      <c r="A37" s="75"/>
      <c r="B37" s="157"/>
      <c r="C37" s="158"/>
      <c r="D37" s="153"/>
      <c r="E37" s="118"/>
      <c r="F37" s="112"/>
      <c r="G37" s="118"/>
      <c r="H37" s="138"/>
      <c r="I37" s="121" t="s">
        <v>41</v>
      </c>
      <c r="J37" s="122" t="s">
        <v>101</v>
      </c>
      <c r="K37" s="72"/>
      <c r="L37" s="91"/>
      <c r="M37" s="92"/>
    </row>
    <row r="38" s="30" customFormat="true" ht="13.5" hidden="false" customHeight="false" outlineLevel="0" collapsed="false">
      <c r="A38" s="75"/>
      <c r="B38" s="46" t="s">
        <v>102</v>
      </c>
      <c r="C38" s="159"/>
      <c r="D38" s="153"/>
      <c r="E38" s="118"/>
      <c r="F38" s="112"/>
      <c r="G38" s="118"/>
      <c r="H38" s="138"/>
      <c r="I38" s="154"/>
      <c r="J38" s="82" t="s">
        <v>103</v>
      </c>
      <c r="K38" s="72"/>
      <c r="L38" s="91"/>
      <c r="M38" s="92"/>
    </row>
    <row r="39" s="30" customFormat="true" ht="13.5" hidden="false" customHeight="false" outlineLevel="0" collapsed="false">
      <c r="A39" s="75"/>
      <c r="B39" s="160" t="s">
        <v>104</v>
      </c>
      <c r="C39" s="160"/>
      <c r="D39" s="161"/>
      <c r="E39" s="162"/>
      <c r="F39" s="163"/>
      <c r="G39" s="162"/>
      <c r="H39" s="164"/>
      <c r="I39" s="165" t="s">
        <v>41</v>
      </c>
      <c r="J39" s="166" t="s">
        <v>39</v>
      </c>
      <c r="K39" s="72"/>
      <c r="L39" s="91"/>
      <c r="M39" s="92"/>
    </row>
    <row r="40" s="30" customFormat="true" ht="13.5" hidden="false" customHeight="true" outlineLevel="0" collapsed="false">
      <c r="A40" s="75"/>
      <c r="B40" s="167" t="s">
        <v>41</v>
      </c>
      <c r="C40" s="77" t="s">
        <v>64</v>
      </c>
      <c r="D40" s="168" t="s">
        <v>105</v>
      </c>
      <c r="E40" s="49" t="s">
        <v>41</v>
      </c>
      <c r="F40" s="169" t="s">
        <v>42</v>
      </c>
      <c r="G40" s="49" t="s">
        <v>41</v>
      </c>
      <c r="H40" s="170" t="s">
        <v>88</v>
      </c>
      <c r="I40" s="106" t="s">
        <v>41</v>
      </c>
      <c r="J40" s="107" t="s">
        <v>106</v>
      </c>
      <c r="K40" s="171" t="s">
        <v>62</v>
      </c>
      <c r="L40" s="91"/>
      <c r="M40" s="92"/>
    </row>
    <row r="41" s="30" customFormat="true" ht="13.5" hidden="false" customHeight="false" outlineLevel="0" collapsed="false">
      <c r="A41" s="75"/>
      <c r="B41" s="76" t="s">
        <v>41</v>
      </c>
      <c r="C41" s="77" t="s">
        <v>68</v>
      </c>
      <c r="D41" s="172" t="s">
        <v>107</v>
      </c>
      <c r="E41" s="118"/>
      <c r="F41" s="112"/>
      <c r="G41" s="118"/>
      <c r="H41" s="138"/>
      <c r="I41" s="89" t="s">
        <v>41</v>
      </c>
      <c r="J41" s="90" t="s">
        <v>39</v>
      </c>
      <c r="K41" s="171"/>
      <c r="L41" s="91"/>
      <c r="M41" s="92"/>
    </row>
    <row r="42" s="30" customFormat="true" ht="13.5" hidden="false" customHeight="false" outlineLevel="0" collapsed="false">
      <c r="A42" s="75"/>
      <c r="B42" s="76" t="s">
        <v>41</v>
      </c>
      <c r="C42" s="77" t="s">
        <v>71</v>
      </c>
      <c r="D42" s="117"/>
      <c r="E42" s="118"/>
      <c r="F42" s="112"/>
      <c r="G42" s="118"/>
      <c r="H42" s="138"/>
      <c r="I42" s="121" t="s">
        <v>41</v>
      </c>
      <c r="J42" s="173" t="s">
        <v>108</v>
      </c>
      <c r="K42" s="171"/>
      <c r="L42" s="91"/>
      <c r="M42" s="92"/>
    </row>
    <row r="43" s="30" customFormat="true" ht="13.5" hidden="false" customHeight="false" outlineLevel="0" collapsed="false">
      <c r="A43" s="75"/>
      <c r="B43" s="157"/>
      <c r="C43" s="117"/>
      <c r="D43" s="117"/>
      <c r="E43" s="118"/>
      <c r="F43" s="112"/>
      <c r="G43" s="118"/>
      <c r="H43" s="138"/>
      <c r="I43" s="89" t="s">
        <v>41</v>
      </c>
      <c r="J43" s="90" t="s">
        <v>39</v>
      </c>
      <c r="K43" s="171"/>
      <c r="L43" s="91"/>
      <c r="M43" s="92"/>
    </row>
    <row r="44" s="30" customFormat="true" ht="13.5" hidden="false" customHeight="false" outlineLevel="0" collapsed="false">
      <c r="A44" s="75"/>
      <c r="B44" s="174"/>
      <c r="C44" s="175"/>
      <c r="D44" s="117"/>
      <c r="E44" s="118"/>
      <c r="F44" s="112"/>
      <c r="G44" s="118"/>
      <c r="H44" s="138"/>
      <c r="I44" s="121" t="s">
        <v>41</v>
      </c>
      <c r="J44" s="173" t="s">
        <v>109</v>
      </c>
      <c r="K44" s="171"/>
      <c r="L44" s="91"/>
      <c r="M44" s="92"/>
    </row>
    <row r="45" s="30" customFormat="true" ht="13.5" hidden="false" customHeight="false" outlineLevel="0" collapsed="false">
      <c r="A45" s="75"/>
      <c r="B45" s="174"/>
      <c r="C45" s="175"/>
      <c r="D45" s="117"/>
      <c r="E45" s="162"/>
      <c r="F45" s="163"/>
      <c r="G45" s="162"/>
      <c r="H45" s="138"/>
      <c r="I45" s="89" t="s">
        <v>41</v>
      </c>
      <c r="J45" s="176" t="s">
        <v>39</v>
      </c>
      <c r="K45" s="171"/>
      <c r="L45" s="91"/>
      <c r="M45" s="92"/>
    </row>
    <row r="46" s="30" customFormat="true" ht="13.5" hidden="false" customHeight="true" outlineLevel="0" collapsed="false">
      <c r="A46" s="75"/>
      <c r="B46" s="174"/>
      <c r="C46" s="158"/>
      <c r="D46" s="177" t="s">
        <v>110</v>
      </c>
      <c r="E46" s="178" t="s">
        <v>41</v>
      </c>
      <c r="F46" s="169" t="s">
        <v>42</v>
      </c>
      <c r="G46" s="179" t="s">
        <v>41</v>
      </c>
      <c r="H46" s="170" t="s">
        <v>88</v>
      </c>
      <c r="I46" s="106" t="s">
        <v>41</v>
      </c>
      <c r="J46" s="180" t="s">
        <v>111</v>
      </c>
      <c r="K46" s="181" t="s">
        <v>62</v>
      </c>
      <c r="L46" s="91"/>
      <c r="M46" s="92"/>
    </row>
    <row r="47" s="30" customFormat="true" ht="13.5" hidden="false" customHeight="false" outlineLevel="0" collapsed="false">
      <c r="A47" s="75"/>
      <c r="B47" s="174"/>
      <c r="C47" s="158"/>
      <c r="D47" s="182" t="s">
        <v>112</v>
      </c>
      <c r="E47" s="118"/>
      <c r="F47" s="50"/>
      <c r="G47" s="118"/>
      <c r="H47" s="138"/>
      <c r="I47" s="154"/>
      <c r="J47" s="82"/>
      <c r="K47" s="181"/>
      <c r="L47" s="91"/>
      <c r="M47" s="92"/>
    </row>
    <row r="48" s="30" customFormat="true" ht="13.5" hidden="false" customHeight="false" outlineLevel="0" collapsed="false">
      <c r="A48" s="75"/>
      <c r="B48" s="174"/>
      <c r="C48" s="158"/>
      <c r="D48" s="183" t="s">
        <v>113</v>
      </c>
      <c r="E48" s="162"/>
      <c r="F48" s="163"/>
      <c r="G48" s="162"/>
      <c r="H48" s="164"/>
      <c r="I48" s="52" t="s">
        <v>41</v>
      </c>
      <c r="J48" s="166" t="s">
        <v>39</v>
      </c>
      <c r="K48" s="181"/>
      <c r="L48" s="91"/>
      <c r="M48" s="92"/>
    </row>
    <row r="49" s="30" customFormat="true" ht="13.5" hidden="false" customHeight="true" outlineLevel="0" collapsed="false">
      <c r="A49" s="75"/>
      <c r="B49" s="174"/>
      <c r="C49" s="158"/>
      <c r="D49" s="168" t="s">
        <v>114</v>
      </c>
      <c r="E49" s="49" t="s">
        <v>41</v>
      </c>
      <c r="F49" s="169" t="s">
        <v>42</v>
      </c>
      <c r="G49" s="49" t="s">
        <v>41</v>
      </c>
      <c r="H49" s="170" t="s">
        <v>88</v>
      </c>
      <c r="I49" s="184"/>
      <c r="J49" s="107" t="s">
        <v>115</v>
      </c>
      <c r="K49" s="171" t="s">
        <v>62</v>
      </c>
      <c r="L49" s="91"/>
      <c r="M49" s="92"/>
    </row>
    <row r="50" s="30" customFormat="true" ht="13.5" hidden="false" customHeight="false" outlineLevel="0" collapsed="false">
      <c r="A50" s="75"/>
      <c r="B50" s="174"/>
      <c r="C50" s="185"/>
      <c r="D50" s="186" t="s">
        <v>113</v>
      </c>
      <c r="E50" s="118"/>
      <c r="F50" s="112"/>
      <c r="G50" s="118"/>
      <c r="H50" s="138"/>
      <c r="I50" s="52" t="s">
        <v>41</v>
      </c>
      <c r="J50" s="82" t="s">
        <v>116</v>
      </c>
      <c r="K50" s="171"/>
      <c r="L50" s="91"/>
      <c r="M50" s="92"/>
    </row>
    <row r="51" s="30" customFormat="true" ht="13.5" hidden="false" customHeight="false" outlineLevel="0" collapsed="false">
      <c r="A51" s="75"/>
      <c r="B51" s="174"/>
      <c r="C51" s="175"/>
      <c r="D51" s="172" t="s">
        <v>107</v>
      </c>
      <c r="E51" s="118"/>
      <c r="F51" s="112"/>
      <c r="G51" s="118"/>
      <c r="H51" s="138"/>
      <c r="I51" s="52" t="s">
        <v>41</v>
      </c>
      <c r="J51" s="82" t="s">
        <v>117</v>
      </c>
      <c r="K51" s="171"/>
      <c r="L51" s="91"/>
      <c r="M51" s="92"/>
    </row>
    <row r="52" s="30" customFormat="true" ht="13.5" hidden="false" customHeight="false" outlineLevel="0" collapsed="false">
      <c r="A52" s="75"/>
      <c r="B52" s="174"/>
      <c r="C52" s="175"/>
      <c r="D52" s="172"/>
      <c r="E52" s="118"/>
      <c r="F52" s="112"/>
      <c r="G52" s="113"/>
      <c r="H52" s="187"/>
      <c r="I52" s="89" t="s">
        <v>41</v>
      </c>
      <c r="J52" s="90" t="s">
        <v>118</v>
      </c>
      <c r="K52" s="171"/>
      <c r="L52" s="91"/>
      <c r="M52" s="92"/>
    </row>
    <row r="53" customFormat="false" ht="13.5" hidden="false" customHeight="true" outlineLevel="0" collapsed="false">
      <c r="A53" s="75"/>
      <c r="B53" s="46"/>
      <c r="C53" s="47"/>
      <c r="D53" s="188" t="s">
        <v>119</v>
      </c>
      <c r="E53" s="189" t="s">
        <v>41</v>
      </c>
      <c r="F53" s="169" t="s">
        <v>42</v>
      </c>
      <c r="G53" s="190" t="s">
        <v>41</v>
      </c>
      <c r="H53" s="191" t="s">
        <v>120</v>
      </c>
      <c r="I53" s="192"/>
      <c r="J53" s="193" t="s">
        <v>121</v>
      </c>
      <c r="K53" s="194"/>
      <c r="L53" s="195"/>
      <c r="M53" s="196"/>
      <c r="N53" s="29"/>
    </row>
    <row r="54" customFormat="false" ht="13.5" hidden="false" customHeight="true" outlineLevel="0" collapsed="false">
      <c r="A54" s="75"/>
      <c r="B54" s="46"/>
      <c r="C54" s="47"/>
      <c r="D54" s="197" t="s">
        <v>122</v>
      </c>
      <c r="E54" s="198"/>
      <c r="F54" s="199"/>
      <c r="G54" s="200"/>
      <c r="H54" s="201"/>
      <c r="I54" s="202"/>
      <c r="J54" s="203" t="s">
        <v>123</v>
      </c>
      <c r="K54" s="204"/>
      <c r="L54" s="205"/>
      <c r="M54" s="206"/>
      <c r="N54" s="29"/>
    </row>
    <row r="55" customFormat="false" ht="13.5" hidden="false" customHeight="false" outlineLevel="0" collapsed="false">
      <c r="A55" s="75"/>
      <c r="B55" s="118"/>
      <c r="C55" s="159"/>
      <c r="D55" s="207" t="s">
        <v>119</v>
      </c>
      <c r="E55" s="189" t="s">
        <v>41</v>
      </c>
      <c r="F55" s="169" t="s">
        <v>42</v>
      </c>
      <c r="G55" s="190" t="s">
        <v>41</v>
      </c>
      <c r="H55" s="191" t="s">
        <v>120</v>
      </c>
      <c r="I55" s="208" t="s">
        <v>41</v>
      </c>
      <c r="J55" s="209" t="s">
        <v>124</v>
      </c>
      <c r="K55" s="210" t="s">
        <v>62</v>
      </c>
      <c r="L55" s="211" t="s">
        <v>46</v>
      </c>
      <c r="M55" s="212" t="s">
        <v>46</v>
      </c>
      <c r="N55" s="29"/>
    </row>
    <row r="56" customFormat="false" ht="13.5" hidden="false" customHeight="false" outlineLevel="0" collapsed="false">
      <c r="A56" s="75"/>
      <c r="B56" s="46"/>
      <c r="C56" s="47"/>
      <c r="D56" s="213" t="s">
        <v>125</v>
      </c>
      <c r="E56" s="214"/>
      <c r="F56" s="50"/>
      <c r="G56" s="215"/>
      <c r="H56" s="51"/>
      <c r="I56" s="216" t="s">
        <v>41</v>
      </c>
      <c r="J56" s="217" t="s">
        <v>126</v>
      </c>
      <c r="K56" s="218" t="s">
        <v>62</v>
      </c>
      <c r="L56" s="55" t="s">
        <v>51</v>
      </c>
      <c r="M56" s="56" t="s">
        <v>51</v>
      </c>
      <c r="N56" s="29"/>
    </row>
    <row r="57" customFormat="false" ht="13.5" hidden="false" customHeight="false" outlineLevel="0" collapsed="false">
      <c r="A57" s="75"/>
      <c r="B57" s="46"/>
      <c r="C57" s="47"/>
      <c r="D57" s="219" t="s">
        <v>127</v>
      </c>
      <c r="E57" s="198"/>
      <c r="F57" s="199"/>
      <c r="G57" s="220"/>
      <c r="H57" s="201"/>
      <c r="I57" s="221"/>
      <c r="J57" s="201"/>
      <c r="K57" s="204"/>
      <c r="L57" s="205"/>
      <c r="M57" s="206"/>
      <c r="N57" s="29"/>
    </row>
    <row r="58" customFormat="false" ht="13.5" hidden="false" customHeight="false" outlineLevel="0" collapsed="false">
      <c r="A58" s="222"/>
      <c r="B58" s="46"/>
      <c r="C58" s="159"/>
      <c r="D58" s="207" t="s">
        <v>119</v>
      </c>
      <c r="E58" s="223" t="s">
        <v>41</v>
      </c>
      <c r="F58" s="50" t="s">
        <v>42</v>
      </c>
      <c r="G58" s="224" t="s">
        <v>41</v>
      </c>
      <c r="H58" s="51" t="s">
        <v>120</v>
      </c>
      <c r="I58" s="225" t="s">
        <v>41</v>
      </c>
      <c r="J58" s="226" t="s">
        <v>128</v>
      </c>
      <c r="K58" s="227" t="s">
        <v>62</v>
      </c>
      <c r="L58" s="55" t="s">
        <v>46</v>
      </c>
      <c r="M58" s="56" t="s">
        <v>46</v>
      </c>
      <c r="N58" s="29"/>
    </row>
    <row r="59" customFormat="false" ht="14.25" hidden="false" customHeight="false" outlineLevel="0" collapsed="false">
      <c r="A59" s="228"/>
      <c r="B59" s="127"/>
      <c r="C59" s="229"/>
      <c r="D59" s="230" t="s">
        <v>129</v>
      </c>
      <c r="E59" s="231"/>
      <c r="F59" s="230"/>
      <c r="G59" s="232"/>
      <c r="H59" s="233"/>
      <c r="I59" s="234"/>
      <c r="J59" s="235"/>
      <c r="K59" s="236"/>
      <c r="L59" s="43" t="s">
        <v>51</v>
      </c>
      <c r="M59" s="44" t="s">
        <v>51</v>
      </c>
      <c r="N59" s="29"/>
    </row>
    <row r="60" s="30" customFormat="true" ht="13.5" hidden="false" customHeight="false" outlineLevel="0" collapsed="false">
      <c r="A60" s="237" t="s">
        <v>130</v>
      </c>
      <c r="I60" s="238"/>
    </row>
    <row r="61" s="30" customFormat="true" ht="8.25" hidden="false" customHeight="true" outlineLevel="0" collapsed="false"/>
    <row r="62" s="30" customFormat="true" ht="17.25" hidden="false" customHeight="false" outlineLevel="0" collapsed="false">
      <c r="A62" s="2" t="s">
        <v>1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30" customFormat="true" ht="13.5" hidden="false" customHeight="false" outlineLevel="0" collapsed="false">
      <c r="A63" s="31"/>
    </row>
    <row r="64" s="30" customFormat="true" ht="13.5" hidden="false" customHeight="false" outlineLevel="0" collapsed="false">
      <c r="A64" s="239"/>
      <c r="M64" s="32" t="s">
        <v>25</v>
      </c>
    </row>
    <row r="65" s="30" customFormat="true" ht="14.25" hidden="false" customHeight="false" outlineLevel="0" collapsed="false">
      <c r="A65" s="240" t="s">
        <v>132</v>
      </c>
      <c r="M65" s="10" t="s">
        <v>6</v>
      </c>
    </row>
    <row r="66" s="30" customFormat="true" ht="21" hidden="false" customHeight="true" outlineLevel="0" collapsed="false">
      <c r="A66" s="11" t="s">
        <v>133</v>
      </c>
      <c r="B66" s="11"/>
      <c r="C66" s="11"/>
      <c r="D66" s="241"/>
      <c r="E66" s="241"/>
      <c r="F66" s="241"/>
      <c r="G66" s="241"/>
      <c r="H66" s="241"/>
      <c r="I66" s="241"/>
      <c r="J66" s="241"/>
      <c r="K66" s="241"/>
      <c r="L66" s="241"/>
      <c r="M66" s="241"/>
    </row>
    <row r="67" s="30" customFormat="true" ht="21" hidden="false" customHeight="true" outlineLevel="0" collapsed="false">
      <c r="A67" s="17" t="s">
        <v>134</v>
      </c>
      <c r="B67" s="17"/>
      <c r="C67" s="17"/>
      <c r="D67" s="242"/>
      <c r="E67" s="242"/>
      <c r="F67" s="242"/>
      <c r="G67" s="242"/>
      <c r="H67" s="242"/>
      <c r="I67" s="242"/>
      <c r="J67" s="242"/>
      <c r="K67" s="242"/>
      <c r="L67" s="242"/>
      <c r="M67" s="242"/>
    </row>
    <row r="68" s="30" customFormat="true" ht="14.2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4"/>
      <c r="K68" s="244"/>
      <c r="L68" s="244"/>
      <c r="M68" s="244"/>
    </row>
    <row r="69" s="30" customFormat="true" ht="14.25" hidden="false" customHeight="true" outlineLevel="0" collapsed="false">
      <c r="A69" s="34"/>
      <c r="B69" s="35" t="s">
        <v>27</v>
      </c>
      <c r="C69" s="35"/>
      <c r="D69" s="36" t="s">
        <v>28</v>
      </c>
      <c r="E69" s="36"/>
      <c r="F69" s="36"/>
      <c r="G69" s="36"/>
      <c r="H69" s="36"/>
      <c r="I69" s="37" t="s">
        <v>29</v>
      </c>
      <c r="J69" s="37"/>
      <c r="K69" s="37"/>
      <c r="L69" s="37"/>
      <c r="M69" s="37"/>
    </row>
    <row r="70" s="245" customFormat="true" ht="14.25" hidden="false" customHeight="true" outlineLevel="0" collapsed="false">
      <c r="A70" s="34"/>
      <c r="B70" s="35"/>
      <c r="C70" s="35"/>
      <c r="D70" s="38" t="s">
        <v>30</v>
      </c>
      <c r="E70" s="38" t="s">
        <v>31</v>
      </c>
      <c r="F70" s="38"/>
      <c r="G70" s="39" t="s">
        <v>32</v>
      </c>
      <c r="H70" s="39"/>
      <c r="I70" s="40" t="s">
        <v>33</v>
      </c>
      <c r="J70" s="40"/>
      <c r="K70" s="41" t="s">
        <v>34</v>
      </c>
      <c r="L70" s="42" t="s">
        <v>35</v>
      </c>
      <c r="M70" s="42"/>
    </row>
    <row r="71" s="245" customFormat="true" ht="14.25" hidden="false" customHeight="false" outlineLevel="0" collapsed="false">
      <c r="A71" s="34"/>
      <c r="B71" s="35"/>
      <c r="C71" s="35"/>
      <c r="D71" s="38"/>
      <c r="E71" s="38"/>
      <c r="F71" s="38"/>
      <c r="G71" s="39"/>
      <c r="H71" s="39"/>
      <c r="I71" s="40"/>
      <c r="J71" s="40"/>
      <c r="K71" s="41"/>
      <c r="L71" s="43" t="s">
        <v>36</v>
      </c>
      <c r="M71" s="44" t="s">
        <v>37</v>
      </c>
    </row>
    <row r="72" s="30" customFormat="true" ht="13.5" hidden="false" customHeight="true" outlineLevel="0" collapsed="false">
      <c r="A72" s="64" t="s">
        <v>57</v>
      </c>
      <c r="B72" s="246" t="s">
        <v>135</v>
      </c>
      <c r="C72" s="247"/>
      <c r="D72" s="248" t="s">
        <v>135</v>
      </c>
      <c r="E72" s="147" t="s">
        <v>41</v>
      </c>
      <c r="F72" s="249" t="s">
        <v>42</v>
      </c>
      <c r="G72" s="147" t="s">
        <v>41</v>
      </c>
      <c r="H72" s="71" t="s">
        <v>136</v>
      </c>
      <c r="I72" s="70" t="s">
        <v>41</v>
      </c>
      <c r="J72" s="250" t="s">
        <v>137</v>
      </c>
      <c r="K72" s="72" t="s">
        <v>62</v>
      </c>
      <c r="L72" s="73" t="s">
        <v>46</v>
      </c>
      <c r="M72" s="74" t="s">
        <v>46</v>
      </c>
    </row>
    <row r="73" s="30" customFormat="true" ht="13.5" hidden="false" customHeight="true" outlineLevel="0" collapsed="false">
      <c r="A73" s="75" t="s">
        <v>63</v>
      </c>
      <c r="B73" s="251" t="s">
        <v>138</v>
      </c>
      <c r="C73" s="251"/>
      <c r="D73" s="182" t="s">
        <v>139</v>
      </c>
      <c r="E73" s="118"/>
      <c r="F73" s="47"/>
      <c r="G73" s="49" t="s">
        <v>41</v>
      </c>
      <c r="H73" s="82" t="s">
        <v>43</v>
      </c>
      <c r="I73" s="52" t="s">
        <v>41</v>
      </c>
      <c r="J73" s="252" t="s">
        <v>140</v>
      </c>
      <c r="K73" s="72"/>
      <c r="L73" s="83" t="s">
        <v>48</v>
      </c>
      <c r="M73" s="84" t="s">
        <v>48</v>
      </c>
    </row>
    <row r="74" s="30" customFormat="true" ht="13.5" hidden="false" customHeight="true" outlineLevel="0" collapsed="false">
      <c r="A74" s="75" t="s">
        <v>67</v>
      </c>
      <c r="B74" s="251" t="s">
        <v>141</v>
      </c>
      <c r="C74" s="251"/>
      <c r="D74" s="182"/>
      <c r="E74" s="118"/>
      <c r="F74" s="47"/>
      <c r="G74" s="49" t="s">
        <v>41</v>
      </c>
      <c r="H74" s="82"/>
      <c r="I74" s="52" t="s">
        <v>41</v>
      </c>
      <c r="J74" s="252" t="s">
        <v>39</v>
      </c>
      <c r="K74" s="72"/>
      <c r="L74" s="83" t="s">
        <v>51</v>
      </c>
      <c r="M74" s="84" t="s">
        <v>51</v>
      </c>
    </row>
    <row r="75" s="30" customFormat="true" ht="13.5" hidden="false" customHeight="false" outlineLevel="0" collapsed="false">
      <c r="A75" s="75"/>
      <c r="B75" s="59" t="s">
        <v>142</v>
      </c>
      <c r="C75" s="59"/>
      <c r="D75" s="182"/>
      <c r="E75" s="111"/>
      <c r="F75" s="47"/>
      <c r="G75" s="253"/>
      <c r="H75" s="254"/>
      <c r="I75" s="255"/>
      <c r="J75" s="256"/>
      <c r="K75" s="72"/>
      <c r="L75" s="91"/>
      <c r="M75" s="92"/>
    </row>
    <row r="76" s="30" customFormat="true" ht="13.5" hidden="false" customHeight="true" outlineLevel="0" collapsed="false">
      <c r="A76" s="75"/>
      <c r="B76" s="167" t="s">
        <v>41</v>
      </c>
      <c r="C76" s="61" t="s">
        <v>143</v>
      </c>
      <c r="D76" s="182"/>
      <c r="E76" s="111"/>
      <c r="F76" s="47"/>
      <c r="G76" s="253"/>
      <c r="H76" s="254"/>
      <c r="I76" s="257"/>
      <c r="J76" s="258"/>
      <c r="K76" s="72"/>
      <c r="L76" s="91"/>
      <c r="M76" s="92"/>
    </row>
    <row r="77" s="30" customFormat="true" ht="13.5" hidden="false" customHeight="true" outlineLevel="0" collapsed="false">
      <c r="A77" s="75"/>
      <c r="B77" s="76" t="s">
        <v>41</v>
      </c>
      <c r="C77" s="77" t="s">
        <v>76</v>
      </c>
      <c r="D77" s="182"/>
      <c r="E77" s="111"/>
      <c r="F77" s="47"/>
      <c r="G77" s="253"/>
      <c r="H77" s="254"/>
      <c r="I77" s="121" t="s">
        <v>41</v>
      </c>
      <c r="J77" s="259" t="s">
        <v>144</v>
      </c>
      <c r="K77" s="72"/>
      <c r="L77" s="91"/>
      <c r="M77" s="92"/>
    </row>
    <row r="78" s="30" customFormat="true" ht="13.5" hidden="false" customHeight="false" outlineLevel="0" collapsed="false">
      <c r="A78" s="75"/>
      <c r="B78" s="76" t="s">
        <v>41</v>
      </c>
      <c r="C78" s="77" t="s">
        <v>64</v>
      </c>
      <c r="D78" s="182"/>
      <c r="E78" s="111"/>
      <c r="F78" s="47"/>
      <c r="G78" s="253"/>
      <c r="H78" s="254"/>
      <c r="I78" s="52" t="s">
        <v>41</v>
      </c>
      <c r="J78" s="252" t="s">
        <v>145</v>
      </c>
      <c r="K78" s="72"/>
      <c r="L78" s="91"/>
      <c r="M78" s="92"/>
    </row>
    <row r="79" s="30" customFormat="true" ht="13.5" hidden="false" customHeight="false" outlineLevel="0" collapsed="false">
      <c r="A79" s="75"/>
      <c r="B79" s="76" t="s">
        <v>41</v>
      </c>
      <c r="C79" s="77" t="s">
        <v>68</v>
      </c>
      <c r="D79" s="182"/>
      <c r="E79" s="111"/>
      <c r="F79" s="47"/>
      <c r="G79" s="260"/>
      <c r="H79" s="261"/>
      <c r="I79" s="89" t="s">
        <v>41</v>
      </c>
      <c r="J79" s="262" t="s">
        <v>39</v>
      </c>
      <c r="K79" s="72"/>
      <c r="L79" s="91"/>
      <c r="M79" s="92"/>
    </row>
    <row r="80" s="30" customFormat="true" ht="13.5" hidden="false" customHeight="false" outlineLevel="0" collapsed="false">
      <c r="A80" s="75"/>
      <c r="B80" s="167" t="s">
        <v>41</v>
      </c>
      <c r="C80" s="77" t="s">
        <v>71</v>
      </c>
      <c r="D80" s="182"/>
      <c r="E80" s="118"/>
      <c r="F80" s="47"/>
      <c r="G80" s="119" t="s">
        <v>41</v>
      </c>
      <c r="H80" s="263" t="s">
        <v>43</v>
      </c>
      <c r="I80" s="121" t="s">
        <v>41</v>
      </c>
      <c r="J80" s="259" t="s">
        <v>146</v>
      </c>
      <c r="K80" s="72"/>
      <c r="L80" s="91"/>
      <c r="M80" s="92"/>
    </row>
    <row r="81" s="30" customFormat="true" ht="13.5" hidden="false" customHeight="false" outlineLevel="0" collapsed="false">
      <c r="A81" s="75"/>
      <c r="B81" s="264"/>
      <c r="C81" s="265"/>
      <c r="D81" s="183"/>
      <c r="E81" s="162"/>
      <c r="F81" s="266"/>
      <c r="G81" s="267"/>
      <c r="H81" s="166"/>
      <c r="I81" s="52" t="s">
        <v>41</v>
      </c>
      <c r="J81" s="268" t="s">
        <v>39</v>
      </c>
      <c r="K81" s="72"/>
      <c r="L81" s="91"/>
      <c r="M81" s="92"/>
    </row>
    <row r="82" s="30" customFormat="true" ht="13.5" hidden="false" customHeight="true" outlineLevel="0" collapsed="false">
      <c r="A82" s="75"/>
      <c r="B82" s="269" t="s">
        <v>135</v>
      </c>
      <c r="C82" s="269"/>
      <c r="D82" s="177" t="s">
        <v>135</v>
      </c>
      <c r="E82" s="49" t="s">
        <v>41</v>
      </c>
      <c r="F82" s="270" t="s">
        <v>42</v>
      </c>
      <c r="G82" s="49" t="s">
        <v>41</v>
      </c>
      <c r="H82" s="107" t="s">
        <v>136</v>
      </c>
      <c r="I82" s="271"/>
      <c r="J82" s="272" t="s">
        <v>147</v>
      </c>
      <c r="K82" s="181" t="s">
        <v>62</v>
      </c>
      <c r="L82" s="91"/>
      <c r="M82" s="92"/>
    </row>
    <row r="83" s="30" customFormat="true" ht="13.5" hidden="false" customHeight="true" outlineLevel="0" collapsed="false">
      <c r="A83" s="75"/>
      <c r="B83" s="251" t="s">
        <v>138</v>
      </c>
      <c r="C83" s="251"/>
      <c r="D83" s="182" t="s">
        <v>139</v>
      </c>
      <c r="E83" s="273"/>
      <c r="F83" s="47"/>
      <c r="G83" s="49" t="s">
        <v>41</v>
      </c>
      <c r="H83" s="82" t="s">
        <v>43</v>
      </c>
      <c r="I83" s="52" t="s">
        <v>41</v>
      </c>
      <c r="J83" s="252" t="s">
        <v>148</v>
      </c>
      <c r="K83" s="181"/>
      <c r="L83" s="91"/>
      <c r="M83" s="92"/>
    </row>
    <row r="84" s="30" customFormat="true" ht="13.5" hidden="false" customHeight="true" outlineLevel="0" collapsed="false">
      <c r="A84" s="75"/>
      <c r="B84" s="251" t="s">
        <v>141</v>
      </c>
      <c r="C84" s="251"/>
      <c r="D84" s="182"/>
      <c r="E84" s="273"/>
      <c r="F84" s="47"/>
      <c r="G84" s="49" t="s">
        <v>41</v>
      </c>
      <c r="H84" s="82"/>
      <c r="I84" s="52" t="s">
        <v>41</v>
      </c>
      <c r="J84" s="252" t="s">
        <v>149</v>
      </c>
      <c r="K84" s="181"/>
      <c r="L84" s="91"/>
      <c r="M84" s="92"/>
    </row>
    <row r="85" s="30" customFormat="true" ht="13.5" hidden="false" customHeight="true" outlineLevel="0" collapsed="false">
      <c r="A85" s="75"/>
      <c r="B85" s="251" t="s">
        <v>150</v>
      </c>
      <c r="C85" s="251"/>
      <c r="D85" s="182"/>
      <c r="E85" s="174"/>
      <c r="F85" s="47"/>
      <c r="G85" s="253"/>
      <c r="H85" s="254"/>
      <c r="I85" s="52" t="s">
        <v>41</v>
      </c>
      <c r="J85" s="252" t="s">
        <v>39</v>
      </c>
      <c r="K85" s="181"/>
      <c r="L85" s="91"/>
      <c r="M85" s="92"/>
    </row>
    <row r="86" s="30" customFormat="true" ht="13.5" hidden="false" customHeight="true" outlineLevel="0" collapsed="false">
      <c r="A86" s="75"/>
      <c r="B86" s="167" t="s">
        <v>41</v>
      </c>
      <c r="C86" s="61" t="s">
        <v>143</v>
      </c>
      <c r="D86" s="182"/>
      <c r="E86" s="174"/>
      <c r="F86" s="47"/>
      <c r="G86" s="253"/>
      <c r="H86" s="254"/>
      <c r="I86" s="257"/>
      <c r="J86" s="258"/>
      <c r="K86" s="181"/>
      <c r="L86" s="91"/>
      <c r="M86" s="92"/>
    </row>
    <row r="87" s="30" customFormat="true" ht="13.5" hidden="false" customHeight="false" outlineLevel="0" collapsed="false">
      <c r="A87" s="75"/>
      <c r="B87" s="76" t="s">
        <v>41</v>
      </c>
      <c r="C87" s="77" t="s">
        <v>76</v>
      </c>
      <c r="D87" s="182"/>
      <c r="E87" s="174"/>
      <c r="F87" s="47"/>
      <c r="G87" s="253"/>
      <c r="H87" s="254"/>
      <c r="I87" s="121" t="s">
        <v>41</v>
      </c>
      <c r="J87" s="259" t="s">
        <v>151</v>
      </c>
      <c r="K87" s="181"/>
      <c r="L87" s="91"/>
      <c r="M87" s="92"/>
    </row>
    <row r="88" s="30" customFormat="true" ht="13.5" hidden="false" customHeight="false" outlineLevel="0" collapsed="false">
      <c r="A88" s="75"/>
      <c r="B88" s="76" t="s">
        <v>41</v>
      </c>
      <c r="C88" s="77" t="s">
        <v>64</v>
      </c>
      <c r="D88" s="182"/>
      <c r="E88" s="174"/>
      <c r="F88" s="47"/>
      <c r="G88" s="253"/>
      <c r="H88" s="254"/>
      <c r="I88" s="89" t="s">
        <v>41</v>
      </c>
      <c r="J88" s="262" t="s">
        <v>39</v>
      </c>
      <c r="K88" s="181"/>
      <c r="L88" s="91"/>
      <c r="M88" s="92"/>
    </row>
    <row r="89" s="30" customFormat="true" ht="13.5" hidden="false" customHeight="false" outlineLevel="0" collapsed="false">
      <c r="A89" s="75"/>
      <c r="B89" s="76" t="s">
        <v>41</v>
      </c>
      <c r="C89" s="77" t="s">
        <v>68</v>
      </c>
      <c r="D89" s="182"/>
      <c r="E89" s="174"/>
      <c r="F89" s="47"/>
      <c r="G89" s="253"/>
      <c r="H89" s="254"/>
      <c r="I89" s="274"/>
      <c r="J89" s="259" t="s">
        <v>152</v>
      </c>
      <c r="K89" s="181"/>
      <c r="L89" s="91"/>
      <c r="M89" s="92"/>
    </row>
    <row r="90" s="30" customFormat="true" ht="13.5" hidden="false" customHeight="false" outlineLevel="0" collapsed="false">
      <c r="A90" s="75"/>
      <c r="B90" s="167" t="s">
        <v>41</v>
      </c>
      <c r="C90" s="77" t="s">
        <v>71</v>
      </c>
      <c r="D90" s="182"/>
      <c r="E90" s="174"/>
      <c r="F90" s="47"/>
      <c r="G90" s="253"/>
      <c r="H90" s="254"/>
      <c r="I90" s="52" t="s">
        <v>41</v>
      </c>
      <c r="J90" s="252" t="s">
        <v>153</v>
      </c>
      <c r="K90" s="181"/>
      <c r="L90" s="91"/>
      <c r="M90" s="92"/>
    </row>
    <row r="91" s="30" customFormat="true" ht="13.5" hidden="false" customHeight="false" outlineLevel="0" collapsed="false">
      <c r="A91" s="75"/>
      <c r="B91" s="157"/>
      <c r="C91" s="158"/>
      <c r="D91" s="182"/>
      <c r="E91" s="174"/>
      <c r="F91" s="47"/>
      <c r="G91" s="253"/>
      <c r="H91" s="254"/>
      <c r="I91" s="89" t="s">
        <v>41</v>
      </c>
      <c r="J91" s="262" t="s">
        <v>39</v>
      </c>
      <c r="K91" s="181"/>
      <c r="L91" s="91"/>
      <c r="M91" s="92"/>
    </row>
    <row r="92" s="30" customFormat="true" ht="13.5" hidden="false" customHeight="false" outlineLevel="0" collapsed="false">
      <c r="A92" s="75"/>
      <c r="B92" s="157"/>
      <c r="C92" s="158"/>
      <c r="D92" s="182"/>
      <c r="E92" s="174"/>
      <c r="F92" s="47"/>
      <c r="G92" s="253"/>
      <c r="H92" s="254"/>
      <c r="I92" s="121" t="s">
        <v>41</v>
      </c>
      <c r="J92" s="259" t="s">
        <v>154</v>
      </c>
      <c r="K92" s="181"/>
      <c r="L92" s="91"/>
      <c r="M92" s="92"/>
    </row>
    <row r="93" s="30" customFormat="true" ht="13.5" hidden="false" customHeight="false" outlineLevel="0" collapsed="false">
      <c r="A93" s="75"/>
      <c r="B93" s="93"/>
      <c r="C93" s="94"/>
      <c r="D93" s="183"/>
      <c r="E93" s="275"/>
      <c r="F93" s="266"/>
      <c r="G93" s="267"/>
      <c r="H93" s="276"/>
      <c r="I93" s="165" t="s">
        <v>41</v>
      </c>
      <c r="J93" s="268" t="s">
        <v>39</v>
      </c>
      <c r="K93" s="181"/>
      <c r="L93" s="91"/>
      <c r="M93" s="92"/>
    </row>
    <row r="94" s="30" customFormat="true" ht="13.5" hidden="false" customHeight="true" outlineLevel="0" collapsed="false">
      <c r="A94" s="75"/>
      <c r="B94" s="277" t="s">
        <v>155</v>
      </c>
      <c r="C94" s="277"/>
      <c r="D94" s="177" t="s">
        <v>156</v>
      </c>
      <c r="E94" s="49" t="s">
        <v>41</v>
      </c>
      <c r="F94" s="270" t="s">
        <v>42</v>
      </c>
      <c r="G94" s="49" t="s">
        <v>41</v>
      </c>
      <c r="H94" s="107" t="s">
        <v>43</v>
      </c>
      <c r="I94" s="106" t="s">
        <v>41</v>
      </c>
      <c r="J94" s="272" t="s">
        <v>157</v>
      </c>
      <c r="K94" s="181" t="s">
        <v>62</v>
      </c>
      <c r="L94" s="91"/>
      <c r="M94" s="92"/>
    </row>
    <row r="95" s="30" customFormat="true" ht="13.5" hidden="false" customHeight="true" outlineLevel="0" collapsed="false">
      <c r="A95" s="75"/>
      <c r="B95" s="278" t="s">
        <v>158</v>
      </c>
      <c r="C95" s="278"/>
      <c r="D95" s="182"/>
      <c r="E95" s="273"/>
      <c r="F95" s="47"/>
      <c r="G95" s="49" t="s">
        <v>41</v>
      </c>
      <c r="H95" s="82"/>
      <c r="I95" s="52" t="s">
        <v>41</v>
      </c>
      <c r="J95" s="252" t="s">
        <v>159</v>
      </c>
      <c r="K95" s="181"/>
      <c r="L95" s="91"/>
      <c r="M95" s="92"/>
    </row>
    <row r="96" s="30" customFormat="true" ht="13.5" hidden="false" customHeight="false" outlineLevel="0" collapsed="false">
      <c r="A96" s="75"/>
      <c r="B96" s="279"/>
      <c r="C96" s="158"/>
      <c r="D96" s="182"/>
      <c r="E96" s="174"/>
      <c r="F96" s="47"/>
      <c r="G96" s="253"/>
      <c r="H96" s="254"/>
      <c r="I96" s="52" t="s">
        <v>41</v>
      </c>
      <c r="J96" s="252" t="s">
        <v>160</v>
      </c>
      <c r="K96" s="181"/>
      <c r="L96" s="91"/>
      <c r="M96" s="92"/>
    </row>
    <row r="97" s="30" customFormat="true" ht="13.5" hidden="false" customHeight="false" outlineLevel="0" collapsed="false">
      <c r="A97" s="75"/>
      <c r="B97" s="167" t="s">
        <v>41</v>
      </c>
      <c r="C97" s="61" t="s">
        <v>143</v>
      </c>
      <c r="D97" s="182"/>
      <c r="E97" s="174"/>
      <c r="F97" s="47"/>
      <c r="G97" s="253"/>
      <c r="H97" s="254"/>
      <c r="I97" s="52" t="s">
        <v>41</v>
      </c>
      <c r="J97" s="252" t="s">
        <v>161</v>
      </c>
      <c r="K97" s="181"/>
      <c r="L97" s="91"/>
      <c r="M97" s="92"/>
    </row>
    <row r="98" s="30" customFormat="true" ht="13.5" hidden="false" customHeight="false" outlineLevel="0" collapsed="false">
      <c r="A98" s="75"/>
      <c r="B98" s="280"/>
      <c r="C98" s="281"/>
      <c r="D98" s="182"/>
      <c r="E98" s="174"/>
      <c r="F98" s="47"/>
      <c r="G98" s="253"/>
      <c r="H98" s="254"/>
      <c r="I98" s="52" t="s">
        <v>41</v>
      </c>
      <c r="J98" s="252" t="s">
        <v>39</v>
      </c>
      <c r="K98" s="181"/>
      <c r="L98" s="91"/>
      <c r="M98" s="92"/>
    </row>
    <row r="99" s="30" customFormat="true" ht="13.5" hidden="false" customHeight="true" outlineLevel="0" collapsed="false">
      <c r="A99" s="75"/>
      <c r="B99" s="280"/>
      <c r="C99" s="281"/>
      <c r="D99" s="183"/>
      <c r="E99" s="275"/>
      <c r="F99" s="266"/>
      <c r="G99" s="267"/>
      <c r="H99" s="276"/>
      <c r="I99" s="282"/>
      <c r="J99" s="283"/>
      <c r="K99" s="181"/>
      <c r="L99" s="91"/>
      <c r="M99" s="92"/>
    </row>
    <row r="100" s="30" customFormat="true" ht="13.5" hidden="false" customHeight="false" outlineLevel="0" collapsed="false">
      <c r="A100" s="75"/>
      <c r="B100" s="284"/>
      <c r="C100" s="285"/>
      <c r="D100" s="177" t="s">
        <v>162</v>
      </c>
      <c r="E100" s="49" t="s">
        <v>41</v>
      </c>
      <c r="F100" s="270" t="s">
        <v>42</v>
      </c>
      <c r="G100" s="49" t="s">
        <v>41</v>
      </c>
      <c r="H100" s="107" t="s">
        <v>43</v>
      </c>
      <c r="I100" s="52" t="s">
        <v>41</v>
      </c>
      <c r="J100" s="272" t="s">
        <v>163</v>
      </c>
      <c r="K100" s="181"/>
      <c r="L100" s="91"/>
      <c r="M100" s="92"/>
    </row>
    <row r="101" s="30" customFormat="true" ht="13.5" hidden="false" customHeight="false" outlineLevel="0" collapsed="false">
      <c r="A101" s="75"/>
      <c r="B101" s="286" t="s">
        <v>58</v>
      </c>
      <c r="C101" s="285"/>
      <c r="D101" s="182"/>
      <c r="E101" s="273"/>
      <c r="F101" s="47"/>
      <c r="G101" s="49" t="s">
        <v>41</v>
      </c>
      <c r="H101" s="82"/>
      <c r="I101" s="52" t="s">
        <v>41</v>
      </c>
      <c r="J101" s="252" t="s">
        <v>164</v>
      </c>
      <c r="K101" s="181"/>
      <c r="L101" s="91"/>
      <c r="M101" s="92"/>
    </row>
    <row r="102" s="30" customFormat="true" ht="22.5" hidden="false" customHeight="false" outlineLevel="0" collapsed="false">
      <c r="A102" s="75"/>
      <c r="B102" s="287" t="s">
        <v>165</v>
      </c>
      <c r="C102" s="285"/>
      <c r="D102" s="183"/>
      <c r="E102" s="275"/>
      <c r="F102" s="266"/>
      <c r="G102" s="267"/>
      <c r="H102" s="276"/>
      <c r="I102" s="165" t="s">
        <v>41</v>
      </c>
      <c r="J102" s="268" t="s">
        <v>166</v>
      </c>
      <c r="K102" s="181"/>
      <c r="L102" s="91"/>
      <c r="M102" s="92"/>
    </row>
    <row r="103" s="30" customFormat="true" ht="13.5" hidden="false" customHeight="false" outlineLevel="0" collapsed="false">
      <c r="A103" s="75"/>
      <c r="B103" s="76" t="s">
        <v>41</v>
      </c>
      <c r="C103" s="77" t="s">
        <v>64</v>
      </c>
      <c r="D103" s="288" t="s">
        <v>58</v>
      </c>
      <c r="E103" s="49" t="s">
        <v>41</v>
      </c>
      <c r="F103" s="270" t="s">
        <v>42</v>
      </c>
      <c r="G103" s="49" t="s">
        <v>41</v>
      </c>
      <c r="H103" s="107" t="s">
        <v>60</v>
      </c>
      <c r="I103" s="106" t="s">
        <v>41</v>
      </c>
      <c r="J103" s="272" t="s">
        <v>61</v>
      </c>
      <c r="K103" s="181"/>
      <c r="L103" s="91"/>
      <c r="M103" s="92"/>
    </row>
    <row r="104" s="30" customFormat="true" ht="13.5" hidden="false" customHeight="false" outlineLevel="0" collapsed="false">
      <c r="A104" s="75"/>
      <c r="B104" s="76" t="s">
        <v>41</v>
      </c>
      <c r="C104" s="77" t="s">
        <v>68</v>
      </c>
      <c r="D104" s="158" t="s">
        <v>165</v>
      </c>
      <c r="E104" s="273"/>
      <c r="F104" s="47"/>
      <c r="G104" s="49" t="s">
        <v>41</v>
      </c>
      <c r="H104" s="82" t="s">
        <v>65</v>
      </c>
      <c r="I104" s="52" t="s">
        <v>41</v>
      </c>
      <c r="J104" s="252" t="s">
        <v>66</v>
      </c>
      <c r="K104" s="181"/>
      <c r="L104" s="91"/>
      <c r="M104" s="92"/>
    </row>
    <row r="105" s="30" customFormat="true" ht="13.5" hidden="false" customHeight="false" outlineLevel="0" collapsed="false">
      <c r="A105" s="75"/>
      <c r="B105" s="167" t="s">
        <v>41</v>
      </c>
      <c r="C105" s="77" t="s">
        <v>71</v>
      </c>
      <c r="D105" s="289"/>
      <c r="E105" s="290"/>
      <c r="F105" s="266"/>
      <c r="G105" s="291" t="s">
        <v>41</v>
      </c>
      <c r="H105" s="166"/>
      <c r="I105" s="165" t="s">
        <v>41</v>
      </c>
      <c r="J105" s="268" t="s">
        <v>39</v>
      </c>
      <c r="K105" s="181"/>
      <c r="L105" s="91"/>
      <c r="M105" s="92"/>
    </row>
    <row r="106" s="30" customFormat="true" ht="13.5" hidden="false" customHeight="true" outlineLevel="0" collapsed="false">
      <c r="A106" s="75"/>
      <c r="B106" s="277" t="s">
        <v>167</v>
      </c>
      <c r="C106" s="277"/>
      <c r="D106" s="177" t="s">
        <v>167</v>
      </c>
      <c r="E106" s="49" t="s">
        <v>41</v>
      </c>
      <c r="F106" s="270" t="s">
        <v>42</v>
      </c>
      <c r="G106" s="179" t="s">
        <v>41</v>
      </c>
      <c r="H106" s="107" t="s">
        <v>43</v>
      </c>
      <c r="I106" s="106" t="s">
        <v>41</v>
      </c>
      <c r="J106" s="272" t="s">
        <v>168</v>
      </c>
      <c r="K106" s="108" t="s">
        <v>62</v>
      </c>
      <c r="L106" s="91"/>
      <c r="M106" s="92"/>
    </row>
    <row r="107" s="30" customFormat="true" ht="13.5" hidden="false" customHeight="false" outlineLevel="0" collapsed="false">
      <c r="A107" s="75"/>
      <c r="B107" s="167" t="s">
        <v>41</v>
      </c>
      <c r="C107" s="61" t="s">
        <v>143</v>
      </c>
      <c r="D107" s="182"/>
      <c r="E107" s="273"/>
      <c r="F107" s="47"/>
      <c r="G107" s="49" t="s">
        <v>41</v>
      </c>
      <c r="H107" s="82"/>
      <c r="I107" s="52" t="s">
        <v>41</v>
      </c>
      <c r="J107" s="252" t="s">
        <v>169</v>
      </c>
      <c r="K107" s="108"/>
      <c r="L107" s="91"/>
      <c r="M107" s="92"/>
    </row>
    <row r="108" s="30" customFormat="true" ht="14.25" hidden="false" customHeight="false" outlineLevel="0" collapsed="false">
      <c r="A108" s="123"/>
      <c r="B108" s="292"/>
      <c r="C108" s="293"/>
      <c r="D108" s="294"/>
      <c r="E108" s="295"/>
      <c r="F108" s="142"/>
      <c r="G108" s="296"/>
      <c r="H108" s="297"/>
      <c r="I108" s="131" t="s">
        <v>41</v>
      </c>
      <c r="J108" s="298" t="s">
        <v>170</v>
      </c>
      <c r="K108" s="108"/>
      <c r="L108" s="133"/>
      <c r="M108" s="134"/>
    </row>
    <row r="109" s="30" customFormat="true" ht="13.5" hidden="false" customHeight="true" outlineLevel="0" collapsed="false">
      <c r="A109" s="75" t="s">
        <v>86</v>
      </c>
      <c r="B109" s="278" t="s">
        <v>86</v>
      </c>
      <c r="C109" s="278"/>
      <c r="D109" s="182" t="s">
        <v>171</v>
      </c>
      <c r="E109" s="49" t="s">
        <v>41</v>
      </c>
      <c r="F109" s="137" t="s">
        <v>42</v>
      </c>
      <c r="G109" s="49" t="s">
        <v>41</v>
      </c>
      <c r="H109" s="82" t="s">
        <v>88</v>
      </c>
      <c r="I109" s="52" t="s">
        <v>41</v>
      </c>
      <c r="J109" s="252" t="s">
        <v>101</v>
      </c>
      <c r="K109" s="41" t="s">
        <v>62</v>
      </c>
      <c r="L109" s="83" t="s">
        <v>46</v>
      </c>
      <c r="M109" s="84" t="s">
        <v>46</v>
      </c>
    </row>
    <row r="110" s="30" customFormat="true" ht="13.5" hidden="false" customHeight="true" outlineLevel="0" collapsed="false">
      <c r="A110" s="75"/>
      <c r="B110" s="278" t="s">
        <v>96</v>
      </c>
      <c r="C110" s="278"/>
      <c r="D110" s="182"/>
      <c r="E110" s="273"/>
      <c r="F110" s="47"/>
      <c r="G110" s="49" t="s">
        <v>41</v>
      </c>
      <c r="H110" s="82"/>
      <c r="I110" s="299"/>
      <c r="J110" s="252" t="s">
        <v>172</v>
      </c>
      <c r="K110" s="41"/>
      <c r="L110" s="83" t="s">
        <v>48</v>
      </c>
      <c r="M110" s="84" t="s">
        <v>48</v>
      </c>
    </row>
    <row r="111" s="30" customFormat="true" ht="13.5" hidden="false" customHeight="true" outlineLevel="0" collapsed="false">
      <c r="A111" s="75"/>
      <c r="B111" s="300" t="s">
        <v>173</v>
      </c>
      <c r="C111" s="300"/>
      <c r="D111" s="182"/>
      <c r="E111" s="174"/>
      <c r="F111" s="47"/>
      <c r="G111" s="253"/>
      <c r="H111" s="254"/>
      <c r="I111" s="89" t="s">
        <v>41</v>
      </c>
      <c r="J111" s="262" t="s">
        <v>39</v>
      </c>
      <c r="K111" s="41"/>
      <c r="L111" s="83" t="s">
        <v>51</v>
      </c>
      <c r="M111" s="84" t="s">
        <v>51</v>
      </c>
    </row>
    <row r="112" s="30" customFormat="true" ht="13.5" hidden="false" customHeight="true" outlineLevel="0" collapsed="false">
      <c r="A112" s="75"/>
      <c r="B112" s="76" t="s">
        <v>41</v>
      </c>
      <c r="C112" s="77" t="s">
        <v>64</v>
      </c>
      <c r="D112" s="182"/>
      <c r="E112" s="174"/>
      <c r="F112" s="47"/>
      <c r="G112" s="253"/>
      <c r="H112" s="254"/>
      <c r="I112" s="121" t="s">
        <v>41</v>
      </c>
      <c r="J112" s="259" t="s">
        <v>174</v>
      </c>
      <c r="K112" s="41"/>
      <c r="L112" s="91"/>
      <c r="M112" s="92"/>
    </row>
    <row r="113" s="30" customFormat="true" ht="13.5" hidden="false" customHeight="false" outlineLevel="0" collapsed="false">
      <c r="A113" s="75"/>
      <c r="B113" s="76" t="s">
        <v>41</v>
      </c>
      <c r="C113" s="77" t="s">
        <v>68</v>
      </c>
      <c r="D113" s="182"/>
      <c r="E113" s="174"/>
      <c r="F113" s="47"/>
      <c r="G113" s="253"/>
      <c r="H113" s="254"/>
      <c r="I113" s="52" t="s">
        <v>41</v>
      </c>
      <c r="J113" s="252" t="s">
        <v>175</v>
      </c>
      <c r="K113" s="41"/>
      <c r="L113" s="91"/>
      <c r="M113" s="92"/>
    </row>
    <row r="114" s="30" customFormat="true" ht="13.5" hidden="false" customHeight="false" outlineLevel="0" collapsed="false">
      <c r="A114" s="75"/>
      <c r="B114" s="167" t="s">
        <v>41</v>
      </c>
      <c r="C114" s="77" t="s">
        <v>71</v>
      </c>
      <c r="D114" s="183"/>
      <c r="E114" s="275"/>
      <c r="F114" s="266"/>
      <c r="G114" s="267"/>
      <c r="H114" s="276"/>
      <c r="I114" s="165" t="s">
        <v>41</v>
      </c>
      <c r="J114" s="268" t="s">
        <v>39</v>
      </c>
      <c r="K114" s="41"/>
      <c r="L114" s="91"/>
      <c r="M114" s="92"/>
    </row>
    <row r="115" s="30" customFormat="true" ht="13.5" hidden="false" customHeight="false" outlineLevel="0" collapsed="false">
      <c r="A115" s="75"/>
      <c r="B115" s="157"/>
      <c r="C115" s="158"/>
      <c r="D115" s="177" t="s">
        <v>176</v>
      </c>
      <c r="E115" s="49" t="s">
        <v>41</v>
      </c>
      <c r="F115" s="270" t="s">
        <v>42</v>
      </c>
      <c r="G115" s="49" t="s">
        <v>41</v>
      </c>
      <c r="H115" s="107" t="s">
        <v>88</v>
      </c>
      <c r="I115" s="106" t="s">
        <v>41</v>
      </c>
      <c r="J115" s="272" t="s">
        <v>177</v>
      </c>
      <c r="K115" s="41"/>
      <c r="L115" s="91"/>
      <c r="M115" s="92"/>
    </row>
    <row r="116" s="30" customFormat="true" ht="13.5" hidden="false" customHeight="false" outlineLevel="0" collapsed="false">
      <c r="A116" s="75"/>
      <c r="B116" s="157"/>
      <c r="C116" s="158"/>
      <c r="D116" s="182"/>
      <c r="E116" s="273"/>
      <c r="F116" s="158"/>
      <c r="G116" s="49" t="s">
        <v>41</v>
      </c>
      <c r="H116" s="301"/>
      <c r="I116" s="52" t="s">
        <v>41</v>
      </c>
      <c r="J116" s="252" t="s">
        <v>178</v>
      </c>
      <c r="K116" s="41"/>
      <c r="L116" s="91"/>
      <c r="M116" s="92"/>
    </row>
    <row r="117" s="30" customFormat="true" ht="14.25" hidden="false" customHeight="false" outlineLevel="0" collapsed="false">
      <c r="A117" s="123"/>
      <c r="B117" s="302"/>
      <c r="C117" s="293"/>
      <c r="D117" s="294"/>
      <c r="E117" s="295"/>
      <c r="F117" s="293"/>
      <c r="G117" s="296"/>
      <c r="H117" s="303"/>
      <c r="I117" s="131" t="s">
        <v>41</v>
      </c>
      <c r="J117" s="304" t="s">
        <v>39</v>
      </c>
      <c r="K117" s="41"/>
      <c r="L117" s="133"/>
      <c r="M117" s="134"/>
    </row>
    <row r="118" s="30" customFormat="true" ht="13.5" hidden="false" customHeight="false" outlineLevel="0" collapsed="false">
      <c r="A118" s="23"/>
      <c r="I118" s="238"/>
    </row>
    <row r="119" s="30" customFormat="true" ht="4.5" hidden="false" customHeight="true" outlineLevel="0" collapsed="false"/>
    <row r="120" s="30" customFormat="true" ht="17.25" hidden="false" customHeight="false" outlineLevel="0" collapsed="false">
      <c r="A120" s="2" t="s">
        <v>17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s="30" customFormat="true" ht="5.25" hidden="false" customHeight="true" outlineLevel="0" collapsed="false">
      <c r="A121" s="31"/>
    </row>
    <row r="122" s="30" customFormat="true" ht="13.5" hidden="false" customHeight="false" outlineLevel="0" collapsed="false">
      <c r="A122" s="239"/>
      <c r="M122" s="10" t="s">
        <v>25</v>
      </c>
    </row>
    <row r="123" s="30" customFormat="true" ht="14.25" hidden="false" customHeight="false" outlineLevel="0" collapsed="false">
      <c r="A123" s="240" t="s">
        <v>180</v>
      </c>
      <c r="M123" s="10" t="s">
        <v>6</v>
      </c>
    </row>
    <row r="124" s="30" customFormat="true" ht="14.25" hidden="false" customHeight="true" outlineLevel="0" collapsed="false">
      <c r="A124" s="34"/>
      <c r="B124" s="35" t="s">
        <v>27</v>
      </c>
      <c r="C124" s="35"/>
      <c r="D124" s="36" t="s">
        <v>28</v>
      </c>
      <c r="E124" s="36"/>
      <c r="F124" s="36"/>
      <c r="G124" s="36"/>
      <c r="H124" s="36"/>
      <c r="I124" s="37" t="s">
        <v>29</v>
      </c>
      <c r="J124" s="37"/>
      <c r="K124" s="37"/>
      <c r="L124" s="37"/>
      <c r="M124" s="37"/>
    </row>
    <row r="125" s="245" customFormat="true" ht="14.25" hidden="false" customHeight="true" outlineLevel="0" collapsed="false">
      <c r="A125" s="34"/>
      <c r="B125" s="35"/>
      <c r="C125" s="35"/>
      <c r="D125" s="38" t="s">
        <v>30</v>
      </c>
      <c r="E125" s="38" t="s">
        <v>31</v>
      </c>
      <c r="F125" s="38"/>
      <c r="G125" s="39" t="s">
        <v>32</v>
      </c>
      <c r="H125" s="39"/>
      <c r="I125" s="40" t="s">
        <v>33</v>
      </c>
      <c r="J125" s="40"/>
      <c r="K125" s="41" t="s">
        <v>34</v>
      </c>
      <c r="L125" s="42" t="s">
        <v>35</v>
      </c>
      <c r="M125" s="42"/>
    </row>
    <row r="126" s="245" customFormat="true" ht="14.25" hidden="false" customHeight="false" outlineLevel="0" collapsed="false">
      <c r="A126" s="34"/>
      <c r="B126" s="35"/>
      <c r="C126" s="35"/>
      <c r="D126" s="38"/>
      <c r="E126" s="38"/>
      <c r="F126" s="38"/>
      <c r="G126" s="39"/>
      <c r="H126" s="39"/>
      <c r="I126" s="40"/>
      <c r="J126" s="40"/>
      <c r="K126" s="41"/>
      <c r="L126" s="43" t="s">
        <v>36</v>
      </c>
      <c r="M126" s="44" t="s">
        <v>37</v>
      </c>
    </row>
    <row r="127" s="30" customFormat="true" ht="13.5" hidden="false" customHeight="true" outlineLevel="0" collapsed="false">
      <c r="A127" s="75" t="s">
        <v>181</v>
      </c>
      <c r="B127" s="305" t="s">
        <v>182</v>
      </c>
      <c r="C127" s="305"/>
      <c r="D127" s="306" t="s">
        <v>59</v>
      </c>
      <c r="E127" s="49" t="s">
        <v>41</v>
      </c>
      <c r="F127" s="50" t="s">
        <v>42</v>
      </c>
      <c r="G127" s="49" t="s">
        <v>41</v>
      </c>
      <c r="H127" s="82" t="s">
        <v>43</v>
      </c>
      <c r="I127" s="70" t="s">
        <v>41</v>
      </c>
      <c r="J127" s="307" t="s">
        <v>183</v>
      </c>
      <c r="K127" s="308" t="s">
        <v>62</v>
      </c>
      <c r="L127" s="83" t="s">
        <v>46</v>
      </c>
      <c r="M127" s="84" t="s">
        <v>46</v>
      </c>
    </row>
    <row r="128" s="30" customFormat="true" ht="13.5" hidden="false" customHeight="true" outlineLevel="0" collapsed="false">
      <c r="A128" s="75" t="s">
        <v>184</v>
      </c>
      <c r="B128" s="309" t="s">
        <v>141</v>
      </c>
      <c r="C128" s="309"/>
      <c r="D128" s="306"/>
      <c r="E128" s="214"/>
      <c r="F128" s="50"/>
      <c r="G128" s="118"/>
      <c r="H128" s="82"/>
      <c r="I128" s="154"/>
      <c r="J128" s="82"/>
      <c r="K128" s="308"/>
      <c r="L128" s="83" t="s">
        <v>48</v>
      </c>
      <c r="M128" s="84" t="s">
        <v>48</v>
      </c>
    </row>
    <row r="129" s="30" customFormat="true" ht="13.5" hidden="false" customHeight="false" outlineLevel="0" collapsed="false">
      <c r="A129" s="75" t="s">
        <v>185</v>
      </c>
      <c r="B129" s="76" t="s">
        <v>41</v>
      </c>
      <c r="C129" s="77" t="s">
        <v>76</v>
      </c>
      <c r="D129" s="310"/>
      <c r="E129" s="178" t="s">
        <v>41</v>
      </c>
      <c r="F129" s="169" t="s">
        <v>42</v>
      </c>
      <c r="G129" s="179" t="s">
        <v>41</v>
      </c>
      <c r="H129" s="311" t="s">
        <v>43</v>
      </c>
      <c r="I129" s="106" t="s">
        <v>41</v>
      </c>
      <c r="J129" s="312" t="s">
        <v>186</v>
      </c>
      <c r="K129" s="308"/>
      <c r="L129" s="83" t="s">
        <v>51</v>
      </c>
      <c r="M129" s="84" t="s">
        <v>51</v>
      </c>
    </row>
    <row r="130" s="30" customFormat="true" ht="13.5" hidden="false" customHeight="false" outlineLevel="0" collapsed="false">
      <c r="A130" s="75" t="s">
        <v>187</v>
      </c>
      <c r="B130" s="76" t="s">
        <v>41</v>
      </c>
      <c r="C130" s="77" t="s">
        <v>64</v>
      </c>
      <c r="D130" s="310"/>
      <c r="E130" s="214"/>
      <c r="F130" s="50"/>
      <c r="G130" s="313" t="s">
        <v>41</v>
      </c>
      <c r="H130" s="314"/>
      <c r="I130" s="52" t="s">
        <v>41</v>
      </c>
      <c r="J130" s="315" t="s">
        <v>188</v>
      </c>
      <c r="K130" s="308"/>
      <c r="L130" s="91"/>
      <c r="M130" s="92"/>
    </row>
    <row r="131" s="30" customFormat="true" ht="13.5" hidden="false" customHeight="false" outlineLevel="0" collapsed="false">
      <c r="A131" s="75"/>
      <c r="B131" s="76" t="s">
        <v>41</v>
      </c>
      <c r="C131" s="77" t="s">
        <v>68</v>
      </c>
      <c r="D131" s="310"/>
      <c r="E131" s="214"/>
      <c r="F131" s="50"/>
      <c r="G131" s="313" t="s">
        <v>41</v>
      </c>
      <c r="H131" s="314"/>
      <c r="I131" s="52" t="s">
        <v>41</v>
      </c>
      <c r="J131" s="315" t="s">
        <v>189</v>
      </c>
      <c r="K131" s="308"/>
      <c r="L131" s="91"/>
      <c r="M131" s="92"/>
    </row>
    <row r="132" s="30" customFormat="true" ht="13.5" hidden="false" customHeight="false" outlineLevel="0" collapsed="false">
      <c r="A132" s="75"/>
      <c r="B132" s="167" t="s">
        <v>41</v>
      </c>
      <c r="C132" s="77" t="s">
        <v>71</v>
      </c>
      <c r="D132" s="310"/>
      <c r="E132" s="214"/>
      <c r="F132" s="50"/>
      <c r="G132" s="49" t="s">
        <v>41</v>
      </c>
      <c r="H132" s="314"/>
      <c r="I132" s="121" t="s">
        <v>41</v>
      </c>
      <c r="J132" s="316" t="s">
        <v>190</v>
      </c>
      <c r="K132" s="308"/>
      <c r="L132" s="91"/>
      <c r="M132" s="92"/>
    </row>
    <row r="133" s="30" customFormat="true" ht="13.5" hidden="false" customHeight="false" outlineLevel="0" collapsed="false">
      <c r="A133" s="75"/>
      <c r="B133" s="317"/>
      <c r="C133" s="50"/>
      <c r="D133" s="310"/>
      <c r="E133" s="318"/>
      <c r="F133" s="50"/>
      <c r="G133" s="319"/>
      <c r="H133" s="320"/>
      <c r="I133" s="52" t="s">
        <v>41</v>
      </c>
      <c r="J133" s="315" t="s">
        <v>188</v>
      </c>
      <c r="K133" s="308"/>
      <c r="L133" s="91"/>
      <c r="M133" s="92"/>
    </row>
    <row r="134" s="30" customFormat="true" ht="13.5" hidden="false" customHeight="false" outlineLevel="0" collapsed="false">
      <c r="A134" s="75"/>
      <c r="B134" s="321"/>
      <c r="C134" s="50"/>
      <c r="D134" s="310"/>
      <c r="E134" s="322"/>
      <c r="F134" s="199"/>
      <c r="G134" s="323"/>
      <c r="H134" s="324"/>
      <c r="I134" s="165" t="s">
        <v>41</v>
      </c>
      <c r="J134" s="325" t="s">
        <v>191</v>
      </c>
      <c r="K134" s="308"/>
      <c r="L134" s="91"/>
      <c r="M134" s="92"/>
    </row>
    <row r="135" s="30" customFormat="true" ht="13.5" hidden="false" customHeight="true" outlineLevel="0" collapsed="false">
      <c r="A135" s="75"/>
      <c r="B135" s="326" t="s">
        <v>192</v>
      </c>
      <c r="C135" s="326"/>
      <c r="D135" s="327" t="s">
        <v>193</v>
      </c>
      <c r="E135" s="178" t="s">
        <v>41</v>
      </c>
      <c r="F135" s="169" t="s">
        <v>42</v>
      </c>
      <c r="G135" s="179" t="s">
        <v>41</v>
      </c>
      <c r="H135" s="328" t="s">
        <v>194</v>
      </c>
      <c r="I135" s="106" t="s">
        <v>41</v>
      </c>
      <c r="J135" s="311" t="s">
        <v>195</v>
      </c>
      <c r="K135" s="329" t="s">
        <v>62</v>
      </c>
      <c r="L135" s="330" t="s">
        <v>46</v>
      </c>
      <c r="M135" s="331" t="s">
        <v>46</v>
      </c>
    </row>
    <row r="136" s="30" customFormat="true" ht="13.5" hidden="false" customHeight="true" outlineLevel="0" collapsed="false">
      <c r="A136" s="75"/>
      <c r="B136" s="332" t="s">
        <v>196</v>
      </c>
      <c r="C136" s="332"/>
      <c r="D136" s="333" t="s">
        <v>197</v>
      </c>
      <c r="E136" s="254"/>
      <c r="F136" s="50"/>
      <c r="G136" s="313" t="s">
        <v>41</v>
      </c>
      <c r="H136" s="334" t="s">
        <v>136</v>
      </c>
      <c r="I136" s="52" t="s">
        <v>41</v>
      </c>
      <c r="J136" s="335" t="s">
        <v>198</v>
      </c>
      <c r="K136" s="329"/>
      <c r="L136" s="83" t="s">
        <v>48</v>
      </c>
      <c r="M136" s="84" t="s">
        <v>48</v>
      </c>
    </row>
    <row r="137" s="30" customFormat="true" ht="13.5" hidden="false" customHeight="false" outlineLevel="0" collapsed="false">
      <c r="A137" s="75"/>
      <c r="B137" s="76" t="s">
        <v>41</v>
      </c>
      <c r="C137" s="77" t="s">
        <v>199</v>
      </c>
      <c r="D137" s="333"/>
      <c r="E137" s="254"/>
      <c r="F137" s="50"/>
      <c r="G137" s="118"/>
      <c r="H137" s="320"/>
      <c r="I137" s="52" t="s">
        <v>41</v>
      </c>
      <c r="J137" s="315" t="s">
        <v>200</v>
      </c>
      <c r="K137" s="329"/>
      <c r="L137" s="83" t="s">
        <v>51</v>
      </c>
      <c r="M137" s="84" t="s">
        <v>51</v>
      </c>
    </row>
    <row r="138" s="30" customFormat="true" ht="13.5" hidden="false" customHeight="false" outlineLevel="0" collapsed="false">
      <c r="A138" s="75"/>
      <c r="B138" s="76" t="s">
        <v>41</v>
      </c>
      <c r="C138" s="77" t="s">
        <v>76</v>
      </c>
      <c r="D138" s="333"/>
      <c r="E138" s="254"/>
      <c r="F138" s="50"/>
      <c r="G138" s="319"/>
      <c r="H138" s="320"/>
      <c r="I138" s="52" t="s">
        <v>41</v>
      </c>
      <c r="J138" s="335" t="s">
        <v>201</v>
      </c>
      <c r="K138" s="329"/>
      <c r="L138" s="91"/>
      <c r="M138" s="92"/>
    </row>
    <row r="139" s="30" customFormat="true" ht="13.5" hidden="false" customHeight="false" outlineLevel="0" collapsed="false">
      <c r="A139" s="75"/>
      <c r="B139" s="76" t="s">
        <v>41</v>
      </c>
      <c r="C139" s="77" t="s">
        <v>71</v>
      </c>
      <c r="D139" s="333"/>
      <c r="E139" s="254"/>
      <c r="F139" s="50"/>
      <c r="G139" s="319"/>
      <c r="H139" s="320"/>
      <c r="I139" s="52" t="s">
        <v>41</v>
      </c>
      <c r="J139" s="335" t="s">
        <v>202</v>
      </c>
      <c r="K139" s="329"/>
      <c r="L139" s="91"/>
      <c r="M139" s="92"/>
    </row>
    <row r="140" s="30" customFormat="true" ht="14.25" hidden="false" customHeight="false" outlineLevel="0" collapsed="false">
      <c r="A140" s="75"/>
      <c r="B140" s="321"/>
      <c r="C140" s="50"/>
      <c r="D140" s="333"/>
      <c r="E140" s="254"/>
      <c r="F140" s="50"/>
      <c r="G140" s="319"/>
      <c r="H140" s="320"/>
      <c r="I140" s="52" t="s">
        <v>41</v>
      </c>
      <c r="J140" s="335" t="s">
        <v>203</v>
      </c>
      <c r="K140" s="329"/>
      <c r="L140" s="91"/>
      <c r="M140" s="92"/>
    </row>
    <row r="141" s="30" customFormat="true" ht="13.5" hidden="false" customHeight="true" outlineLevel="0" collapsed="false">
      <c r="A141" s="64" t="s">
        <v>204</v>
      </c>
      <c r="B141" s="146" t="s">
        <v>205</v>
      </c>
      <c r="C141" s="146"/>
      <c r="D141" s="336" t="s">
        <v>206</v>
      </c>
      <c r="E141" s="147" t="s">
        <v>41</v>
      </c>
      <c r="F141" s="148" t="s">
        <v>42</v>
      </c>
      <c r="G141" s="147" t="s">
        <v>41</v>
      </c>
      <c r="H141" s="337" t="s">
        <v>207</v>
      </c>
      <c r="I141" s="338" t="s">
        <v>208</v>
      </c>
      <c r="J141" s="337"/>
      <c r="K141" s="72" t="s">
        <v>62</v>
      </c>
      <c r="L141" s="73" t="s">
        <v>46</v>
      </c>
      <c r="M141" s="74" t="s">
        <v>46</v>
      </c>
    </row>
    <row r="142" s="30" customFormat="true" ht="13.5" hidden="false" customHeight="false" outlineLevel="0" collapsed="false">
      <c r="A142" s="75" t="s">
        <v>209</v>
      </c>
      <c r="B142" s="153" t="s">
        <v>210</v>
      </c>
      <c r="C142" s="153"/>
      <c r="D142" s="333" t="s">
        <v>211</v>
      </c>
      <c r="E142" s="214"/>
      <c r="F142" s="50"/>
      <c r="G142" s="49" t="s">
        <v>41</v>
      </c>
      <c r="H142" s="335" t="s">
        <v>212</v>
      </c>
      <c r="I142" s="52" t="s">
        <v>41</v>
      </c>
      <c r="J142" s="335" t="s">
        <v>213</v>
      </c>
      <c r="K142" s="72"/>
      <c r="L142" s="83" t="s">
        <v>48</v>
      </c>
      <c r="M142" s="84" t="s">
        <v>48</v>
      </c>
    </row>
    <row r="143" s="30" customFormat="true" ht="13.5" hidden="false" customHeight="false" outlineLevel="0" collapsed="false">
      <c r="A143" s="75" t="s">
        <v>214</v>
      </c>
      <c r="B143" s="153" t="s">
        <v>215</v>
      </c>
      <c r="C143" s="153"/>
      <c r="D143" s="339"/>
      <c r="E143" s="214"/>
      <c r="F143" s="50"/>
      <c r="G143" s="49" t="s">
        <v>41</v>
      </c>
      <c r="H143" s="335" t="s">
        <v>216</v>
      </c>
      <c r="I143" s="52" t="s">
        <v>41</v>
      </c>
      <c r="J143" s="335" t="s">
        <v>217</v>
      </c>
      <c r="K143" s="72"/>
      <c r="L143" s="83" t="s">
        <v>51</v>
      </c>
      <c r="M143" s="84" t="s">
        <v>51</v>
      </c>
    </row>
    <row r="144" s="30" customFormat="true" ht="13.5" hidden="false" customHeight="false" outlineLevel="0" collapsed="false">
      <c r="A144" s="75"/>
      <c r="B144" s="153" t="s">
        <v>218</v>
      </c>
      <c r="C144" s="153"/>
      <c r="D144" s="340"/>
      <c r="E144" s="214"/>
      <c r="F144" s="50"/>
      <c r="G144" s="49" t="s">
        <v>41</v>
      </c>
      <c r="H144" s="341" t="s">
        <v>219</v>
      </c>
      <c r="I144" s="89" t="s">
        <v>41</v>
      </c>
      <c r="J144" s="342" t="s">
        <v>39</v>
      </c>
      <c r="K144" s="72"/>
      <c r="L144" s="91"/>
      <c r="M144" s="92"/>
    </row>
    <row r="145" s="30" customFormat="true" ht="13.5" hidden="false" customHeight="true" outlineLevel="0" collapsed="false">
      <c r="A145" s="75"/>
      <c r="B145" s="76" t="s">
        <v>41</v>
      </c>
      <c r="C145" s="77" t="s">
        <v>64</v>
      </c>
      <c r="D145" s="340"/>
      <c r="E145" s="214"/>
      <c r="F145" s="50"/>
      <c r="G145" s="319"/>
      <c r="H145" s="341" t="s">
        <v>220</v>
      </c>
      <c r="I145" s="343"/>
      <c r="J145" s="344" t="s">
        <v>221</v>
      </c>
      <c r="K145" s="72"/>
      <c r="L145" s="91"/>
      <c r="M145" s="92"/>
    </row>
    <row r="146" s="30" customFormat="true" ht="13.5" hidden="false" customHeight="false" outlineLevel="0" collapsed="false">
      <c r="A146" s="75"/>
      <c r="B146" s="76" t="s">
        <v>41</v>
      </c>
      <c r="C146" s="77" t="s">
        <v>68</v>
      </c>
      <c r="D146" s="340"/>
      <c r="E146" s="214"/>
      <c r="F146" s="50"/>
      <c r="G146" s="49" t="s">
        <v>41</v>
      </c>
      <c r="H146" s="335" t="s">
        <v>222</v>
      </c>
      <c r="I146" s="345" t="s">
        <v>223</v>
      </c>
      <c r="J146" s="311"/>
      <c r="K146" s="72"/>
      <c r="L146" s="91"/>
      <c r="M146" s="92"/>
    </row>
    <row r="147" s="30" customFormat="true" ht="13.5" hidden="false" customHeight="false" outlineLevel="0" collapsed="false">
      <c r="A147" s="75"/>
      <c r="B147" s="167" t="s">
        <v>41</v>
      </c>
      <c r="C147" s="77" t="s">
        <v>71</v>
      </c>
      <c r="D147" s="340"/>
      <c r="E147" s="214"/>
      <c r="F147" s="50"/>
      <c r="G147" s="49" t="s">
        <v>41</v>
      </c>
      <c r="H147" s="314"/>
      <c r="I147" s="52" t="s">
        <v>41</v>
      </c>
      <c r="J147" s="335" t="s">
        <v>224</v>
      </c>
      <c r="K147" s="72"/>
      <c r="L147" s="91"/>
      <c r="M147" s="92"/>
    </row>
    <row r="148" s="30" customFormat="true" ht="13.5" hidden="false" customHeight="false" outlineLevel="0" collapsed="false">
      <c r="A148" s="75"/>
      <c r="B148" s="284"/>
      <c r="C148" s="285"/>
      <c r="D148" s="340"/>
      <c r="E148" s="318"/>
      <c r="F148" s="50"/>
      <c r="G148" s="319"/>
      <c r="H148" s="320"/>
      <c r="I148" s="52" t="s">
        <v>41</v>
      </c>
      <c r="J148" s="335" t="s">
        <v>217</v>
      </c>
      <c r="K148" s="72"/>
      <c r="L148" s="91"/>
      <c r="M148" s="92"/>
    </row>
    <row r="149" s="30" customFormat="true" ht="13.5" hidden="false" customHeight="false" outlineLevel="0" collapsed="false">
      <c r="A149" s="75"/>
      <c r="B149" s="59" t="s">
        <v>225</v>
      </c>
      <c r="C149" s="59"/>
      <c r="D149" s="339"/>
      <c r="E149" s="318"/>
      <c r="F149" s="50"/>
      <c r="G149" s="319"/>
      <c r="H149" s="320"/>
      <c r="I149" s="52" t="s">
        <v>41</v>
      </c>
      <c r="J149" s="335" t="s">
        <v>39</v>
      </c>
      <c r="K149" s="72"/>
      <c r="L149" s="91"/>
      <c r="M149" s="92"/>
    </row>
    <row r="150" s="30" customFormat="true" ht="13.5" hidden="false" customHeight="true" outlineLevel="0" collapsed="false">
      <c r="A150" s="75"/>
      <c r="B150" s="76" t="s">
        <v>41</v>
      </c>
      <c r="C150" s="77" t="s">
        <v>64</v>
      </c>
      <c r="D150" s="339"/>
      <c r="E150" s="318"/>
      <c r="F150" s="50"/>
      <c r="G150" s="319"/>
      <c r="H150" s="320"/>
      <c r="I150" s="52" t="s">
        <v>41</v>
      </c>
      <c r="J150" s="335" t="s">
        <v>226</v>
      </c>
      <c r="K150" s="72"/>
      <c r="L150" s="91"/>
      <c r="M150" s="92"/>
    </row>
    <row r="151" s="30" customFormat="true" ht="13.5" hidden="false" customHeight="false" outlineLevel="0" collapsed="false">
      <c r="A151" s="75"/>
      <c r="B151" s="76" t="s">
        <v>41</v>
      </c>
      <c r="C151" s="77" t="s">
        <v>68</v>
      </c>
      <c r="D151" s="339"/>
      <c r="E151" s="318"/>
      <c r="F151" s="50"/>
      <c r="G151" s="319"/>
      <c r="H151" s="320"/>
      <c r="I151" s="89" t="s">
        <v>41</v>
      </c>
      <c r="J151" s="342" t="s">
        <v>227</v>
      </c>
      <c r="K151" s="72"/>
      <c r="L151" s="91"/>
      <c r="M151" s="92"/>
    </row>
    <row r="152" s="30" customFormat="true" ht="13.5" hidden="false" customHeight="false" outlineLevel="0" collapsed="false">
      <c r="A152" s="75"/>
      <c r="B152" s="346"/>
      <c r="C152" s="199"/>
      <c r="D152" s="347"/>
      <c r="E152" s="322"/>
      <c r="F152" s="199"/>
      <c r="G152" s="323"/>
      <c r="H152" s="324"/>
      <c r="I152" s="100" t="s">
        <v>41</v>
      </c>
      <c r="J152" s="344" t="s">
        <v>221</v>
      </c>
      <c r="K152" s="72"/>
      <c r="L152" s="91"/>
      <c r="M152" s="92"/>
    </row>
    <row r="153" s="30" customFormat="true" ht="13.5" hidden="false" customHeight="true" outlineLevel="0" collapsed="false">
      <c r="A153" s="75"/>
      <c r="B153" s="348" t="s">
        <v>228</v>
      </c>
      <c r="C153" s="348"/>
      <c r="D153" s="333" t="s">
        <v>229</v>
      </c>
      <c r="E153" s="49" t="s">
        <v>41</v>
      </c>
      <c r="F153" s="169" t="s">
        <v>42</v>
      </c>
      <c r="G153" s="49" t="s">
        <v>41</v>
      </c>
      <c r="H153" s="311" t="s">
        <v>43</v>
      </c>
      <c r="I153" s="106" t="s">
        <v>41</v>
      </c>
      <c r="J153" s="311" t="s">
        <v>230</v>
      </c>
      <c r="K153" s="181" t="s">
        <v>62</v>
      </c>
      <c r="L153" s="91"/>
      <c r="M153" s="92"/>
    </row>
    <row r="154" s="30" customFormat="true" ht="13.5" hidden="false" customHeight="false" outlineLevel="0" collapsed="false">
      <c r="A154" s="75"/>
      <c r="B154" s="214"/>
      <c r="C154" s="50"/>
      <c r="D154" s="333" t="s">
        <v>228</v>
      </c>
      <c r="E154" s="214"/>
      <c r="F154" s="50"/>
      <c r="G154" s="49" t="s">
        <v>41</v>
      </c>
      <c r="H154" s="314"/>
      <c r="I154" s="52" t="s">
        <v>41</v>
      </c>
      <c r="J154" s="335" t="s">
        <v>231</v>
      </c>
      <c r="K154" s="181"/>
      <c r="L154" s="91"/>
      <c r="M154" s="92"/>
    </row>
    <row r="155" s="30" customFormat="true" ht="13.5" hidden="false" customHeight="false" outlineLevel="0" collapsed="false">
      <c r="A155" s="75"/>
      <c r="B155" s="214"/>
      <c r="C155" s="50"/>
      <c r="D155" s="333"/>
      <c r="E155" s="318"/>
      <c r="F155" s="50"/>
      <c r="G155" s="113"/>
      <c r="H155" s="349"/>
      <c r="I155" s="89" t="s">
        <v>41</v>
      </c>
      <c r="J155" s="342" t="s">
        <v>232</v>
      </c>
      <c r="K155" s="181"/>
      <c r="L155" s="91"/>
      <c r="M155" s="92"/>
    </row>
    <row r="156" s="30" customFormat="true" ht="13.5" hidden="false" customHeight="false" outlineLevel="0" collapsed="false">
      <c r="A156" s="75"/>
      <c r="B156" s="214"/>
      <c r="C156" s="112"/>
      <c r="D156" s="339"/>
      <c r="E156" s="214"/>
      <c r="F156" s="50"/>
      <c r="G156" s="119" t="s">
        <v>41</v>
      </c>
      <c r="H156" s="350" t="s">
        <v>43</v>
      </c>
      <c r="I156" s="351" t="s">
        <v>41</v>
      </c>
      <c r="J156" s="352" t="s">
        <v>233</v>
      </c>
      <c r="K156" s="181"/>
      <c r="L156" s="91"/>
      <c r="M156" s="92"/>
    </row>
    <row r="157" s="30" customFormat="true" ht="13.5" hidden="false" customHeight="false" outlineLevel="0" collapsed="false">
      <c r="A157" s="75"/>
      <c r="B157" s="214"/>
      <c r="C157" s="112"/>
      <c r="D157" s="339"/>
      <c r="E157" s="198"/>
      <c r="F157" s="199"/>
      <c r="G157" s="353" t="s">
        <v>41</v>
      </c>
      <c r="H157" s="354"/>
      <c r="I157" s="100" t="s">
        <v>41</v>
      </c>
      <c r="J157" s="344" t="s">
        <v>234</v>
      </c>
      <c r="K157" s="181"/>
      <c r="L157" s="91"/>
      <c r="M157" s="92"/>
    </row>
    <row r="158" s="30" customFormat="true" ht="13.5" hidden="false" customHeight="false" outlineLevel="0" collapsed="false">
      <c r="A158" s="75"/>
      <c r="B158" s="214"/>
      <c r="C158" s="112"/>
      <c r="D158" s="339"/>
      <c r="E158" s="49" t="s">
        <v>41</v>
      </c>
      <c r="F158" s="169" t="s">
        <v>42</v>
      </c>
      <c r="G158" s="355" t="s">
        <v>41</v>
      </c>
      <c r="H158" s="356" t="s">
        <v>60</v>
      </c>
      <c r="I158" s="357" t="s">
        <v>41</v>
      </c>
      <c r="J158" s="358" t="s">
        <v>235</v>
      </c>
      <c r="K158" s="181"/>
      <c r="L158" s="91"/>
      <c r="M158" s="92"/>
    </row>
    <row r="159" s="30" customFormat="true" ht="13.5" hidden="false" customHeight="false" outlineLevel="0" collapsed="false">
      <c r="A159" s="75"/>
      <c r="B159" s="214"/>
      <c r="C159" s="112"/>
      <c r="D159" s="339"/>
      <c r="E159" s="198"/>
      <c r="F159" s="199"/>
      <c r="G159" s="119" t="s">
        <v>41</v>
      </c>
      <c r="H159" s="359" t="s">
        <v>236</v>
      </c>
      <c r="I159" s="100" t="s">
        <v>41</v>
      </c>
      <c r="J159" s="344" t="s">
        <v>234</v>
      </c>
      <c r="K159" s="181"/>
      <c r="L159" s="91"/>
      <c r="M159" s="92"/>
    </row>
    <row r="160" s="30" customFormat="true" ht="13.5" hidden="false" customHeight="false" outlineLevel="0" collapsed="false">
      <c r="A160" s="75"/>
      <c r="B160" s="214"/>
      <c r="C160" s="112"/>
      <c r="D160" s="347"/>
      <c r="E160" s="353" t="s">
        <v>41</v>
      </c>
      <c r="F160" s="360" t="s">
        <v>42</v>
      </c>
      <c r="G160" s="361"/>
      <c r="H160" s="362"/>
      <c r="I160" s="363" t="s">
        <v>41</v>
      </c>
      <c r="J160" s="364" t="s">
        <v>237</v>
      </c>
      <c r="K160" s="181"/>
      <c r="L160" s="91"/>
      <c r="M160" s="92"/>
    </row>
    <row r="161" s="30" customFormat="true" ht="13.5" hidden="false" customHeight="true" outlineLevel="0" collapsed="false">
      <c r="A161" s="75"/>
      <c r="B161" s="214"/>
      <c r="C161" s="50"/>
      <c r="D161" s="333" t="s">
        <v>238</v>
      </c>
      <c r="E161" s="178" t="s">
        <v>41</v>
      </c>
      <c r="F161" s="169" t="s">
        <v>42</v>
      </c>
      <c r="G161" s="49" t="s">
        <v>41</v>
      </c>
      <c r="H161" s="311" t="s">
        <v>43</v>
      </c>
      <c r="I161" s="106" t="s">
        <v>41</v>
      </c>
      <c r="J161" s="311" t="s">
        <v>239</v>
      </c>
      <c r="K161" s="108" t="s">
        <v>62</v>
      </c>
      <c r="L161" s="91"/>
      <c r="M161" s="92"/>
    </row>
    <row r="162" s="30" customFormat="true" ht="13.5" hidden="false" customHeight="false" outlineLevel="0" collapsed="false">
      <c r="A162" s="75"/>
      <c r="B162" s="214"/>
      <c r="C162" s="50"/>
      <c r="D162" s="333" t="s">
        <v>215</v>
      </c>
      <c r="E162" s="214"/>
      <c r="F162" s="50"/>
      <c r="G162" s="49" t="s">
        <v>41</v>
      </c>
      <c r="H162" s="314"/>
      <c r="I162" s="89" t="s">
        <v>41</v>
      </c>
      <c r="J162" s="342" t="s">
        <v>240</v>
      </c>
      <c r="K162" s="108"/>
      <c r="L162" s="91"/>
      <c r="M162" s="92"/>
    </row>
    <row r="163" s="30" customFormat="true" ht="13.5" hidden="false" customHeight="false" outlineLevel="0" collapsed="false">
      <c r="A163" s="75"/>
      <c r="B163" s="214"/>
      <c r="C163" s="112"/>
      <c r="D163" s="339"/>
      <c r="E163" s="318"/>
      <c r="F163" s="50"/>
      <c r="G163" s="319"/>
      <c r="H163" s="320"/>
      <c r="I163" s="121" t="s">
        <v>41</v>
      </c>
      <c r="J163" s="316" t="s">
        <v>241</v>
      </c>
      <c r="K163" s="108"/>
      <c r="L163" s="91"/>
      <c r="M163" s="92"/>
    </row>
    <row r="164" s="30" customFormat="true" ht="13.5" hidden="false" customHeight="false" outlineLevel="0" collapsed="false">
      <c r="A164" s="75"/>
      <c r="B164" s="214"/>
      <c r="C164" s="112"/>
      <c r="D164" s="339"/>
      <c r="E164" s="318"/>
      <c r="F164" s="50"/>
      <c r="G164" s="113"/>
      <c r="H164" s="349"/>
      <c r="I164" s="89" t="s">
        <v>41</v>
      </c>
      <c r="J164" s="342" t="s">
        <v>242</v>
      </c>
      <c r="K164" s="108"/>
      <c r="L164" s="91"/>
      <c r="M164" s="92"/>
    </row>
    <row r="165" s="30" customFormat="true" ht="13.5" hidden="false" customHeight="false" outlineLevel="0" collapsed="false">
      <c r="A165" s="75"/>
      <c r="B165" s="214"/>
      <c r="C165" s="112"/>
      <c r="D165" s="339"/>
      <c r="E165" s="214"/>
      <c r="F165" s="50"/>
      <c r="G165" s="119" t="s">
        <v>41</v>
      </c>
      <c r="H165" s="350" t="s">
        <v>43</v>
      </c>
      <c r="I165" s="121" t="s">
        <v>41</v>
      </c>
      <c r="J165" s="316" t="s">
        <v>243</v>
      </c>
      <c r="K165" s="108"/>
      <c r="L165" s="91"/>
      <c r="M165" s="92"/>
    </row>
    <row r="166" s="30" customFormat="true" ht="13.5" hidden="false" customHeight="false" outlineLevel="0" collapsed="false">
      <c r="A166" s="75"/>
      <c r="B166" s="214"/>
      <c r="C166" s="112"/>
      <c r="D166" s="339"/>
      <c r="E166" s="214"/>
      <c r="F166" s="50"/>
      <c r="G166" s="49" t="s">
        <v>41</v>
      </c>
      <c r="H166" s="314"/>
      <c r="I166" s="89" t="s">
        <v>41</v>
      </c>
      <c r="J166" s="342" t="s">
        <v>244</v>
      </c>
      <c r="K166" s="108"/>
      <c r="L166" s="91"/>
      <c r="M166" s="92"/>
    </row>
    <row r="167" s="30" customFormat="true" ht="13.5" hidden="false" customHeight="false" outlineLevel="0" collapsed="false">
      <c r="A167" s="75"/>
      <c r="B167" s="214"/>
      <c r="C167" s="112"/>
      <c r="D167" s="339"/>
      <c r="E167" s="318"/>
      <c r="F167" s="50"/>
      <c r="G167" s="319"/>
      <c r="H167" s="320"/>
      <c r="I167" s="121" t="s">
        <v>41</v>
      </c>
      <c r="J167" s="316" t="s">
        <v>245</v>
      </c>
      <c r="K167" s="108"/>
      <c r="L167" s="91"/>
      <c r="M167" s="92"/>
    </row>
    <row r="168" s="30" customFormat="true" ht="13.5" hidden="false" customHeight="false" outlineLevel="0" collapsed="false">
      <c r="A168" s="75"/>
      <c r="B168" s="214"/>
      <c r="C168" s="112"/>
      <c r="D168" s="339"/>
      <c r="E168" s="318"/>
      <c r="F168" s="50"/>
      <c r="G168" s="113"/>
      <c r="H168" s="349"/>
      <c r="I168" s="89" t="s">
        <v>41</v>
      </c>
      <c r="J168" s="342" t="s">
        <v>246</v>
      </c>
      <c r="K168" s="108"/>
      <c r="L168" s="91"/>
      <c r="M168" s="92"/>
    </row>
    <row r="169" s="30" customFormat="true" ht="13.5" hidden="false" customHeight="false" outlineLevel="0" collapsed="false">
      <c r="A169" s="75"/>
      <c r="B169" s="214"/>
      <c r="C169" s="112"/>
      <c r="D169" s="339"/>
      <c r="E169" s="214"/>
      <c r="F169" s="50"/>
      <c r="G169" s="119" t="s">
        <v>41</v>
      </c>
      <c r="H169" s="350" t="s">
        <v>43</v>
      </c>
      <c r="I169" s="121" t="s">
        <v>41</v>
      </c>
      <c r="J169" s="316" t="s">
        <v>247</v>
      </c>
      <c r="K169" s="108"/>
      <c r="L169" s="91"/>
      <c r="M169" s="92"/>
    </row>
    <row r="170" s="30" customFormat="true" ht="13.5" hidden="false" customHeight="false" outlineLevel="0" collapsed="false">
      <c r="A170" s="75"/>
      <c r="B170" s="214"/>
      <c r="C170" s="112"/>
      <c r="D170" s="339"/>
      <c r="E170" s="214"/>
      <c r="F170" s="50"/>
      <c r="G170" s="49" t="s">
        <v>41</v>
      </c>
      <c r="H170" s="314"/>
      <c r="I170" s="89" t="s">
        <v>41</v>
      </c>
      <c r="J170" s="342" t="s">
        <v>248</v>
      </c>
      <c r="K170" s="108"/>
      <c r="L170" s="91"/>
      <c r="M170" s="92"/>
    </row>
    <row r="171" s="30" customFormat="true" ht="13.5" hidden="false" customHeight="false" outlineLevel="0" collapsed="false">
      <c r="A171" s="75"/>
      <c r="B171" s="214"/>
      <c r="C171" s="112"/>
      <c r="D171" s="339"/>
      <c r="E171" s="318"/>
      <c r="F171" s="50"/>
      <c r="G171" s="319"/>
      <c r="H171" s="320"/>
      <c r="I171" s="121" t="s">
        <v>41</v>
      </c>
      <c r="J171" s="316" t="s">
        <v>249</v>
      </c>
      <c r="K171" s="108"/>
      <c r="L171" s="91"/>
      <c r="M171" s="92"/>
    </row>
    <row r="172" s="30" customFormat="true" ht="14.25" hidden="false" customHeight="false" outlineLevel="0" collapsed="false">
      <c r="A172" s="123"/>
      <c r="B172" s="231"/>
      <c r="C172" s="128"/>
      <c r="D172" s="365"/>
      <c r="E172" s="366"/>
      <c r="F172" s="230"/>
      <c r="G172" s="143"/>
      <c r="H172" s="367"/>
      <c r="I172" s="131" t="s">
        <v>41</v>
      </c>
      <c r="J172" s="368" t="s">
        <v>250</v>
      </c>
      <c r="K172" s="108"/>
      <c r="L172" s="133"/>
      <c r="M172" s="134"/>
    </row>
    <row r="173" s="30" customFormat="true" ht="13.5" hidden="false" customHeight="true" outlineLevel="0" collapsed="false">
      <c r="A173" s="369" t="s">
        <v>251</v>
      </c>
      <c r="B173" s="251" t="s">
        <v>252</v>
      </c>
      <c r="C173" s="251"/>
      <c r="D173" s="370" t="s">
        <v>253</v>
      </c>
      <c r="E173" s="49" t="s">
        <v>41</v>
      </c>
      <c r="F173" s="50" t="s">
        <v>42</v>
      </c>
      <c r="G173" s="313" t="s">
        <v>41</v>
      </c>
      <c r="H173" s="335" t="s">
        <v>254</v>
      </c>
      <c r="I173" s="89" t="s">
        <v>41</v>
      </c>
      <c r="J173" s="371" t="s">
        <v>255</v>
      </c>
      <c r="K173" s="41" t="s">
        <v>62</v>
      </c>
      <c r="L173" s="83" t="s">
        <v>46</v>
      </c>
      <c r="M173" s="84" t="s">
        <v>46</v>
      </c>
    </row>
    <row r="174" s="30" customFormat="true" ht="13.5" hidden="false" customHeight="true" outlineLevel="0" collapsed="false">
      <c r="A174" s="369" t="s">
        <v>256</v>
      </c>
      <c r="B174" s="251" t="s">
        <v>257</v>
      </c>
      <c r="C174" s="251"/>
      <c r="D174" s="370"/>
      <c r="E174" s="214"/>
      <c r="F174" s="50"/>
      <c r="G174" s="313" t="s">
        <v>41</v>
      </c>
      <c r="H174" s="335" t="s">
        <v>43</v>
      </c>
      <c r="I174" s="351" t="s">
        <v>41</v>
      </c>
      <c r="J174" s="372" t="s">
        <v>258</v>
      </c>
      <c r="K174" s="41"/>
      <c r="L174" s="83" t="s">
        <v>48</v>
      </c>
      <c r="M174" s="84" t="s">
        <v>48</v>
      </c>
    </row>
    <row r="175" s="30" customFormat="true" ht="12.75" hidden="false" customHeight="true" outlineLevel="0" collapsed="false">
      <c r="A175" s="373" t="s">
        <v>259</v>
      </c>
      <c r="B175" s="251" t="s">
        <v>260</v>
      </c>
      <c r="C175" s="251"/>
      <c r="D175" s="370"/>
      <c r="E175" s="198"/>
      <c r="F175" s="199"/>
      <c r="G175" s="162"/>
      <c r="H175" s="354"/>
      <c r="I175" s="100" t="s">
        <v>41</v>
      </c>
      <c r="J175" s="344" t="s">
        <v>261</v>
      </c>
      <c r="K175" s="41"/>
      <c r="L175" s="83" t="s">
        <v>51</v>
      </c>
      <c r="M175" s="84" t="s">
        <v>51</v>
      </c>
    </row>
    <row r="176" s="30" customFormat="true" ht="12.75" hidden="false" customHeight="true" outlineLevel="0" collapsed="false">
      <c r="A176" s="373" t="s">
        <v>262</v>
      </c>
      <c r="B176" s="251" t="s">
        <v>263</v>
      </c>
      <c r="C176" s="251"/>
      <c r="D176" s="188" t="s">
        <v>264</v>
      </c>
      <c r="E176" s="49" t="s">
        <v>41</v>
      </c>
      <c r="F176" s="169" t="s">
        <v>42</v>
      </c>
      <c r="G176" s="49" t="s">
        <v>41</v>
      </c>
      <c r="H176" s="311" t="s">
        <v>254</v>
      </c>
      <c r="I176" s="106" t="s">
        <v>41</v>
      </c>
      <c r="J176" s="311" t="s">
        <v>265</v>
      </c>
      <c r="K176" s="41"/>
      <c r="L176" s="91"/>
      <c r="M176" s="92"/>
    </row>
    <row r="177" s="30" customFormat="true" ht="13.5" hidden="false" customHeight="true" outlineLevel="0" collapsed="false">
      <c r="A177" s="373" t="s">
        <v>266</v>
      </c>
      <c r="B177" s="321"/>
      <c r="C177" s="50"/>
      <c r="D177" s="374" t="s">
        <v>263</v>
      </c>
      <c r="E177" s="214"/>
      <c r="F177" s="50"/>
      <c r="G177" s="49" t="s">
        <v>41</v>
      </c>
      <c r="H177" s="335" t="s">
        <v>43</v>
      </c>
      <c r="I177" s="375"/>
      <c r="J177" s="335" t="s">
        <v>267</v>
      </c>
      <c r="K177" s="41"/>
      <c r="L177" s="91"/>
      <c r="M177" s="92"/>
    </row>
    <row r="178" s="30" customFormat="true" ht="13.5" hidden="false" customHeight="true" outlineLevel="0" collapsed="false">
      <c r="A178" s="373" t="s">
        <v>268</v>
      </c>
      <c r="B178" s="321"/>
      <c r="C178" s="50"/>
      <c r="D178" s="374"/>
      <c r="E178" s="214"/>
      <c r="F178" s="50"/>
      <c r="G178" s="63"/>
      <c r="H178" s="314"/>
      <c r="I178" s="375"/>
      <c r="J178" s="335" t="s">
        <v>269</v>
      </c>
      <c r="K178" s="41"/>
      <c r="L178" s="91"/>
      <c r="M178" s="92"/>
    </row>
    <row r="179" s="30" customFormat="true" ht="13.5" hidden="false" customHeight="false" outlineLevel="0" collapsed="false">
      <c r="A179" s="376" t="s">
        <v>270</v>
      </c>
      <c r="B179" s="321"/>
      <c r="C179" s="50"/>
      <c r="D179" s="374"/>
      <c r="E179" s="318"/>
      <c r="F179" s="50"/>
      <c r="G179" s="319"/>
      <c r="H179" s="320"/>
      <c r="I179" s="375"/>
      <c r="J179" s="335" t="s">
        <v>271</v>
      </c>
      <c r="K179" s="41"/>
      <c r="L179" s="91"/>
      <c r="M179" s="92"/>
    </row>
    <row r="180" s="30" customFormat="true" ht="14.25" hidden="false" customHeight="false" outlineLevel="0" collapsed="false">
      <c r="A180" s="377"/>
      <c r="B180" s="378"/>
      <c r="C180" s="230"/>
      <c r="D180" s="379"/>
      <c r="E180" s="366"/>
      <c r="F180" s="230"/>
      <c r="G180" s="143"/>
      <c r="H180" s="367"/>
      <c r="I180" s="380" t="s">
        <v>41</v>
      </c>
      <c r="J180" s="381" t="s">
        <v>272</v>
      </c>
      <c r="K180" s="41"/>
      <c r="L180" s="133"/>
      <c r="M180" s="134"/>
    </row>
    <row r="181" s="30" customFormat="true" ht="13.5" hidden="false" customHeight="false" outlineLevel="0" collapsed="false"/>
    <row r="182" customFormat="false" ht="13.5" hidden="false" customHeight="false" outlineLevel="0" collapsed="false">
      <c r="B182" s="27"/>
      <c r="C182" s="26"/>
      <c r="E182" s="382"/>
    </row>
    <row r="183" customFormat="false" ht="13.5" hidden="false" customHeight="false" outlineLevel="0" collapsed="false">
      <c r="B183" s="27"/>
      <c r="C183" s="26"/>
      <c r="E183" s="382"/>
    </row>
    <row r="184" customFormat="false" ht="13.5" hidden="false" customHeight="false" outlineLevel="0" collapsed="false">
      <c r="B184" s="27"/>
      <c r="C184" s="26"/>
      <c r="E184" s="382"/>
    </row>
    <row r="185" customFormat="false" ht="13.5" hidden="false" customHeight="false" outlineLevel="0" collapsed="false">
      <c r="B185" s="27"/>
      <c r="C185" s="26"/>
      <c r="E185" s="382"/>
    </row>
    <row r="186" customFormat="false" ht="13.5" hidden="false" customHeight="false" outlineLevel="0" collapsed="false">
      <c r="B186" s="27"/>
      <c r="C186" s="26"/>
      <c r="E186" s="382"/>
    </row>
    <row r="187" customFormat="false" ht="13.5" hidden="false" customHeight="false" outlineLevel="0" collapsed="false">
      <c r="B187" s="27"/>
      <c r="C187" s="26"/>
      <c r="E187" s="382"/>
    </row>
    <row r="188" customFormat="false" ht="13.5" hidden="false" customHeight="false" outlineLevel="0" collapsed="false">
      <c r="B188" s="27"/>
      <c r="C188" s="26"/>
      <c r="E188" s="382"/>
    </row>
    <row r="189" customFormat="false" ht="13.5" hidden="false" customHeight="false" outlineLevel="0" collapsed="false">
      <c r="B189" s="27"/>
      <c r="C189" s="26"/>
      <c r="E189" s="382"/>
    </row>
    <row r="190" customFormat="false" ht="13.5" hidden="false" customHeight="false" outlineLevel="0" collapsed="false">
      <c r="B190" s="27"/>
      <c r="C190" s="26"/>
      <c r="E190" s="382"/>
    </row>
    <row r="191" customFormat="false" ht="13.5" hidden="false" customHeight="false" outlineLevel="0" collapsed="false">
      <c r="B191" s="27"/>
      <c r="C191" s="26"/>
      <c r="E191" s="382"/>
    </row>
    <row r="192" customFormat="false" ht="13.5" hidden="false" customHeight="false" outlineLevel="0" collapsed="false">
      <c r="B192" s="27"/>
      <c r="C192" s="26"/>
      <c r="E192" s="382"/>
    </row>
    <row r="193" customFormat="false" ht="13.5" hidden="false" customHeight="false" outlineLevel="0" collapsed="false">
      <c r="B193" s="27"/>
      <c r="C193" s="26"/>
      <c r="E193" s="382"/>
    </row>
    <row r="194" customFormat="false" ht="13.5" hidden="false" customHeight="false" outlineLevel="0" collapsed="false">
      <c r="B194" s="27"/>
      <c r="C194" s="26"/>
      <c r="E194" s="382"/>
    </row>
    <row r="195" customFormat="false" ht="13.5" hidden="false" customHeight="false" outlineLevel="0" collapsed="false">
      <c r="B195" s="27"/>
      <c r="C195" s="26"/>
      <c r="E195" s="382"/>
    </row>
    <row r="196" customFormat="false" ht="13.5" hidden="false" customHeight="false" outlineLevel="0" collapsed="false">
      <c r="B196" s="27"/>
      <c r="C196" s="26"/>
      <c r="E196" s="382"/>
    </row>
    <row r="197" customFormat="false" ht="13.5" hidden="false" customHeight="false" outlineLevel="0" collapsed="false">
      <c r="B197" s="27"/>
      <c r="C197" s="26"/>
      <c r="E197" s="382"/>
    </row>
    <row r="198" customFormat="false" ht="13.5" hidden="false" customHeight="false" outlineLevel="0" collapsed="false">
      <c r="B198" s="27"/>
      <c r="C198" s="26"/>
      <c r="E198" s="382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  <row r="338" customFormat="false" ht="13.5" hidden="false" customHeight="false" outlineLevel="0" collapsed="false">
      <c r="B338" s="27"/>
      <c r="C338" s="26"/>
    </row>
    <row r="339" customFormat="false" ht="13.5" hidden="false" customHeight="false" outlineLevel="0" collapsed="false">
      <c r="B339" s="27"/>
      <c r="C339" s="26"/>
    </row>
    <row r="340" customFormat="false" ht="13.5" hidden="false" customHeight="false" outlineLevel="0" collapsed="false">
      <c r="B340" s="27"/>
      <c r="C340" s="26"/>
    </row>
    <row r="341" customFormat="false" ht="13.5" hidden="false" customHeight="false" outlineLevel="0" collapsed="false">
      <c r="B341" s="27"/>
      <c r="C341" s="26"/>
    </row>
    <row r="342" customFormat="false" ht="13.5" hidden="false" customHeight="false" outlineLevel="0" collapsed="false">
      <c r="B342" s="27"/>
      <c r="C342" s="26"/>
    </row>
    <row r="343" customFormat="false" ht="13.5" hidden="false" customHeight="false" outlineLevel="0" collapsed="false">
      <c r="B343" s="27"/>
      <c r="C343" s="26"/>
    </row>
    <row r="344" customFormat="false" ht="13.5" hidden="false" customHeight="false" outlineLevel="0" collapsed="false">
      <c r="B344" s="27"/>
      <c r="C344" s="26"/>
    </row>
    <row r="345" customFormat="false" ht="13.5" hidden="false" customHeight="false" outlineLevel="0" collapsed="false">
      <c r="B345" s="27"/>
      <c r="C345" s="26"/>
    </row>
    <row r="346" customFormat="false" ht="13.5" hidden="false" customHeight="false" outlineLevel="0" collapsed="false">
      <c r="B346" s="27"/>
      <c r="C346" s="26"/>
    </row>
    <row r="347" customFormat="false" ht="13.5" hidden="false" customHeight="false" outlineLevel="0" collapsed="false">
      <c r="B347" s="27"/>
      <c r="C347" s="26"/>
    </row>
    <row r="348" customFormat="false" ht="13.5" hidden="false" customHeight="false" outlineLevel="0" collapsed="false">
      <c r="B348" s="27"/>
      <c r="C348" s="26"/>
    </row>
    <row r="349" customFormat="false" ht="13.5" hidden="false" customHeight="false" outlineLevel="0" collapsed="false">
      <c r="B349" s="27"/>
      <c r="C349" s="26"/>
    </row>
    <row r="350" customFormat="false" ht="13.5" hidden="false" customHeight="false" outlineLevel="0" collapsed="false">
      <c r="B350" s="27"/>
      <c r="C350" s="26"/>
    </row>
    <row r="351" customFormat="false" ht="13.5" hidden="false" customHeight="false" outlineLevel="0" collapsed="false">
      <c r="B351" s="27"/>
      <c r="C351" s="26"/>
    </row>
    <row r="352" customFormat="false" ht="13.5" hidden="false" customHeight="false" outlineLevel="0" collapsed="false">
      <c r="B352" s="27"/>
      <c r="C352" s="26"/>
    </row>
    <row r="353" customFormat="false" ht="13.5" hidden="false" customHeight="false" outlineLevel="0" collapsed="false">
      <c r="B353" s="27"/>
      <c r="C353" s="26"/>
    </row>
    <row r="354" customFormat="false" ht="13.5" hidden="false" customHeight="false" outlineLevel="0" collapsed="false">
      <c r="B354" s="27"/>
      <c r="C354" s="26"/>
    </row>
    <row r="355" customFormat="false" ht="13.5" hidden="false" customHeight="false" outlineLevel="0" collapsed="false">
      <c r="B355" s="27"/>
      <c r="C355" s="26"/>
    </row>
    <row r="356" customFormat="false" ht="13.5" hidden="false" customHeight="false" outlineLevel="0" collapsed="false">
      <c r="B356" s="27"/>
      <c r="C356" s="26"/>
    </row>
    <row r="357" customFormat="false" ht="13.5" hidden="false" customHeight="false" outlineLevel="0" collapsed="false">
      <c r="B357" s="27"/>
      <c r="C357" s="26"/>
    </row>
    <row r="358" customFormat="false" ht="13.5" hidden="false" customHeight="false" outlineLevel="0" collapsed="false">
      <c r="B358" s="27"/>
      <c r="C358" s="26"/>
    </row>
    <row r="359" customFormat="false" ht="13.5" hidden="false" customHeight="false" outlineLevel="0" collapsed="false">
      <c r="B359" s="27"/>
      <c r="C359" s="26"/>
    </row>
    <row r="360" customFormat="false" ht="13.5" hidden="false" customHeight="false" outlineLevel="0" collapsed="false">
      <c r="B360" s="27"/>
      <c r="C360" s="26"/>
    </row>
    <row r="361" customFormat="false" ht="13.5" hidden="false" customHeight="false" outlineLevel="0" collapsed="false">
      <c r="B361" s="27"/>
      <c r="C361" s="26"/>
    </row>
    <row r="362" customFormat="false" ht="13.5" hidden="false" customHeight="false" outlineLevel="0" collapsed="false">
      <c r="B362" s="27"/>
      <c r="C362" s="26"/>
    </row>
    <row r="363" customFormat="false" ht="13.5" hidden="false" customHeight="false" outlineLevel="0" collapsed="false">
      <c r="B363" s="27"/>
      <c r="C363" s="26"/>
    </row>
    <row r="364" customFormat="false" ht="13.5" hidden="false" customHeight="false" outlineLevel="0" collapsed="false">
      <c r="B364" s="27"/>
      <c r="C364" s="26"/>
    </row>
    <row r="365" customFormat="false" ht="13.5" hidden="false" customHeight="false" outlineLevel="0" collapsed="false">
      <c r="B365" s="27"/>
      <c r="C365" s="26"/>
    </row>
    <row r="366" customFormat="false" ht="13.5" hidden="false" customHeight="false" outlineLevel="0" collapsed="false">
      <c r="B366" s="27"/>
      <c r="C366" s="26"/>
    </row>
    <row r="367" customFormat="false" ht="13.5" hidden="false" customHeight="false" outlineLevel="0" collapsed="false">
      <c r="B367" s="27"/>
      <c r="C367" s="26"/>
    </row>
    <row r="368" customFormat="false" ht="13.5" hidden="false" customHeight="false" outlineLevel="0" collapsed="false">
      <c r="B368" s="27"/>
      <c r="C368" s="26"/>
    </row>
    <row r="369" customFormat="false" ht="13.5" hidden="false" customHeight="false" outlineLevel="0" collapsed="false">
      <c r="B369" s="27"/>
      <c r="C369" s="26"/>
    </row>
    <row r="370" customFormat="false" ht="13.5" hidden="false" customHeight="false" outlineLevel="0" collapsed="false">
      <c r="B370" s="27"/>
      <c r="C370" s="26"/>
    </row>
    <row r="371" customFormat="false" ht="13.5" hidden="false" customHeight="false" outlineLevel="0" collapsed="false">
      <c r="B371" s="27"/>
      <c r="C371" s="26"/>
    </row>
    <row r="372" customFormat="false" ht="13.5" hidden="false" customHeight="false" outlineLevel="0" collapsed="false">
      <c r="B372" s="27"/>
      <c r="C372" s="26"/>
    </row>
    <row r="373" customFormat="false" ht="13.5" hidden="false" customHeight="false" outlineLevel="0" collapsed="false">
      <c r="B373" s="27"/>
      <c r="C373" s="26"/>
    </row>
    <row r="374" customFormat="false" ht="13.5" hidden="false" customHeight="false" outlineLevel="0" collapsed="false">
      <c r="B374" s="27"/>
      <c r="C374" s="26"/>
    </row>
    <row r="375" customFormat="false" ht="13.5" hidden="false" customHeight="false" outlineLevel="0" collapsed="false">
      <c r="B375" s="27"/>
      <c r="C375" s="26"/>
    </row>
    <row r="376" customFormat="false" ht="13.5" hidden="false" customHeight="false" outlineLevel="0" collapsed="false">
      <c r="B376" s="27"/>
      <c r="C376" s="26"/>
    </row>
    <row r="377" customFormat="false" ht="13.5" hidden="false" customHeight="false" outlineLevel="0" collapsed="false">
      <c r="B377" s="27"/>
      <c r="C377" s="26"/>
    </row>
    <row r="378" customFormat="false" ht="13.5" hidden="false" customHeight="false" outlineLevel="0" collapsed="false">
      <c r="B378" s="27"/>
      <c r="C378" s="26"/>
    </row>
    <row r="379" customFormat="false" ht="13.5" hidden="false" customHeight="false" outlineLevel="0" collapsed="false">
      <c r="B379" s="27"/>
      <c r="C379" s="26"/>
    </row>
    <row r="380" customFormat="false" ht="13.5" hidden="false" customHeight="false" outlineLevel="0" collapsed="false">
      <c r="B380" s="27"/>
      <c r="C380" s="26"/>
    </row>
    <row r="381" customFormat="false" ht="13.5" hidden="false" customHeight="false" outlineLevel="0" collapsed="false">
      <c r="B381" s="27"/>
      <c r="C381" s="26"/>
    </row>
    <row r="382" customFormat="false" ht="13.5" hidden="false" customHeight="false" outlineLevel="0" collapsed="false">
      <c r="B382" s="27"/>
      <c r="C382" s="26"/>
    </row>
    <row r="383" customFormat="false" ht="13.5" hidden="false" customHeight="false" outlineLevel="0" collapsed="false">
      <c r="B383" s="27"/>
      <c r="C383" s="26"/>
    </row>
    <row r="384" customFormat="false" ht="13.5" hidden="false" customHeight="false" outlineLevel="0" collapsed="false">
      <c r="B384" s="27"/>
      <c r="C384" s="26"/>
    </row>
    <row r="385" customFormat="false" ht="13.5" hidden="false" customHeight="false" outlineLevel="0" collapsed="false">
      <c r="B385" s="27"/>
      <c r="C385" s="26"/>
    </row>
    <row r="386" customFormat="false" ht="13.5" hidden="false" customHeight="false" outlineLevel="0" collapsed="false">
      <c r="B386" s="27"/>
      <c r="C386" s="26"/>
    </row>
    <row r="387" customFormat="false" ht="13.5" hidden="false" customHeight="false" outlineLevel="0" collapsed="false">
      <c r="B387" s="27"/>
      <c r="C387" s="26"/>
    </row>
    <row r="388" customFormat="false" ht="13.5" hidden="false" customHeight="false" outlineLevel="0" collapsed="false">
      <c r="B388" s="27"/>
      <c r="C388" s="26"/>
    </row>
    <row r="389" customFormat="false" ht="13.5" hidden="false" customHeight="false" outlineLevel="0" collapsed="false">
      <c r="B389" s="27"/>
      <c r="C389" s="26"/>
    </row>
    <row r="390" customFormat="false" ht="13.5" hidden="false" customHeight="false" outlineLevel="0" collapsed="false">
      <c r="B390" s="27"/>
      <c r="C390" s="26"/>
    </row>
    <row r="391" customFormat="false" ht="13.5" hidden="false" customHeight="false" outlineLevel="0" collapsed="false">
      <c r="B391" s="27"/>
      <c r="C391" s="26"/>
    </row>
    <row r="392" customFormat="false" ht="13.5" hidden="false" customHeight="false" outlineLevel="0" collapsed="false">
      <c r="B392" s="27"/>
      <c r="C392" s="26"/>
    </row>
    <row r="393" customFormat="false" ht="13.5" hidden="false" customHeight="false" outlineLevel="0" collapsed="false">
      <c r="B393" s="27"/>
      <c r="C393" s="26"/>
    </row>
    <row r="394" customFormat="false" ht="13.5" hidden="false" customHeight="false" outlineLevel="0" collapsed="false">
      <c r="B394" s="27"/>
      <c r="C394" s="26"/>
    </row>
    <row r="395" customFormat="false" ht="13.5" hidden="false" customHeight="false" outlineLevel="0" collapsed="false">
      <c r="B395" s="27"/>
      <c r="C395" s="26"/>
    </row>
    <row r="396" customFormat="false" ht="13.5" hidden="false" customHeight="false" outlineLevel="0" collapsed="false">
      <c r="B396" s="27"/>
      <c r="C396" s="26"/>
    </row>
    <row r="397" customFormat="false" ht="13.5" hidden="false" customHeight="false" outlineLevel="0" collapsed="false">
      <c r="B397" s="27"/>
      <c r="C397" s="26"/>
    </row>
    <row r="398" customFormat="false" ht="13.5" hidden="false" customHeight="false" outlineLevel="0" collapsed="false">
      <c r="B398" s="27"/>
      <c r="C398" s="26"/>
    </row>
    <row r="399" customFormat="false" ht="13.5" hidden="false" customHeight="false" outlineLevel="0" collapsed="false">
      <c r="B399" s="27"/>
      <c r="C399" s="26"/>
    </row>
    <row r="400" customFormat="false" ht="13.5" hidden="false" customHeight="false" outlineLevel="0" collapsed="false">
      <c r="B400" s="27"/>
      <c r="C400" s="26"/>
    </row>
    <row r="401" customFormat="false" ht="13.5" hidden="false" customHeight="false" outlineLevel="0" collapsed="false">
      <c r="B401" s="27"/>
      <c r="C401" s="26"/>
    </row>
    <row r="402" customFormat="false" ht="13.5" hidden="false" customHeight="false" outlineLevel="0" collapsed="false">
      <c r="B402" s="27"/>
      <c r="C402" s="26"/>
    </row>
    <row r="403" customFormat="false" ht="13.5" hidden="false" customHeight="false" outlineLevel="0" collapsed="false">
      <c r="B403" s="27"/>
      <c r="C403" s="26"/>
    </row>
    <row r="404" customFormat="false" ht="13.5" hidden="false" customHeight="false" outlineLevel="0" collapsed="false">
      <c r="B404" s="27"/>
      <c r="C404" s="26"/>
    </row>
    <row r="405" customFormat="false" ht="13.5" hidden="false" customHeight="false" outlineLevel="0" collapsed="false">
      <c r="B405" s="27"/>
      <c r="C405" s="26"/>
    </row>
    <row r="406" customFormat="false" ht="13.5" hidden="false" customHeight="false" outlineLevel="0" collapsed="false">
      <c r="B406" s="27"/>
      <c r="C406" s="26"/>
    </row>
    <row r="407" customFormat="false" ht="13.5" hidden="false" customHeight="false" outlineLevel="0" collapsed="false">
      <c r="B407" s="27"/>
      <c r="C407" s="26"/>
    </row>
    <row r="408" customFormat="false" ht="13.5" hidden="false" customHeight="false" outlineLevel="0" collapsed="false">
      <c r="B408" s="27"/>
      <c r="C408" s="26"/>
    </row>
    <row r="409" customFormat="false" ht="13.5" hidden="false" customHeight="false" outlineLevel="0" collapsed="false">
      <c r="B409" s="27"/>
      <c r="C409" s="26"/>
    </row>
    <row r="410" customFormat="false" ht="13.5" hidden="false" customHeight="false" outlineLevel="0" collapsed="false">
      <c r="B410" s="27"/>
      <c r="C410" s="26"/>
    </row>
    <row r="411" customFormat="false" ht="13.5" hidden="false" customHeight="false" outlineLevel="0" collapsed="false">
      <c r="B411" s="27"/>
      <c r="C411" s="26"/>
    </row>
    <row r="412" customFormat="false" ht="13.5" hidden="false" customHeight="false" outlineLevel="0" collapsed="false">
      <c r="B412" s="27"/>
      <c r="C412" s="26"/>
    </row>
    <row r="413" customFormat="false" ht="13.5" hidden="false" customHeight="false" outlineLevel="0" collapsed="false">
      <c r="B413" s="27"/>
      <c r="C413" s="26"/>
    </row>
    <row r="414" customFormat="false" ht="13.5" hidden="false" customHeight="false" outlineLevel="0" collapsed="false">
      <c r="B414" s="27"/>
      <c r="C414" s="26"/>
    </row>
    <row r="415" customFormat="false" ht="13.5" hidden="false" customHeight="false" outlineLevel="0" collapsed="false">
      <c r="B415" s="27"/>
      <c r="C415" s="26"/>
    </row>
    <row r="416" customFormat="false" ht="13.5" hidden="false" customHeight="false" outlineLevel="0" collapsed="false">
      <c r="B416" s="27"/>
      <c r="C416" s="26"/>
    </row>
    <row r="417" customFormat="false" ht="13.5" hidden="false" customHeight="false" outlineLevel="0" collapsed="false">
      <c r="B417" s="27"/>
      <c r="C417" s="26"/>
    </row>
    <row r="418" customFormat="false" ht="13.5" hidden="false" customHeight="false" outlineLevel="0" collapsed="false">
      <c r="B418" s="27"/>
      <c r="C418" s="26"/>
    </row>
    <row r="419" customFormat="false" ht="13.5" hidden="false" customHeight="false" outlineLevel="0" collapsed="false">
      <c r="B419" s="27"/>
      <c r="C419" s="26"/>
    </row>
    <row r="420" customFormat="false" ht="13.5" hidden="false" customHeight="false" outlineLevel="0" collapsed="false">
      <c r="B420" s="27"/>
      <c r="C420" s="26"/>
    </row>
    <row r="421" customFormat="false" ht="13.5" hidden="false" customHeight="false" outlineLevel="0" collapsed="false">
      <c r="B421" s="27"/>
      <c r="C421" s="26"/>
    </row>
    <row r="422" customFormat="false" ht="13.5" hidden="false" customHeight="false" outlineLevel="0" collapsed="false">
      <c r="B422" s="27"/>
      <c r="C422" s="26"/>
    </row>
    <row r="423" customFormat="false" ht="13.5" hidden="false" customHeight="false" outlineLevel="0" collapsed="false">
      <c r="B423" s="27"/>
      <c r="C423" s="26"/>
    </row>
    <row r="424" customFormat="false" ht="13.5" hidden="false" customHeight="false" outlineLevel="0" collapsed="false">
      <c r="B424" s="27"/>
      <c r="C424" s="26"/>
    </row>
    <row r="425" customFormat="false" ht="13.5" hidden="false" customHeight="false" outlineLevel="0" collapsed="false">
      <c r="B425" s="27"/>
      <c r="C425" s="26"/>
    </row>
    <row r="426" customFormat="false" ht="13.5" hidden="false" customHeight="false" outlineLevel="0" collapsed="false">
      <c r="B426" s="27"/>
      <c r="C426" s="26"/>
    </row>
    <row r="427" customFormat="false" ht="13.5" hidden="false" customHeight="false" outlineLevel="0" collapsed="false">
      <c r="B427" s="27"/>
      <c r="C427" s="26"/>
    </row>
    <row r="428" customFormat="false" ht="13.5" hidden="false" customHeight="false" outlineLevel="0" collapsed="false">
      <c r="B428" s="27"/>
      <c r="C428" s="26"/>
    </row>
    <row r="429" customFormat="false" ht="13.5" hidden="false" customHeight="false" outlineLevel="0" collapsed="false">
      <c r="B429" s="27"/>
      <c r="C429" s="26"/>
    </row>
    <row r="430" customFormat="false" ht="13.5" hidden="false" customHeight="false" outlineLevel="0" collapsed="false">
      <c r="B430" s="27"/>
      <c r="C430" s="26"/>
    </row>
    <row r="431" customFormat="false" ht="13.5" hidden="false" customHeight="false" outlineLevel="0" collapsed="false">
      <c r="B431" s="27"/>
      <c r="C431" s="26"/>
    </row>
    <row r="432" customFormat="false" ht="13.5" hidden="false" customHeight="false" outlineLevel="0" collapsed="false">
      <c r="B432" s="27"/>
      <c r="C432" s="26"/>
    </row>
    <row r="433" customFormat="false" ht="13.5" hidden="false" customHeight="false" outlineLevel="0" collapsed="false">
      <c r="B433" s="27"/>
      <c r="C433" s="26"/>
    </row>
    <row r="434" customFormat="false" ht="13.5" hidden="false" customHeight="false" outlineLevel="0" collapsed="false">
      <c r="B434" s="27"/>
      <c r="C434" s="26"/>
    </row>
    <row r="435" customFormat="false" ht="13.5" hidden="false" customHeight="false" outlineLevel="0" collapsed="false">
      <c r="B435" s="27"/>
      <c r="C435" s="26"/>
    </row>
    <row r="436" customFormat="false" ht="13.5" hidden="false" customHeight="false" outlineLevel="0" collapsed="false">
      <c r="B436" s="27"/>
      <c r="C436" s="26"/>
    </row>
    <row r="437" customFormat="false" ht="13.5" hidden="false" customHeight="false" outlineLevel="0" collapsed="false">
      <c r="B437" s="27"/>
      <c r="C437" s="26"/>
    </row>
    <row r="438" customFormat="false" ht="13.5" hidden="false" customHeight="false" outlineLevel="0" collapsed="false">
      <c r="B438" s="27"/>
      <c r="C438" s="26"/>
    </row>
    <row r="439" customFormat="false" ht="13.5" hidden="false" customHeight="false" outlineLevel="0" collapsed="false">
      <c r="B439" s="27"/>
      <c r="C439" s="26"/>
    </row>
    <row r="440" customFormat="false" ht="13.5" hidden="false" customHeight="false" outlineLevel="0" collapsed="false">
      <c r="B440" s="27"/>
      <c r="C440" s="26"/>
    </row>
    <row r="441" customFormat="false" ht="13.5" hidden="false" customHeight="false" outlineLevel="0" collapsed="false">
      <c r="B441" s="27"/>
      <c r="C441" s="26"/>
    </row>
    <row r="442" customFormat="false" ht="13.5" hidden="false" customHeight="false" outlineLevel="0" collapsed="false">
      <c r="B442" s="27"/>
      <c r="C442" s="26"/>
    </row>
    <row r="443" customFormat="false" ht="13.5" hidden="false" customHeight="false" outlineLevel="0" collapsed="false">
      <c r="B443" s="27"/>
      <c r="C443" s="26"/>
    </row>
    <row r="444" customFormat="false" ht="13.5" hidden="false" customHeight="false" outlineLevel="0" collapsed="false">
      <c r="B444" s="27"/>
      <c r="C444" s="26"/>
    </row>
    <row r="445" customFormat="false" ht="13.5" hidden="false" customHeight="false" outlineLevel="0" collapsed="false">
      <c r="B445" s="27"/>
      <c r="C445" s="26"/>
    </row>
    <row r="446" customFormat="false" ht="13.5" hidden="false" customHeight="false" outlineLevel="0" collapsed="false">
      <c r="B446" s="27"/>
      <c r="C446" s="26"/>
    </row>
    <row r="447" customFormat="false" ht="13.5" hidden="false" customHeight="false" outlineLevel="0" collapsed="false">
      <c r="B447" s="27"/>
      <c r="C447" s="26"/>
    </row>
    <row r="448" customFormat="false" ht="13.5" hidden="false" customHeight="false" outlineLevel="0" collapsed="false">
      <c r="B448" s="27"/>
      <c r="C448" s="26"/>
    </row>
    <row r="449" customFormat="false" ht="13.5" hidden="false" customHeight="false" outlineLevel="0" collapsed="false">
      <c r="B449" s="27"/>
      <c r="C449" s="26"/>
    </row>
    <row r="450" customFormat="false" ht="13.5" hidden="false" customHeight="false" outlineLevel="0" collapsed="false">
      <c r="B450" s="27"/>
      <c r="C450" s="26"/>
    </row>
    <row r="451" customFormat="false" ht="13.5" hidden="false" customHeight="false" outlineLevel="0" collapsed="false">
      <c r="B451" s="27"/>
      <c r="C451" s="26"/>
    </row>
    <row r="452" customFormat="false" ht="13.5" hidden="false" customHeight="false" outlineLevel="0" collapsed="false">
      <c r="B452" s="27"/>
      <c r="C452" s="26"/>
    </row>
    <row r="453" customFormat="false" ht="13.5" hidden="false" customHeight="false" outlineLevel="0" collapsed="false">
      <c r="B453" s="27"/>
      <c r="C453" s="26"/>
    </row>
    <row r="454" customFormat="false" ht="13.5" hidden="false" customHeight="false" outlineLevel="0" collapsed="false">
      <c r="B454" s="27"/>
      <c r="C454" s="26"/>
    </row>
    <row r="455" customFormat="false" ht="13.5" hidden="false" customHeight="false" outlineLevel="0" collapsed="false">
      <c r="B455" s="27"/>
      <c r="C455" s="26"/>
    </row>
    <row r="456" customFormat="false" ht="13.5" hidden="false" customHeight="false" outlineLevel="0" collapsed="false">
      <c r="B456" s="27"/>
      <c r="C456" s="26"/>
    </row>
    <row r="457" customFormat="false" ht="13.5" hidden="false" customHeight="false" outlineLevel="0" collapsed="false">
      <c r="B457" s="27"/>
      <c r="C457" s="26"/>
    </row>
    <row r="458" customFormat="false" ht="13.5" hidden="false" customHeight="false" outlineLevel="0" collapsed="false">
      <c r="B458" s="27"/>
      <c r="C458" s="26"/>
    </row>
    <row r="459" customFormat="false" ht="13.5" hidden="false" customHeight="false" outlineLevel="0" collapsed="false">
      <c r="B459" s="27"/>
      <c r="C459" s="26"/>
    </row>
    <row r="460" customFormat="false" ht="13.5" hidden="false" customHeight="false" outlineLevel="0" collapsed="false">
      <c r="B460" s="27"/>
      <c r="C460" s="26"/>
    </row>
    <row r="461" customFormat="false" ht="13.5" hidden="false" customHeight="false" outlineLevel="0" collapsed="false">
      <c r="B461" s="27"/>
      <c r="C461" s="26"/>
    </row>
    <row r="462" customFormat="false" ht="13.5" hidden="false" customHeight="false" outlineLevel="0" collapsed="false">
      <c r="B462" s="27"/>
      <c r="C462" s="26"/>
    </row>
    <row r="463" customFormat="false" ht="13.5" hidden="false" customHeight="false" outlineLevel="0" collapsed="false">
      <c r="B463" s="27"/>
      <c r="C463" s="26"/>
    </row>
    <row r="464" customFormat="false" ht="13.5" hidden="false" customHeight="false" outlineLevel="0" collapsed="false">
      <c r="B464" s="27"/>
      <c r="C464" s="26"/>
    </row>
    <row r="465" customFormat="false" ht="13.5" hidden="false" customHeight="false" outlineLevel="0" collapsed="false">
      <c r="B465" s="27"/>
      <c r="C465" s="26"/>
    </row>
    <row r="466" customFormat="false" ht="13.5" hidden="false" customHeight="false" outlineLevel="0" collapsed="false">
      <c r="B466" s="27"/>
      <c r="C466" s="26"/>
    </row>
    <row r="467" customFormat="false" ht="13.5" hidden="false" customHeight="false" outlineLevel="0" collapsed="false">
      <c r="B467" s="27"/>
      <c r="C467" s="26"/>
    </row>
    <row r="468" customFormat="false" ht="13.5" hidden="false" customHeight="false" outlineLevel="0" collapsed="false">
      <c r="B468" s="27"/>
      <c r="C468" s="26"/>
    </row>
    <row r="469" customFormat="false" ht="13.5" hidden="false" customHeight="false" outlineLevel="0" collapsed="false">
      <c r="B469" s="27"/>
      <c r="C469" s="26"/>
    </row>
    <row r="470" customFormat="false" ht="13.5" hidden="false" customHeight="false" outlineLevel="0" collapsed="false">
      <c r="B470" s="27"/>
      <c r="C470" s="26"/>
    </row>
    <row r="471" customFormat="false" ht="13.5" hidden="false" customHeight="false" outlineLevel="0" collapsed="false">
      <c r="B471" s="27"/>
      <c r="C471" s="26"/>
    </row>
    <row r="472" customFormat="false" ht="13.5" hidden="false" customHeight="false" outlineLevel="0" collapsed="false">
      <c r="B472" s="27"/>
      <c r="C472" s="26"/>
    </row>
    <row r="473" customFormat="false" ht="13.5" hidden="false" customHeight="false" outlineLevel="0" collapsed="false">
      <c r="B473" s="27"/>
      <c r="C473" s="26"/>
    </row>
    <row r="474" customFormat="false" ht="13.5" hidden="false" customHeight="false" outlineLevel="0" collapsed="false">
      <c r="B474" s="27"/>
      <c r="C474" s="26"/>
    </row>
    <row r="475" customFormat="false" ht="13.5" hidden="false" customHeight="false" outlineLevel="0" collapsed="false">
      <c r="B475" s="27"/>
      <c r="C475" s="26"/>
    </row>
    <row r="476" customFormat="false" ht="13.5" hidden="false" customHeight="false" outlineLevel="0" collapsed="false">
      <c r="B476" s="27"/>
      <c r="C476" s="26"/>
    </row>
    <row r="477" customFormat="false" ht="13.5" hidden="false" customHeight="false" outlineLevel="0" collapsed="false">
      <c r="B477" s="27"/>
      <c r="C477" s="26"/>
    </row>
    <row r="478" customFormat="false" ht="13.5" hidden="false" customHeight="false" outlineLevel="0" collapsed="false">
      <c r="B478" s="27"/>
      <c r="C478" s="26"/>
    </row>
    <row r="479" customFormat="false" ht="13.5" hidden="false" customHeight="false" outlineLevel="0" collapsed="false">
      <c r="B479" s="27"/>
      <c r="C479" s="26"/>
    </row>
    <row r="480" customFormat="false" ht="13.5" hidden="false" customHeight="false" outlineLevel="0" collapsed="false">
      <c r="B480" s="27"/>
      <c r="C480" s="26"/>
    </row>
    <row r="481" customFormat="false" ht="13.5" hidden="false" customHeight="false" outlineLevel="0" collapsed="false">
      <c r="B481" s="27"/>
      <c r="C481" s="26"/>
    </row>
    <row r="482" customFormat="false" ht="13.5" hidden="false" customHeight="false" outlineLevel="0" collapsed="false">
      <c r="B482" s="27"/>
      <c r="C482" s="26"/>
    </row>
    <row r="483" customFormat="false" ht="13.5" hidden="false" customHeight="false" outlineLevel="0" collapsed="false">
      <c r="B483" s="27"/>
      <c r="C483" s="26"/>
    </row>
    <row r="484" customFormat="false" ht="13.5" hidden="false" customHeight="false" outlineLevel="0" collapsed="false">
      <c r="B484" s="27"/>
      <c r="C484" s="26"/>
    </row>
    <row r="485" customFormat="false" ht="13.5" hidden="false" customHeight="false" outlineLevel="0" collapsed="false">
      <c r="B485" s="27"/>
      <c r="C485" s="26"/>
    </row>
    <row r="486" customFormat="false" ht="13.5" hidden="false" customHeight="false" outlineLevel="0" collapsed="false">
      <c r="B486" s="27"/>
      <c r="C486" s="26"/>
    </row>
    <row r="487" customFormat="false" ht="13.5" hidden="false" customHeight="false" outlineLevel="0" collapsed="false">
      <c r="B487" s="27"/>
      <c r="C487" s="26"/>
    </row>
    <row r="488" customFormat="false" ht="13.5" hidden="false" customHeight="false" outlineLevel="0" collapsed="false">
      <c r="B488" s="27"/>
      <c r="C488" s="26"/>
    </row>
    <row r="489" customFormat="false" ht="13.5" hidden="false" customHeight="false" outlineLevel="0" collapsed="false">
      <c r="B489" s="27"/>
      <c r="C489" s="26"/>
    </row>
    <row r="490" customFormat="false" ht="13.5" hidden="false" customHeight="false" outlineLevel="0" collapsed="false">
      <c r="B490" s="27"/>
      <c r="C490" s="26"/>
    </row>
    <row r="491" customFormat="false" ht="13.5" hidden="false" customHeight="false" outlineLevel="0" collapsed="false">
      <c r="B491" s="27"/>
      <c r="C491" s="26"/>
    </row>
    <row r="492" customFormat="false" ht="13.5" hidden="false" customHeight="false" outlineLevel="0" collapsed="false">
      <c r="B492" s="27"/>
      <c r="C492" s="26"/>
    </row>
    <row r="493" customFormat="false" ht="13.5" hidden="false" customHeight="false" outlineLevel="0" collapsed="false">
      <c r="B493" s="27"/>
      <c r="C493" s="26"/>
    </row>
    <row r="494" customFormat="false" ht="13.5" hidden="false" customHeight="false" outlineLevel="0" collapsed="false">
      <c r="B494" s="27"/>
      <c r="C494" s="26"/>
    </row>
    <row r="495" customFormat="false" ht="13.5" hidden="false" customHeight="false" outlineLevel="0" collapsed="false">
      <c r="B495" s="27"/>
      <c r="C495" s="26"/>
    </row>
    <row r="496" customFormat="false" ht="13.5" hidden="false" customHeight="false" outlineLevel="0" collapsed="false">
      <c r="B496" s="27"/>
      <c r="C496" s="26"/>
    </row>
    <row r="497" customFormat="false" ht="13.5" hidden="false" customHeight="false" outlineLevel="0" collapsed="false">
      <c r="B497" s="27"/>
      <c r="C497" s="26"/>
    </row>
    <row r="498" customFormat="false" ht="13.5" hidden="false" customHeight="false" outlineLevel="0" collapsed="false">
      <c r="B498" s="27"/>
      <c r="C498" s="26"/>
    </row>
    <row r="499" customFormat="false" ht="13.5" hidden="false" customHeight="false" outlineLevel="0" collapsed="false">
      <c r="B499" s="27"/>
      <c r="C499" s="26"/>
    </row>
    <row r="500" customFormat="false" ht="13.5" hidden="false" customHeight="false" outlineLevel="0" collapsed="false">
      <c r="B500" s="27"/>
      <c r="C500" s="26"/>
    </row>
    <row r="501" customFormat="false" ht="13.5" hidden="false" customHeight="false" outlineLevel="0" collapsed="false">
      <c r="B501" s="27"/>
      <c r="C501" s="26"/>
    </row>
    <row r="502" customFormat="false" ht="13.5" hidden="false" customHeight="false" outlineLevel="0" collapsed="false">
      <c r="B502" s="27"/>
      <c r="C502" s="26"/>
    </row>
    <row r="503" customFormat="false" ht="13.5" hidden="false" customHeight="false" outlineLevel="0" collapsed="false">
      <c r="B503" s="27"/>
      <c r="C503" s="26"/>
    </row>
    <row r="504" customFormat="false" ht="13.5" hidden="false" customHeight="false" outlineLevel="0" collapsed="false">
      <c r="B504" s="27"/>
      <c r="C504" s="26"/>
    </row>
    <row r="505" customFormat="false" ht="13.5" hidden="false" customHeight="false" outlineLevel="0" collapsed="false">
      <c r="B505" s="27"/>
      <c r="C505" s="26"/>
    </row>
    <row r="506" customFormat="false" ht="13.5" hidden="false" customHeight="false" outlineLevel="0" collapsed="false">
      <c r="B506" s="27"/>
      <c r="C506" s="26"/>
    </row>
    <row r="507" customFormat="false" ht="13.5" hidden="false" customHeight="false" outlineLevel="0" collapsed="false">
      <c r="B507" s="27"/>
      <c r="C507" s="26"/>
    </row>
    <row r="508" customFormat="false" ht="13.5" hidden="false" customHeight="false" outlineLevel="0" collapsed="false">
      <c r="B508" s="27"/>
      <c r="C508" s="26"/>
    </row>
    <row r="509" customFormat="false" ht="13.5" hidden="false" customHeight="false" outlineLevel="0" collapsed="false">
      <c r="B509" s="27"/>
      <c r="C509" s="26"/>
    </row>
    <row r="510" customFormat="false" ht="13.5" hidden="false" customHeight="false" outlineLevel="0" collapsed="false">
      <c r="B510" s="27"/>
      <c r="C510" s="26"/>
    </row>
    <row r="511" customFormat="false" ht="13.5" hidden="false" customHeight="false" outlineLevel="0" collapsed="false">
      <c r="B511" s="27"/>
      <c r="C511" s="26"/>
    </row>
  </sheetData>
  <mergeCells count="95">
    <mergeCell ref="A1:M1"/>
    <mergeCell ref="A4:C4"/>
    <mergeCell ref="A5:A7"/>
    <mergeCell ref="B5:C7"/>
    <mergeCell ref="D5:H5"/>
    <mergeCell ref="I5:M5"/>
    <mergeCell ref="D6:D7"/>
    <mergeCell ref="E6:F7"/>
    <mergeCell ref="G6:H7"/>
    <mergeCell ref="I6:J7"/>
    <mergeCell ref="K6:K7"/>
    <mergeCell ref="L6:M6"/>
    <mergeCell ref="K8:K14"/>
    <mergeCell ref="B10:C10"/>
    <mergeCell ref="B15:C15"/>
    <mergeCell ref="K15:K19"/>
    <mergeCell ref="B20:C20"/>
    <mergeCell ref="K20:K24"/>
    <mergeCell ref="K25:K26"/>
    <mergeCell ref="B27:C27"/>
    <mergeCell ref="K27:K39"/>
    <mergeCell ref="B30:C30"/>
    <mergeCell ref="B31:C31"/>
    <mergeCell ref="B39:C39"/>
    <mergeCell ref="K40:K45"/>
    <mergeCell ref="K46:K48"/>
    <mergeCell ref="K49:K52"/>
    <mergeCell ref="A62:M62"/>
    <mergeCell ref="A66:C66"/>
    <mergeCell ref="D66:M66"/>
    <mergeCell ref="A67:C67"/>
    <mergeCell ref="D67:M67"/>
    <mergeCell ref="A69:A71"/>
    <mergeCell ref="B69:C71"/>
    <mergeCell ref="D69:H69"/>
    <mergeCell ref="I69:M69"/>
    <mergeCell ref="D70:D71"/>
    <mergeCell ref="E70:F71"/>
    <mergeCell ref="G70:H71"/>
    <mergeCell ref="I70:J71"/>
    <mergeCell ref="K70:K71"/>
    <mergeCell ref="L70:M70"/>
    <mergeCell ref="K72:K81"/>
    <mergeCell ref="B73:C73"/>
    <mergeCell ref="B74:C74"/>
    <mergeCell ref="B75:C75"/>
    <mergeCell ref="B82:C82"/>
    <mergeCell ref="K82:K93"/>
    <mergeCell ref="B83:C83"/>
    <mergeCell ref="B84:C84"/>
    <mergeCell ref="B85:C85"/>
    <mergeCell ref="B94:C94"/>
    <mergeCell ref="K94:K105"/>
    <mergeCell ref="B95:C95"/>
    <mergeCell ref="B106:C106"/>
    <mergeCell ref="K106:K108"/>
    <mergeCell ref="B109:C109"/>
    <mergeCell ref="K109:K117"/>
    <mergeCell ref="B110:C110"/>
    <mergeCell ref="B111:C111"/>
    <mergeCell ref="A120:M120"/>
    <mergeCell ref="A124:A126"/>
    <mergeCell ref="B124:C126"/>
    <mergeCell ref="D124:H124"/>
    <mergeCell ref="I124:M124"/>
    <mergeCell ref="D125:D126"/>
    <mergeCell ref="E125:F126"/>
    <mergeCell ref="G125:H126"/>
    <mergeCell ref="I125:J126"/>
    <mergeCell ref="K125:K126"/>
    <mergeCell ref="L125:M125"/>
    <mergeCell ref="B127:C127"/>
    <mergeCell ref="D127:D128"/>
    <mergeCell ref="K127:K134"/>
    <mergeCell ref="B128:C128"/>
    <mergeCell ref="D129:D134"/>
    <mergeCell ref="B135:C135"/>
    <mergeCell ref="K135:K140"/>
    <mergeCell ref="B136:C136"/>
    <mergeCell ref="B141:C141"/>
    <mergeCell ref="K141:K152"/>
    <mergeCell ref="B142:C142"/>
    <mergeCell ref="B143:C143"/>
    <mergeCell ref="B144:C144"/>
    <mergeCell ref="D144:D148"/>
    <mergeCell ref="B149:C149"/>
    <mergeCell ref="B153:C153"/>
    <mergeCell ref="K153:K160"/>
    <mergeCell ref="K161:K172"/>
    <mergeCell ref="B173:C173"/>
    <mergeCell ref="D173:D175"/>
    <mergeCell ref="K173:K180"/>
    <mergeCell ref="B174:C174"/>
    <mergeCell ref="B175:C175"/>
    <mergeCell ref="B176:C176"/>
  </mergeCells>
  <dataValidations count="2">
    <dataValidation allowBlank="true" errorStyle="stop" operator="between" showDropDown="false" showErrorMessage="true" showInputMessage="false" sqref="D17 D2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8 G8 I8:I21 B11:B12 E15 G15:G16 B16:B18 E20 G20:G21 B21:B24 G23:G27 I23:I27 E25 E27 I30:I35 B32:B34 I36:I37 I39:I46 B40:B41 E40 G40 B42 E46 G46 I48 E49 G49 I50:I53 E53 G53:G55 E55 I55:I58 E58 G58:G59 E72 G72:G74 I72:I74 B76:B80 I77:I81 G80 E82 G82:G84 I83:I85 B86:B89 I87:I88 B90 I90:I98 E94 G94:G95 B97 E100 G100:G101 I100:I109 B103:B105 E103 G103:G107 E106 B107 E109 G109:G110 I111:I117 B112:B114 E115 G115:G116 E127 G127 I127 B129:B132 E129 G129:G132 I129:I140 E135 G135:G136 B137:B139 E141 G141:G144 I142:I144 B145:B147 G146:G147 I147:I176 B150:B151 E153 G153:G154 G156:G159 E158 E160:E161 G161:G162 G165:G166 G169:G170 E173 G173:G174 E176 G176:G178 I18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64" activeCellId="0" sqref="O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5.4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383" width="2.87"/>
    <col collapsed="false" customWidth="true" hidden="false" outlineLevel="0" max="10" min="10" style="26" width="28.86"/>
    <col collapsed="false" customWidth="true" hidden="false" outlineLevel="0" max="11" min="11" style="29" width="5.99"/>
    <col collapsed="false" customWidth="true" hidden="false" outlineLevel="0" max="13" min="12" style="1" width="4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84"/>
      <c r="B1" s="27"/>
      <c r="C1" s="26"/>
    </row>
    <row r="2" customFormat="false" ht="17.2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3"/>
      <c r="B3" s="27"/>
      <c r="C3" s="26"/>
    </row>
    <row r="4" customFormat="false" ht="13.5" hidden="false" customHeight="false" outlineLevel="0" collapsed="false">
      <c r="A4" s="23"/>
      <c r="B4" s="27"/>
      <c r="C4" s="26"/>
      <c r="M4" s="10" t="s">
        <v>25</v>
      </c>
    </row>
    <row r="5" customFormat="false" ht="14.25" hidden="false" customHeight="false" outlineLevel="0" collapsed="false">
      <c r="A5" s="240" t="s">
        <v>132</v>
      </c>
      <c r="B5" s="27"/>
      <c r="C5" s="26"/>
      <c r="M5" s="10" t="s">
        <v>6</v>
      </c>
    </row>
    <row r="6" s="30" customFormat="true" ht="14.25" hidden="false" customHeight="true" outlineLevel="0" collapsed="false">
      <c r="A6" s="34"/>
      <c r="B6" s="35" t="s">
        <v>27</v>
      </c>
      <c r="C6" s="35"/>
      <c r="D6" s="36" t="s">
        <v>28</v>
      </c>
      <c r="E6" s="36"/>
      <c r="F6" s="36"/>
      <c r="G6" s="36"/>
      <c r="H6" s="36"/>
      <c r="I6" s="37" t="s">
        <v>29</v>
      </c>
      <c r="J6" s="37"/>
      <c r="K6" s="37"/>
      <c r="L6" s="37"/>
      <c r="M6" s="37"/>
    </row>
    <row r="7" s="30" customFormat="true" ht="15" hidden="false" customHeight="true" outlineLevel="0" collapsed="false">
      <c r="A7" s="34"/>
      <c r="B7" s="35"/>
      <c r="C7" s="35"/>
      <c r="D7" s="38" t="s">
        <v>30</v>
      </c>
      <c r="E7" s="38" t="s">
        <v>31</v>
      </c>
      <c r="F7" s="38"/>
      <c r="G7" s="39" t="s">
        <v>32</v>
      </c>
      <c r="H7" s="39"/>
      <c r="I7" s="40" t="s">
        <v>33</v>
      </c>
      <c r="J7" s="40"/>
      <c r="K7" s="41" t="s">
        <v>34</v>
      </c>
      <c r="L7" s="42" t="s">
        <v>35</v>
      </c>
      <c r="M7" s="42"/>
    </row>
    <row r="8" s="30" customFormat="true" ht="14.25" hidden="false" customHeight="false" outlineLevel="0" collapsed="false">
      <c r="A8" s="34"/>
      <c r="B8" s="35"/>
      <c r="C8" s="35"/>
      <c r="D8" s="38"/>
      <c r="E8" s="38"/>
      <c r="F8" s="38"/>
      <c r="G8" s="39"/>
      <c r="H8" s="39"/>
      <c r="I8" s="40"/>
      <c r="J8" s="40"/>
      <c r="K8" s="41"/>
      <c r="L8" s="43" t="s">
        <v>36</v>
      </c>
      <c r="M8" s="44" t="s">
        <v>37</v>
      </c>
    </row>
    <row r="9" customFormat="false" ht="13.5" hidden="false" customHeight="true" outlineLevel="0" collapsed="false">
      <c r="A9" s="385" t="s">
        <v>274</v>
      </c>
      <c r="B9" s="155" t="s">
        <v>275</v>
      </c>
      <c r="C9" s="155"/>
      <c r="D9" s="386" t="s">
        <v>276</v>
      </c>
      <c r="E9" s="387" t="s">
        <v>41</v>
      </c>
      <c r="F9" s="286" t="s">
        <v>42</v>
      </c>
      <c r="G9" s="387" t="s">
        <v>41</v>
      </c>
      <c r="H9" s="388" t="s">
        <v>277</v>
      </c>
      <c r="I9" s="70" t="s">
        <v>41</v>
      </c>
      <c r="J9" s="389" t="s">
        <v>278</v>
      </c>
      <c r="K9" s="390" t="s">
        <v>279</v>
      </c>
      <c r="L9" s="386"/>
      <c r="M9" s="391"/>
    </row>
    <row r="10" customFormat="false" ht="13.5" hidden="false" customHeight="true" outlineLevel="0" collapsed="false">
      <c r="A10" s="385"/>
      <c r="B10" s="155" t="s">
        <v>280</v>
      </c>
      <c r="C10" s="155"/>
      <c r="D10" s="386"/>
      <c r="E10" s="392"/>
      <c r="F10" s="393"/>
      <c r="G10" s="394"/>
      <c r="H10" s="395"/>
      <c r="I10" s="89" t="s">
        <v>41</v>
      </c>
      <c r="J10" s="396" t="s">
        <v>281</v>
      </c>
      <c r="K10" s="390"/>
      <c r="L10" s="397" t="s">
        <v>46</v>
      </c>
      <c r="M10" s="398" t="s">
        <v>46</v>
      </c>
    </row>
    <row r="11" customFormat="false" ht="13.5" hidden="false" customHeight="true" outlineLevel="0" collapsed="false">
      <c r="A11" s="385"/>
      <c r="B11" s="155" t="s">
        <v>141</v>
      </c>
      <c r="C11" s="155"/>
      <c r="D11" s="399" t="s">
        <v>282</v>
      </c>
      <c r="E11" s="392"/>
      <c r="F11" s="393"/>
      <c r="G11" s="394"/>
      <c r="H11" s="395"/>
      <c r="I11" s="351" t="s">
        <v>41</v>
      </c>
      <c r="J11" s="400" t="s">
        <v>283</v>
      </c>
      <c r="K11" s="401" t="s">
        <v>279</v>
      </c>
      <c r="L11" s="397" t="s">
        <v>48</v>
      </c>
      <c r="M11" s="398" t="s">
        <v>48</v>
      </c>
    </row>
    <row r="12" customFormat="false" ht="13.5" hidden="false" customHeight="false" outlineLevel="0" collapsed="false">
      <c r="A12" s="385"/>
      <c r="B12" s="402"/>
      <c r="C12" s="403"/>
      <c r="D12" s="386" t="s">
        <v>284</v>
      </c>
      <c r="E12" s="392"/>
      <c r="F12" s="393"/>
      <c r="G12" s="394"/>
      <c r="H12" s="395"/>
      <c r="I12" s="351" t="s">
        <v>41</v>
      </c>
      <c r="J12" s="400" t="s">
        <v>285</v>
      </c>
      <c r="K12" s="401"/>
      <c r="L12" s="397" t="s">
        <v>51</v>
      </c>
      <c r="M12" s="398" t="s">
        <v>51</v>
      </c>
    </row>
    <row r="13" customFormat="false" ht="13.5" hidden="false" customHeight="true" outlineLevel="0" collapsed="false">
      <c r="A13" s="385"/>
      <c r="B13" s="404" t="s">
        <v>286</v>
      </c>
      <c r="C13" s="404"/>
      <c r="D13" s="405"/>
      <c r="E13" s="392"/>
      <c r="F13" s="393"/>
      <c r="G13" s="394"/>
      <c r="H13" s="395"/>
      <c r="I13" s="351" t="s">
        <v>41</v>
      </c>
      <c r="J13" s="400" t="s">
        <v>287</v>
      </c>
      <c r="K13" s="401" t="s">
        <v>84</v>
      </c>
      <c r="L13" s="405"/>
      <c r="M13" s="406"/>
    </row>
    <row r="14" customFormat="false" ht="13.5" hidden="false" customHeight="true" outlineLevel="0" collapsed="false">
      <c r="A14" s="385"/>
      <c r="B14" s="407" t="s">
        <v>288</v>
      </c>
      <c r="C14" s="407"/>
      <c r="D14" s="408"/>
      <c r="E14" s="409"/>
      <c r="F14" s="410"/>
      <c r="G14" s="411"/>
      <c r="H14" s="412"/>
      <c r="I14" s="413"/>
      <c r="J14" s="400"/>
      <c r="K14" s="401"/>
      <c r="L14" s="405"/>
      <c r="M14" s="406"/>
    </row>
    <row r="15" customFormat="false" ht="13.5" hidden="false" customHeight="false" outlineLevel="0" collapsed="false">
      <c r="A15" s="385"/>
      <c r="B15" s="25"/>
      <c r="C15" s="405"/>
      <c r="D15" s="408"/>
      <c r="E15" s="409"/>
      <c r="F15" s="410"/>
      <c r="G15" s="411"/>
      <c r="H15" s="412"/>
      <c r="I15" s="413"/>
      <c r="J15" s="400"/>
      <c r="K15" s="401"/>
      <c r="L15" s="405"/>
      <c r="M15" s="406"/>
    </row>
    <row r="16" customFormat="false" ht="13.5" hidden="false" customHeight="false" outlineLevel="0" collapsed="false">
      <c r="A16" s="385"/>
      <c r="B16" s="25"/>
      <c r="C16" s="405"/>
      <c r="D16" s="408"/>
      <c r="E16" s="409"/>
      <c r="F16" s="410"/>
      <c r="G16" s="411"/>
      <c r="H16" s="412"/>
      <c r="I16" s="413"/>
      <c r="J16" s="400"/>
      <c r="K16" s="401"/>
      <c r="L16" s="405"/>
      <c r="M16" s="406"/>
    </row>
    <row r="17" customFormat="false" ht="13.5" hidden="false" customHeight="false" outlineLevel="0" collapsed="false">
      <c r="A17" s="385"/>
      <c r="B17" s="25"/>
      <c r="C17" s="405"/>
      <c r="D17" s="408"/>
      <c r="E17" s="409"/>
      <c r="F17" s="410"/>
      <c r="G17" s="411"/>
      <c r="H17" s="412"/>
      <c r="I17" s="413"/>
      <c r="J17" s="400"/>
      <c r="K17" s="401"/>
      <c r="L17" s="405"/>
      <c r="M17" s="406"/>
    </row>
    <row r="18" customFormat="false" ht="13.5" hidden="false" customHeight="false" outlineLevel="0" collapsed="false">
      <c r="A18" s="385"/>
      <c r="B18" s="25"/>
      <c r="C18" s="405"/>
      <c r="D18" s="408"/>
      <c r="E18" s="409"/>
      <c r="F18" s="410"/>
      <c r="G18" s="411"/>
      <c r="H18" s="412"/>
      <c r="I18" s="413"/>
      <c r="J18" s="400"/>
      <c r="K18" s="401"/>
      <c r="L18" s="405"/>
      <c r="M18" s="406"/>
    </row>
    <row r="19" customFormat="false" ht="13.5" hidden="false" customHeight="false" outlineLevel="0" collapsed="false">
      <c r="A19" s="385"/>
      <c r="B19" s="25"/>
      <c r="C19" s="405"/>
      <c r="D19" s="408"/>
      <c r="E19" s="409"/>
      <c r="F19" s="410"/>
      <c r="G19" s="411"/>
      <c r="H19" s="412"/>
      <c r="I19" s="413"/>
      <c r="J19" s="400"/>
      <c r="K19" s="401"/>
      <c r="L19" s="405"/>
      <c r="M19" s="406"/>
    </row>
    <row r="20" customFormat="false" ht="13.5" hidden="false" customHeight="false" outlineLevel="0" collapsed="false">
      <c r="A20" s="385"/>
      <c r="B20" s="25"/>
      <c r="C20" s="405"/>
      <c r="D20" s="408"/>
      <c r="E20" s="409"/>
      <c r="F20" s="410"/>
      <c r="G20" s="411"/>
      <c r="H20" s="412"/>
      <c r="I20" s="413"/>
      <c r="J20" s="400"/>
      <c r="K20" s="401"/>
      <c r="L20" s="405"/>
      <c r="M20" s="406"/>
    </row>
    <row r="21" customFormat="false" ht="13.5" hidden="false" customHeight="false" outlineLevel="0" collapsed="false">
      <c r="A21" s="385"/>
      <c r="B21" s="25"/>
      <c r="C21" s="405"/>
      <c r="D21" s="408"/>
      <c r="E21" s="409"/>
      <c r="F21" s="410"/>
      <c r="G21" s="411"/>
      <c r="H21" s="412"/>
      <c r="I21" s="413"/>
      <c r="J21" s="400"/>
      <c r="K21" s="401"/>
      <c r="L21" s="405"/>
      <c r="M21" s="406"/>
    </row>
    <row r="22" customFormat="false" ht="13.5" hidden="false" customHeight="false" outlineLevel="0" collapsed="false">
      <c r="A22" s="385"/>
      <c r="B22" s="25"/>
      <c r="C22" s="405"/>
      <c r="D22" s="405"/>
      <c r="E22" s="392"/>
      <c r="F22" s="393"/>
      <c r="G22" s="394"/>
      <c r="H22" s="395"/>
      <c r="I22" s="414"/>
      <c r="J22" s="400"/>
      <c r="K22" s="401"/>
      <c r="L22" s="405"/>
      <c r="M22" s="406"/>
    </row>
    <row r="23" customFormat="false" ht="13.5" hidden="false" customHeight="false" outlineLevel="0" collapsed="false">
      <c r="A23" s="385"/>
      <c r="B23" s="25"/>
      <c r="C23" s="405"/>
      <c r="D23" s="405"/>
      <c r="E23" s="392"/>
      <c r="F23" s="393"/>
      <c r="G23" s="394"/>
      <c r="H23" s="395"/>
      <c r="I23" s="414"/>
      <c r="J23" s="400"/>
      <c r="K23" s="401"/>
      <c r="L23" s="405"/>
      <c r="M23" s="406"/>
    </row>
    <row r="24" customFormat="false" ht="13.5" hidden="false" customHeight="false" outlineLevel="0" collapsed="false">
      <c r="A24" s="385"/>
      <c r="B24" s="25"/>
      <c r="C24" s="405"/>
      <c r="D24" s="405"/>
      <c r="E24" s="392"/>
      <c r="F24" s="393"/>
      <c r="G24" s="394"/>
      <c r="H24" s="395"/>
      <c r="I24" s="414"/>
      <c r="J24" s="400"/>
      <c r="K24" s="401"/>
      <c r="L24" s="405"/>
      <c r="M24" s="406"/>
    </row>
    <row r="25" customFormat="false" ht="13.5" hidden="false" customHeight="false" outlineLevel="0" collapsed="false">
      <c r="A25" s="385"/>
      <c r="B25" s="25"/>
      <c r="C25" s="405"/>
      <c r="D25" s="405"/>
      <c r="E25" s="392"/>
      <c r="F25" s="393"/>
      <c r="G25" s="394"/>
      <c r="H25" s="395"/>
      <c r="I25" s="414"/>
      <c r="J25" s="400"/>
      <c r="K25" s="401"/>
      <c r="L25" s="405"/>
      <c r="M25" s="406"/>
    </row>
    <row r="26" customFormat="false" ht="13.5" hidden="false" customHeight="false" outlineLevel="0" collapsed="false">
      <c r="A26" s="385"/>
      <c r="B26" s="25"/>
      <c r="C26" s="405"/>
      <c r="D26" s="405"/>
      <c r="E26" s="392"/>
      <c r="F26" s="393"/>
      <c r="G26" s="394"/>
      <c r="H26" s="395"/>
      <c r="I26" s="414"/>
      <c r="J26" s="400"/>
      <c r="K26" s="401"/>
      <c r="L26" s="405"/>
      <c r="M26" s="406"/>
    </row>
    <row r="27" customFormat="false" ht="13.5" hidden="false" customHeight="false" outlineLevel="0" collapsed="false">
      <c r="A27" s="385"/>
      <c r="B27" s="25"/>
      <c r="C27" s="405"/>
      <c r="D27" s="405"/>
      <c r="E27" s="392"/>
      <c r="F27" s="393"/>
      <c r="G27" s="394"/>
      <c r="H27" s="395"/>
      <c r="I27" s="414"/>
      <c r="J27" s="400"/>
      <c r="K27" s="401"/>
      <c r="L27" s="405"/>
      <c r="M27" s="406"/>
    </row>
    <row r="28" customFormat="false" ht="13.5" hidden="false" customHeight="false" outlineLevel="0" collapsed="false">
      <c r="A28" s="385"/>
      <c r="B28" s="25"/>
      <c r="C28" s="405"/>
      <c r="D28" s="405"/>
      <c r="E28" s="392"/>
      <c r="F28" s="393"/>
      <c r="G28" s="394"/>
      <c r="H28" s="395"/>
      <c r="I28" s="414"/>
      <c r="J28" s="400"/>
      <c r="K28" s="401"/>
      <c r="L28" s="405"/>
      <c r="M28" s="406"/>
    </row>
    <row r="29" customFormat="false" ht="13.5" hidden="false" customHeight="false" outlineLevel="0" collapsed="false">
      <c r="A29" s="385"/>
      <c r="B29" s="25"/>
      <c r="C29" s="405"/>
      <c r="D29" s="405"/>
      <c r="E29" s="392"/>
      <c r="F29" s="393"/>
      <c r="G29" s="394"/>
      <c r="H29" s="395"/>
      <c r="I29" s="414"/>
      <c r="J29" s="400"/>
      <c r="K29" s="401"/>
      <c r="L29" s="405"/>
      <c r="M29" s="406"/>
    </row>
    <row r="30" customFormat="false" ht="13.5" hidden="false" customHeight="false" outlineLevel="0" collapsed="false">
      <c r="A30" s="385"/>
      <c r="B30" s="25"/>
      <c r="C30" s="405"/>
      <c r="D30" s="405"/>
      <c r="E30" s="392"/>
      <c r="F30" s="393"/>
      <c r="G30" s="394"/>
      <c r="H30" s="395"/>
      <c r="I30" s="414"/>
      <c r="J30" s="400"/>
      <c r="K30" s="401"/>
      <c r="L30" s="405"/>
      <c r="M30" s="406"/>
    </row>
    <row r="31" customFormat="false" ht="13.5" hidden="false" customHeight="false" outlineLevel="0" collapsed="false">
      <c r="A31" s="385"/>
      <c r="B31" s="25"/>
      <c r="C31" s="405"/>
      <c r="D31" s="405"/>
      <c r="E31" s="392"/>
      <c r="F31" s="393"/>
      <c r="G31" s="394"/>
      <c r="H31" s="395"/>
      <c r="I31" s="414"/>
      <c r="J31" s="400"/>
      <c r="K31" s="401"/>
      <c r="L31" s="405"/>
      <c r="M31" s="406"/>
    </row>
    <row r="32" customFormat="false" ht="13.5" hidden="false" customHeight="false" outlineLevel="0" collapsed="false">
      <c r="A32" s="385"/>
      <c r="B32" s="25"/>
      <c r="C32" s="405"/>
      <c r="D32" s="405"/>
      <c r="E32" s="392"/>
      <c r="F32" s="393"/>
      <c r="G32" s="394"/>
      <c r="H32" s="395"/>
      <c r="I32" s="414"/>
      <c r="J32" s="400"/>
      <c r="K32" s="401"/>
      <c r="L32" s="405"/>
      <c r="M32" s="406"/>
    </row>
    <row r="33" customFormat="false" ht="13.5" hidden="false" customHeight="false" outlineLevel="0" collapsed="false">
      <c r="A33" s="385"/>
      <c r="B33" s="25"/>
      <c r="C33" s="405"/>
      <c r="D33" s="405"/>
      <c r="E33" s="392"/>
      <c r="F33" s="393"/>
      <c r="G33" s="394"/>
      <c r="H33" s="395"/>
      <c r="I33" s="414"/>
      <c r="J33" s="400"/>
      <c r="K33" s="401"/>
      <c r="L33" s="405"/>
      <c r="M33" s="406"/>
    </row>
    <row r="34" customFormat="false" ht="13.5" hidden="false" customHeight="false" outlineLevel="0" collapsed="false">
      <c r="A34" s="385"/>
      <c r="B34" s="25"/>
      <c r="C34" s="405"/>
      <c r="D34" s="405"/>
      <c r="E34" s="392"/>
      <c r="F34" s="393"/>
      <c r="G34" s="394"/>
      <c r="H34" s="395"/>
      <c r="I34" s="414"/>
      <c r="J34" s="400"/>
      <c r="K34" s="401"/>
      <c r="L34" s="405"/>
      <c r="M34" s="406"/>
    </row>
    <row r="35" customFormat="false" ht="13.5" hidden="false" customHeight="false" outlineLevel="0" collapsed="false">
      <c r="A35" s="385"/>
      <c r="B35" s="25"/>
      <c r="C35" s="405"/>
      <c r="D35" s="405"/>
      <c r="E35" s="392"/>
      <c r="F35" s="393"/>
      <c r="G35" s="394"/>
      <c r="H35" s="395"/>
      <c r="I35" s="414"/>
      <c r="J35" s="400"/>
      <c r="K35" s="401"/>
      <c r="L35" s="405"/>
      <c r="M35" s="406"/>
    </row>
    <row r="36" customFormat="false" ht="13.5" hidden="false" customHeight="false" outlineLevel="0" collapsed="false">
      <c r="A36" s="385"/>
      <c r="B36" s="25"/>
      <c r="C36" s="405"/>
      <c r="D36" s="405"/>
      <c r="E36" s="392"/>
      <c r="F36" s="393"/>
      <c r="G36" s="394"/>
      <c r="H36" s="395"/>
      <c r="I36" s="414"/>
      <c r="J36" s="400"/>
      <c r="K36" s="401"/>
      <c r="L36" s="405"/>
      <c r="M36" s="406"/>
    </row>
    <row r="37" customFormat="false" ht="13.5" hidden="false" customHeight="false" outlineLevel="0" collapsed="false">
      <c r="A37" s="385"/>
      <c r="B37" s="25"/>
      <c r="C37" s="405"/>
      <c r="D37" s="405"/>
      <c r="E37" s="392"/>
      <c r="F37" s="393"/>
      <c r="G37" s="394"/>
      <c r="H37" s="395"/>
      <c r="I37" s="414"/>
      <c r="J37" s="400"/>
      <c r="K37" s="401"/>
      <c r="L37" s="405"/>
      <c r="M37" s="406"/>
    </row>
    <row r="38" customFormat="false" ht="13.5" hidden="false" customHeight="false" outlineLevel="0" collapsed="false">
      <c r="A38" s="385"/>
      <c r="B38" s="25"/>
      <c r="C38" s="405"/>
      <c r="D38" s="405"/>
      <c r="E38" s="392"/>
      <c r="F38" s="393"/>
      <c r="G38" s="394"/>
      <c r="H38" s="395"/>
      <c r="I38" s="414"/>
      <c r="J38" s="400"/>
      <c r="K38" s="401"/>
      <c r="L38" s="405"/>
      <c r="M38" s="406"/>
    </row>
    <row r="39" customFormat="false" ht="13.5" hidden="false" customHeight="false" outlineLevel="0" collapsed="false">
      <c r="A39" s="385"/>
      <c r="B39" s="25"/>
      <c r="C39" s="405"/>
      <c r="D39" s="405"/>
      <c r="E39" s="392"/>
      <c r="F39" s="393"/>
      <c r="G39" s="394"/>
      <c r="H39" s="395"/>
      <c r="I39" s="414"/>
      <c r="J39" s="400"/>
      <c r="K39" s="401"/>
      <c r="L39" s="405"/>
      <c r="M39" s="406"/>
    </row>
    <row r="40" customFormat="false" ht="13.5" hidden="false" customHeight="false" outlineLevel="0" collapsed="false">
      <c r="A40" s="385"/>
      <c r="B40" s="25"/>
      <c r="C40" s="405"/>
      <c r="D40" s="405"/>
      <c r="E40" s="392"/>
      <c r="F40" s="393"/>
      <c r="G40" s="394"/>
      <c r="H40" s="395"/>
      <c r="I40" s="414"/>
      <c r="J40" s="400"/>
      <c r="K40" s="401"/>
      <c r="L40" s="405"/>
      <c r="M40" s="406"/>
    </row>
    <row r="41" customFormat="false" ht="13.5" hidden="false" customHeight="false" outlineLevel="0" collapsed="false">
      <c r="A41" s="385"/>
      <c r="B41" s="25"/>
      <c r="C41" s="405"/>
      <c r="D41" s="405"/>
      <c r="E41" s="392"/>
      <c r="F41" s="393"/>
      <c r="G41" s="394"/>
      <c r="H41" s="395"/>
      <c r="I41" s="414"/>
      <c r="J41" s="400"/>
      <c r="K41" s="401"/>
      <c r="L41" s="405"/>
      <c r="M41" s="406"/>
    </row>
    <row r="42" customFormat="false" ht="13.5" hidden="false" customHeight="false" outlineLevel="0" collapsed="false">
      <c r="A42" s="385"/>
      <c r="B42" s="25"/>
      <c r="C42" s="405"/>
      <c r="D42" s="405"/>
      <c r="E42" s="392"/>
      <c r="F42" s="393"/>
      <c r="G42" s="394"/>
      <c r="H42" s="395"/>
      <c r="I42" s="414"/>
      <c r="J42" s="400"/>
      <c r="K42" s="401"/>
      <c r="L42" s="405"/>
      <c r="M42" s="406"/>
    </row>
    <row r="43" customFormat="false" ht="13.5" hidden="false" customHeight="false" outlineLevel="0" collapsed="false">
      <c r="A43" s="385"/>
      <c r="B43" s="25"/>
      <c r="C43" s="405"/>
      <c r="D43" s="405"/>
      <c r="E43" s="392"/>
      <c r="F43" s="393"/>
      <c r="G43" s="394"/>
      <c r="H43" s="395"/>
      <c r="I43" s="414"/>
      <c r="J43" s="400"/>
      <c r="K43" s="401"/>
      <c r="L43" s="405"/>
      <c r="M43" s="406"/>
    </row>
    <row r="44" customFormat="false" ht="13.5" hidden="false" customHeight="false" outlineLevel="0" collapsed="false">
      <c r="A44" s="385"/>
      <c r="B44" s="25"/>
      <c r="C44" s="405"/>
      <c r="D44" s="405"/>
      <c r="E44" s="392"/>
      <c r="F44" s="393"/>
      <c r="G44" s="394"/>
      <c r="H44" s="395"/>
      <c r="I44" s="414"/>
      <c r="J44" s="400"/>
      <c r="K44" s="401"/>
      <c r="L44" s="405"/>
      <c r="M44" s="406"/>
    </row>
    <row r="45" customFormat="false" ht="13.5" hidden="false" customHeight="false" outlineLevel="0" collapsed="false">
      <c r="A45" s="385"/>
      <c r="B45" s="25"/>
      <c r="C45" s="405"/>
      <c r="D45" s="405"/>
      <c r="E45" s="392"/>
      <c r="F45" s="393"/>
      <c r="G45" s="394"/>
      <c r="H45" s="395"/>
      <c r="I45" s="414"/>
      <c r="J45" s="400"/>
      <c r="K45" s="401"/>
      <c r="L45" s="405"/>
      <c r="M45" s="406"/>
    </row>
    <row r="46" customFormat="false" ht="13.5" hidden="false" customHeight="false" outlineLevel="0" collapsed="false">
      <c r="A46" s="385"/>
      <c r="B46" s="25"/>
      <c r="C46" s="405"/>
      <c r="D46" s="405"/>
      <c r="E46" s="392"/>
      <c r="F46" s="393"/>
      <c r="G46" s="394"/>
      <c r="H46" s="395"/>
      <c r="I46" s="414"/>
      <c r="J46" s="400"/>
      <c r="K46" s="401"/>
      <c r="L46" s="405"/>
      <c r="M46" s="406"/>
    </row>
    <row r="47" customFormat="false" ht="13.5" hidden="false" customHeight="false" outlineLevel="0" collapsed="false">
      <c r="A47" s="385"/>
      <c r="B47" s="25"/>
      <c r="C47" s="405"/>
      <c r="D47" s="405"/>
      <c r="E47" s="392"/>
      <c r="F47" s="393"/>
      <c r="G47" s="394"/>
      <c r="H47" s="395"/>
      <c r="I47" s="414"/>
      <c r="J47" s="400"/>
      <c r="K47" s="401"/>
      <c r="L47" s="405"/>
      <c r="M47" s="406"/>
    </row>
    <row r="48" customFormat="false" ht="13.5" hidden="false" customHeight="false" outlineLevel="0" collapsed="false">
      <c r="A48" s="385"/>
      <c r="B48" s="25"/>
      <c r="C48" s="405"/>
      <c r="D48" s="405"/>
      <c r="E48" s="392"/>
      <c r="F48" s="393"/>
      <c r="G48" s="394"/>
      <c r="H48" s="395"/>
      <c r="I48" s="414"/>
      <c r="J48" s="400"/>
      <c r="K48" s="401"/>
      <c r="L48" s="405"/>
      <c r="M48" s="406"/>
    </row>
    <row r="49" customFormat="false" ht="13.5" hidden="false" customHeight="false" outlineLevel="0" collapsed="false">
      <c r="A49" s="385"/>
      <c r="B49" s="25"/>
      <c r="C49" s="405"/>
      <c r="D49" s="405"/>
      <c r="E49" s="392"/>
      <c r="F49" s="393"/>
      <c r="G49" s="394"/>
      <c r="H49" s="395"/>
      <c r="I49" s="414"/>
      <c r="J49" s="400"/>
      <c r="K49" s="401"/>
      <c r="L49" s="405"/>
      <c r="M49" s="406"/>
    </row>
    <row r="50" customFormat="false" ht="13.5" hidden="false" customHeight="false" outlineLevel="0" collapsed="false">
      <c r="A50" s="385"/>
      <c r="B50" s="25"/>
      <c r="C50" s="405"/>
      <c r="D50" s="405"/>
      <c r="E50" s="392"/>
      <c r="F50" s="393"/>
      <c r="G50" s="394"/>
      <c r="H50" s="395"/>
      <c r="I50" s="414"/>
      <c r="J50" s="400"/>
      <c r="K50" s="401"/>
      <c r="L50" s="405"/>
      <c r="M50" s="406"/>
    </row>
    <row r="51" customFormat="false" ht="14.25" hidden="false" customHeight="false" outlineLevel="0" collapsed="false">
      <c r="A51" s="385"/>
      <c r="B51" s="415"/>
      <c r="C51" s="416"/>
      <c r="D51" s="416"/>
      <c r="E51" s="417"/>
      <c r="F51" s="418"/>
      <c r="G51" s="419"/>
      <c r="H51" s="420"/>
      <c r="I51" s="421"/>
      <c r="J51" s="422"/>
      <c r="K51" s="423"/>
      <c r="L51" s="416"/>
      <c r="M51" s="424"/>
    </row>
    <row r="52" customFormat="false" ht="13.5" hidden="false" customHeight="false" outlineLevel="0" collapsed="false">
      <c r="A52" s="240" t="s">
        <v>289</v>
      </c>
      <c r="B52" s="27"/>
      <c r="C52" s="26"/>
      <c r="H52" s="425"/>
      <c r="I52" s="426"/>
    </row>
    <row r="53" customFormat="false" ht="13.5" hidden="false" customHeight="false" outlineLevel="0" collapsed="false">
      <c r="A53" s="23"/>
      <c r="B53" s="27"/>
      <c r="C53" s="26"/>
      <c r="H53" s="26"/>
    </row>
    <row r="54" customFormat="false" ht="13.5" hidden="false" customHeight="false" outlineLevel="0" collapsed="false">
      <c r="A54" s="23"/>
      <c r="B54" s="27"/>
      <c r="C54" s="26"/>
      <c r="H54" s="26"/>
    </row>
    <row r="55" customFormat="false" ht="13.5" hidden="false" customHeight="false" outlineLevel="0" collapsed="false">
      <c r="A55" s="23"/>
      <c r="B55" s="27"/>
      <c r="C55" s="26"/>
      <c r="H55" s="26"/>
    </row>
    <row r="56" customFormat="false" ht="13.5" hidden="false" customHeight="false" outlineLevel="0" collapsed="false">
      <c r="A56" s="23"/>
      <c r="B56" s="27"/>
      <c r="C56" s="26"/>
      <c r="H56" s="26"/>
    </row>
    <row r="57" customFormat="false" ht="13.5" hidden="false" customHeight="false" outlineLevel="0" collapsed="false">
      <c r="A57" s="23"/>
      <c r="B57" s="27"/>
      <c r="C57" s="26"/>
    </row>
    <row r="58" customFormat="false" ht="17.25" hidden="false" customHeight="false" outlineLevel="0" collapsed="false">
      <c r="A58" s="2" t="s">
        <v>29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3"/>
      <c r="B59" s="27"/>
      <c r="C59" s="26"/>
    </row>
    <row r="60" customFormat="false" ht="13.5" hidden="false" customHeight="false" outlineLevel="0" collapsed="false">
      <c r="A60" s="23"/>
      <c r="B60" s="27"/>
      <c r="C60" s="26"/>
      <c r="M60" s="10" t="s">
        <v>25</v>
      </c>
    </row>
    <row r="61" customFormat="false" ht="14.25" hidden="false" customHeight="false" outlineLevel="0" collapsed="false">
      <c r="A61" s="240" t="s">
        <v>132</v>
      </c>
      <c r="B61" s="27"/>
      <c r="C61" s="26"/>
      <c r="M61" s="10" t="s">
        <v>6</v>
      </c>
    </row>
    <row r="62" s="30" customFormat="true" ht="14.25" hidden="false" customHeight="true" outlineLevel="0" collapsed="false">
      <c r="A62" s="34"/>
      <c r="B62" s="35" t="s">
        <v>27</v>
      </c>
      <c r="C62" s="35"/>
      <c r="D62" s="36" t="s">
        <v>28</v>
      </c>
      <c r="E62" s="36"/>
      <c r="F62" s="36"/>
      <c r="G62" s="36"/>
      <c r="H62" s="36"/>
      <c r="I62" s="37" t="s">
        <v>29</v>
      </c>
      <c r="J62" s="37"/>
      <c r="K62" s="37"/>
      <c r="L62" s="37"/>
      <c r="M62" s="37"/>
    </row>
    <row r="63" s="30" customFormat="true" ht="15" hidden="false" customHeight="true" outlineLevel="0" collapsed="false">
      <c r="A63" s="34"/>
      <c r="B63" s="35"/>
      <c r="C63" s="35"/>
      <c r="D63" s="38" t="s">
        <v>30</v>
      </c>
      <c r="E63" s="38" t="s">
        <v>31</v>
      </c>
      <c r="F63" s="38"/>
      <c r="G63" s="39" t="s">
        <v>32</v>
      </c>
      <c r="H63" s="39"/>
      <c r="I63" s="40" t="s">
        <v>33</v>
      </c>
      <c r="J63" s="40"/>
      <c r="K63" s="41" t="s">
        <v>34</v>
      </c>
      <c r="L63" s="42" t="s">
        <v>35</v>
      </c>
      <c r="M63" s="42"/>
    </row>
    <row r="64" s="30" customFormat="true" ht="14.25" hidden="false" customHeight="false" outlineLevel="0" collapsed="false">
      <c r="A64" s="34"/>
      <c r="B64" s="35"/>
      <c r="C64" s="35"/>
      <c r="D64" s="38"/>
      <c r="E64" s="38"/>
      <c r="F64" s="38"/>
      <c r="G64" s="39"/>
      <c r="H64" s="39"/>
      <c r="I64" s="40"/>
      <c r="J64" s="40"/>
      <c r="K64" s="41"/>
      <c r="L64" s="43" t="s">
        <v>36</v>
      </c>
      <c r="M64" s="44" t="s">
        <v>37</v>
      </c>
    </row>
    <row r="65" customFormat="false" ht="13.5" hidden="false" customHeight="true" outlineLevel="0" collapsed="false">
      <c r="A65" s="385" t="s">
        <v>274</v>
      </c>
      <c r="B65" s="155" t="s">
        <v>275</v>
      </c>
      <c r="C65" s="155"/>
      <c r="D65" s="427" t="s">
        <v>291</v>
      </c>
      <c r="E65" s="428" t="s">
        <v>41</v>
      </c>
      <c r="F65" s="286" t="s">
        <v>42</v>
      </c>
      <c r="G65" s="387" t="s">
        <v>41</v>
      </c>
      <c r="H65" s="388" t="s">
        <v>292</v>
      </c>
      <c r="I65" s="70" t="s">
        <v>41</v>
      </c>
      <c r="J65" s="389" t="s">
        <v>293</v>
      </c>
      <c r="K65" s="390" t="s">
        <v>279</v>
      </c>
      <c r="L65" s="83" t="s">
        <v>46</v>
      </c>
      <c r="M65" s="84" t="s">
        <v>46</v>
      </c>
    </row>
    <row r="66" customFormat="false" ht="13.5" hidden="false" customHeight="true" outlineLevel="0" collapsed="false">
      <c r="A66" s="385"/>
      <c r="B66" s="155" t="s">
        <v>280</v>
      </c>
      <c r="C66" s="155"/>
      <c r="D66" s="427"/>
      <c r="E66" s="392"/>
      <c r="F66" s="393"/>
      <c r="G66" s="429"/>
      <c r="H66" s="430"/>
      <c r="I66" s="431"/>
      <c r="J66" s="396" t="s">
        <v>294</v>
      </c>
      <c r="K66" s="390"/>
      <c r="L66" s="83" t="s">
        <v>48</v>
      </c>
      <c r="M66" s="84" t="s">
        <v>48</v>
      </c>
    </row>
    <row r="67" customFormat="false" ht="13.5" hidden="false" customHeight="true" outlineLevel="0" collapsed="false">
      <c r="A67" s="385"/>
      <c r="B67" s="155" t="s">
        <v>141</v>
      </c>
      <c r="C67" s="155"/>
      <c r="D67" s="427"/>
      <c r="E67" s="392"/>
      <c r="F67" s="393"/>
      <c r="G67" s="432" t="s">
        <v>41</v>
      </c>
      <c r="H67" s="433" t="s">
        <v>295</v>
      </c>
      <c r="I67" s="121" t="s">
        <v>41</v>
      </c>
      <c r="J67" s="434" t="s">
        <v>296</v>
      </c>
      <c r="K67" s="401" t="s">
        <v>279</v>
      </c>
      <c r="L67" s="83" t="s">
        <v>51</v>
      </c>
      <c r="M67" s="84" t="s">
        <v>51</v>
      </c>
    </row>
    <row r="68" customFormat="false" ht="13.5" hidden="false" customHeight="false" outlineLevel="0" collapsed="false">
      <c r="A68" s="385"/>
      <c r="B68" s="402"/>
      <c r="C68" s="403"/>
      <c r="D68" s="427"/>
      <c r="E68" s="392"/>
      <c r="F68" s="393"/>
      <c r="G68" s="394"/>
      <c r="H68" s="395"/>
      <c r="I68" s="89" t="s">
        <v>41</v>
      </c>
      <c r="J68" s="396" t="s">
        <v>297</v>
      </c>
      <c r="K68" s="401"/>
      <c r="L68" s="435"/>
      <c r="M68" s="436"/>
    </row>
    <row r="69" customFormat="false" ht="13.5" hidden="false" customHeight="true" outlineLevel="0" collapsed="false">
      <c r="A69" s="385"/>
      <c r="B69" s="404" t="s">
        <v>298</v>
      </c>
      <c r="C69" s="404"/>
      <c r="D69" s="427"/>
      <c r="E69" s="392"/>
      <c r="F69" s="393"/>
      <c r="G69" s="394"/>
      <c r="H69" s="395"/>
      <c r="I69" s="121" t="s">
        <v>41</v>
      </c>
      <c r="J69" s="434" t="s">
        <v>299</v>
      </c>
      <c r="K69" s="437" t="s">
        <v>279</v>
      </c>
      <c r="L69" s="435"/>
      <c r="M69" s="436"/>
    </row>
    <row r="70" customFormat="false" ht="13.5" hidden="false" customHeight="true" outlineLevel="0" collapsed="false">
      <c r="A70" s="385"/>
      <c r="B70" s="407" t="s">
        <v>288</v>
      </c>
      <c r="C70" s="407"/>
      <c r="D70" s="427"/>
      <c r="E70" s="438"/>
      <c r="F70" s="439"/>
      <c r="G70" s="440"/>
      <c r="H70" s="441"/>
      <c r="I70" s="165" t="s">
        <v>41</v>
      </c>
      <c r="J70" s="442" t="s">
        <v>300</v>
      </c>
      <c r="K70" s="437"/>
      <c r="L70" s="443"/>
      <c r="M70" s="444"/>
    </row>
    <row r="71" customFormat="false" ht="13.5" hidden="false" customHeight="true" outlineLevel="0" collapsed="false">
      <c r="A71" s="385"/>
      <c r="B71" s="25"/>
      <c r="C71" s="405"/>
      <c r="D71" s="445" t="s">
        <v>301</v>
      </c>
      <c r="E71" s="446" t="s">
        <v>41</v>
      </c>
      <c r="F71" s="447" t="s">
        <v>42</v>
      </c>
      <c r="G71" s="446" t="s">
        <v>41</v>
      </c>
      <c r="H71" s="448" t="s">
        <v>277</v>
      </c>
      <c r="I71" s="106" t="s">
        <v>41</v>
      </c>
      <c r="J71" s="389" t="s">
        <v>302</v>
      </c>
      <c r="K71" s="449" t="s">
        <v>279</v>
      </c>
      <c r="L71" s="386"/>
      <c r="M71" s="391"/>
    </row>
    <row r="72" customFormat="false" ht="13.5" hidden="false" customHeight="false" outlineLevel="0" collapsed="false">
      <c r="A72" s="385"/>
      <c r="B72" s="25"/>
      <c r="C72" s="405"/>
      <c r="D72" s="445"/>
      <c r="E72" s="392"/>
      <c r="F72" s="393"/>
      <c r="G72" s="394"/>
      <c r="H72" s="395"/>
      <c r="I72" s="450"/>
      <c r="J72" s="389" t="s">
        <v>303</v>
      </c>
      <c r="K72" s="449"/>
      <c r="L72" s="397" t="s">
        <v>46</v>
      </c>
      <c r="M72" s="398" t="s">
        <v>46</v>
      </c>
    </row>
    <row r="73" customFormat="false" ht="13.5" hidden="false" customHeight="false" outlineLevel="0" collapsed="false">
      <c r="A73" s="385"/>
      <c r="B73" s="25"/>
      <c r="C73" s="405"/>
      <c r="D73" s="445"/>
      <c r="E73" s="392"/>
      <c r="F73" s="393"/>
      <c r="G73" s="394"/>
      <c r="H73" s="395"/>
      <c r="I73" s="450"/>
      <c r="J73" s="389" t="s">
        <v>281</v>
      </c>
      <c r="K73" s="449"/>
      <c r="L73" s="397" t="s">
        <v>48</v>
      </c>
      <c r="M73" s="398" t="s">
        <v>48</v>
      </c>
    </row>
    <row r="74" customFormat="false" ht="13.5" hidden="false" customHeight="false" outlineLevel="0" collapsed="false">
      <c r="A74" s="385"/>
      <c r="B74" s="25"/>
      <c r="C74" s="405"/>
      <c r="D74" s="445"/>
      <c r="E74" s="392"/>
      <c r="F74" s="393"/>
      <c r="G74" s="394"/>
      <c r="H74" s="395"/>
      <c r="I74" s="52" t="s">
        <v>41</v>
      </c>
      <c r="J74" s="389" t="s">
        <v>304</v>
      </c>
      <c r="K74" s="449"/>
      <c r="L74" s="397" t="s">
        <v>51</v>
      </c>
      <c r="M74" s="398" t="s">
        <v>51</v>
      </c>
    </row>
    <row r="75" customFormat="false" ht="13.5" hidden="false" customHeight="false" outlineLevel="0" collapsed="false">
      <c r="A75" s="385"/>
      <c r="B75" s="25"/>
      <c r="C75" s="405"/>
      <c r="D75" s="445"/>
      <c r="E75" s="392"/>
      <c r="F75" s="393"/>
      <c r="G75" s="394"/>
      <c r="H75" s="395"/>
      <c r="I75" s="450"/>
      <c r="J75" s="389" t="s">
        <v>305</v>
      </c>
      <c r="K75" s="449"/>
      <c r="L75" s="405"/>
      <c r="M75" s="406"/>
    </row>
    <row r="76" customFormat="false" ht="13.5" hidden="false" customHeight="false" outlineLevel="0" collapsed="false">
      <c r="A76" s="385"/>
      <c r="B76" s="25"/>
      <c r="C76" s="405"/>
      <c r="D76" s="445"/>
      <c r="E76" s="392"/>
      <c r="F76" s="393"/>
      <c r="G76" s="394"/>
      <c r="H76" s="395"/>
      <c r="I76" s="431"/>
      <c r="J76" s="396" t="s">
        <v>278</v>
      </c>
      <c r="K76" s="449"/>
      <c r="L76" s="405"/>
      <c r="M76" s="406"/>
    </row>
    <row r="77" customFormat="false" ht="13.5" hidden="false" customHeight="false" outlineLevel="0" collapsed="false">
      <c r="A77" s="385"/>
      <c r="B77" s="25"/>
      <c r="C77" s="405"/>
      <c r="D77" s="445"/>
      <c r="E77" s="392"/>
      <c r="F77" s="393"/>
      <c r="G77" s="394"/>
      <c r="H77" s="395"/>
      <c r="I77" s="351" t="s">
        <v>41</v>
      </c>
      <c r="J77" s="400" t="s">
        <v>306</v>
      </c>
      <c r="K77" s="401" t="s">
        <v>84</v>
      </c>
      <c r="L77" s="405"/>
      <c r="M77" s="406"/>
    </row>
    <row r="78" customFormat="false" ht="13.5" hidden="false" customHeight="false" outlineLevel="0" collapsed="false">
      <c r="A78" s="385"/>
      <c r="B78" s="25"/>
      <c r="C78" s="405"/>
      <c r="D78" s="445"/>
      <c r="E78" s="392"/>
      <c r="F78" s="393"/>
      <c r="G78" s="394"/>
      <c r="H78" s="395"/>
      <c r="I78" s="414"/>
      <c r="J78" s="400"/>
      <c r="K78" s="401"/>
      <c r="L78" s="405"/>
      <c r="M78" s="406"/>
    </row>
    <row r="79" customFormat="false" ht="13.5" hidden="false" customHeight="false" outlineLevel="0" collapsed="false">
      <c r="A79" s="385"/>
      <c r="B79" s="25"/>
      <c r="C79" s="405"/>
      <c r="D79" s="445"/>
      <c r="E79" s="392"/>
      <c r="F79" s="393"/>
      <c r="G79" s="394"/>
      <c r="H79" s="395"/>
      <c r="I79" s="414"/>
      <c r="J79" s="400"/>
      <c r="K79" s="401"/>
      <c r="L79" s="405"/>
      <c r="M79" s="406"/>
    </row>
    <row r="80" customFormat="false" ht="13.5" hidden="false" customHeight="false" outlineLevel="0" collapsed="false">
      <c r="A80" s="385"/>
      <c r="B80" s="25"/>
      <c r="C80" s="405"/>
      <c r="D80" s="445"/>
      <c r="E80" s="392"/>
      <c r="F80" s="393"/>
      <c r="G80" s="394"/>
      <c r="H80" s="395"/>
      <c r="I80" s="414"/>
      <c r="J80" s="400"/>
      <c r="K80" s="401"/>
      <c r="L80" s="405"/>
      <c r="M80" s="406"/>
    </row>
    <row r="81" customFormat="false" ht="13.5" hidden="false" customHeight="false" outlineLevel="0" collapsed="false">
      <c r="A81" s="385"/>
      <c r="B81" s="25"/>
      <c r="C81" s="405"/>
      <c r="D81" s="445"/>
      <c r="E81" s="392"/>
      <c r="F81" s="393"/>
      <c r="G81" s="394"/>
      <c r="H81" s="395"/>
      <c r="I81" s="414"/>
      <c r="J81" s="400"/>
      <c r="K81" s="401"/>
      <c r="L81" s="405"/>
      <c r="M81" s="406"/>
    </row>
    <row r="82" customFormat="false" ht="13.5" hidden="false" customHeight="false" outlineLevel="0" collapsed="false">
      <c r="A82" s="385"/>
      <c r="B82" s="25"/>
      <c r="C82" s="405"/>
      <c r="D82" s="445"/>
      <c r="E82" s="392"/>
      <c r="F82" s="393"/>
      <c r="G82" s="394"/>
      <c r="H82" s="395"/>
      <c r="I82" s="414"/>
      <c r="J82" s="400"/>
      <c r="K82" s="401"/>
      <c r="L82" s="405"/>
      <c r="M82" s="406"/>
    </row>
    <row r="83" customFormat="false" ht="13.5" hidden="false" customHeight="false" outlineLevel="0" collapsed="false">
      <c r="A83" s="385"/>
      <c r="B83" s="25"/>
      <c r="C83" s="405"/>
      <c r="D83" s="445"/>
      <c r="E83" s="392"/>
      <c r="F83" s="393"/>
      <c r="G83" s="394"/>
      <c r="H83" s="395"/>
      <c r="I83" s="414"/>
      <c r="J83" s="400"/>
      <c r="K83" s="401"/>
      <c r="L83" s="405"/>
      <c r="M83" s="406"/>
    </row>
    <row r="84" customFormat="false" ht="13.5" hidden="false" customHeight="false" outlineLevel="0" collapsed="false">
      <c r="A84" s="385"/>
      <c r="B84" s="25"/>
      <c r="C84" s="405"/>
      <c r="D84" s="445"/>
      <c r="E84" s="392"/>
      <c r="F84" s="393"/>
      <c r="G84" s="394"/>
      <c r="H84" s="395"/>
      <c r="I84" s="414"/>
      <c r="J84" s="400"/>
      <c r="K84" s="401"/>
      <c r="L84" s="405"/>
      <c r="M84" s="406"/>
    </row>
    <row r="85" customFormat="false" ht="13.5" hidden="false" customHeight="false" outlineLevel="0" collapsed="false">
      <c r="A85" s="385"/>
      <c r="B85" s="25"/>
      <c r="C85" s="405"/>
      <c r="D85" s="445"/>
      <c r="E85" s="392"/>
      <c r="F85" s="393"/>
      <c r="G85" s="394"/>
      <c r="H85" s="395"/>
      <c r="I85" s="414"/>
      <c r="J85" s="400"/>
      <c r="K85" s="401"/>
      <c r="L85" s="405"/>
      <c r="M85" s="406"/>
    </row>
    <row r="86" customFormat="false" ht="13.5" hidden="false" customHeight="false" outlineLevel="0" collapsed="false">
      <c r="A86" s="385"/>
      <c r="B86" s="25"/>
      <c r="C86" s="405"/>
      <c r="D86" s="445"/>
      <c r="E86" s="392"/>
      <c r="F86" s="393"/>
      <c r="G86" s="394"/>
      <c r="H86" s="395"/>
      <c r="I86" s="414"/>
      <c r="J86" s="400"/>
      <c r="K86" s="401"/>
      <c r="L86" s="405"/>
      <c r="M86" s="406"/>
    </row>
    <row r="87" customFormat="false" ht="13.5" hidden="false" customHeight="false" outlineLevel="0" collapsed="false">
      <c r="A87" s="385"/>
      <c r="B87" s="25"/>
      <c r="C87" s="405"/>
      <c r="D87" s="445"/>
      <c r="E87" s="392"/>
      <c r="F87" s="393"/>
      <c r="G87" s="394"/>
      <c r="H87" s="395"/>
      <c r="I87" s="414"/>
      <c r="J87" s="400"/>
      <c r="K87" s="401"/>
      <c r="L87" s="405"/>
      <c r="M87" s="406"/>
    </row>
    <row r="88" customFormat="false" ht="13.5" hidden="false" customHeight="false" outlineLevel="0" collapsed="false">
      <c r="A88" s="385"/>
      <c r="B88" s="25"/>
      <c r="C88" s="405"/>
      <c r="D88" s="445"/>
      <c r="E88" s="392"/>
      <c r="F88" s="393"/>
      <c r="G88" s="394"/>
      <c r="H88" s="395"/>
      <c r="I88" s="414"/>
      <c r="J88" s="400"/>
      <c r="K88" s="401"/>
      <c r="L88" s="405"/>
      <c r="M88" s="406"/>
    </row>
    <row r="89" customFormat="false" ht="13.5" hidden="false" customHeight="false" outlineLevel="0" collapsed="false">
      <c r="A89" s="385"/>
      <c r="B89" s="25"/>
      <c r="C89" s="405"/>
      <c r="D89" s="445"/>
      <c r="E89" s="392"/>
      <c r="F89" s="393"/>
      <c r="G89" s="394"/>
      <c r="H89" s="395"/>
      <c r="I89" s="414"/>
      <c r="J89" s="400"/>
      <c r="K89" s="401"/>
      <c r="L89" s="405"/>
      <c r="M89" s="406"/>
    </row>
    <row r="90" customFormat="false" ht="13.5" hidden="false" customHeight="false" outlineLevel="0" collapsed="false">
      <c r="A90" s="385"/>
      <c r="B90" s="25"/>
      <c r="C90" s="405"/>
      <c r="D90" s="445"/>
      <c r="E90" s="392"/>
      <c r="F90" s="393"/>
      <c r="G90" s="394"/>
      <c r="H90" s="395"/>
      <c r="I90" s="414"/>
      <c r="J90" s="400"/>
      <c r="K90" s="401"/>
      <c r="L90" s="405"/>
      <c r="M90" s="406"/>
    </row>
    <row r="91" customFormat="false" ht="13.5" hidden="false" customHeight="false" outlineLevel="0" collapsed="false">
      <c r="A91" s="385"/>
      <c r="B91" s="25"/>
      <c r="C91" s="405"/>
      <c r="D91" s="445"/>
      <c r="E91" s="392"/>
      <c r="F91" s="393"/>
      <c r="G91" s="394"/>
      <c r="H91" s="395"/>
      <c r="I91" s="414"/>
      <c r="J91" s="400"/>
      <c r="K91" s="401"/>
      <c r="L91" s="405"/>
      <c r="M91" s="406"/>
    </row>
    <row r="92" customFormat="false" ht="13.5" hidden="false" customHeight="false" outlineLevel="0" collapsed="false">
      <c r="A92" s="385"/>
      <c r="B92" s="25"/>
      <c r="C92" s="405"/>
      <c r="D92" s="445"/>
      <c r="E92" s="392"/>
      <c r="F92" s="393"/>
      <c r="G92" s="394"/>
      <c r="H92" s="395"/>
      <c r="I92" s="414"/>
      <c r="J92" s="400"/>
      <c r="K92" s="401"/>
      <c r="L92" s="405"/>
      <c r="M92" s="406"/>
    </row>
    <row r="93" customFormat="false" ht="13.5" hidden="false" customHeight="false" outlineLevel="0" collapsed="false">
      <c r="A93" s="385"/>
      <c r="B93" s="25"/>
      <c r="C93" s="405"/>
      <c r="D93" s="445"/>
      <c r="E93" s="392"/>
      <c r="F93" s="393"/>
      <c r="G93" s="394"/>
      <c r="H93" s="395"/>
      <c r="I93" s="414"/>
      <c r="J93" s="400"/>
      <c r="K93" s="401"/>
      <c r="L93" s="405"/>
      <c r="M93" s="406"/>
    </row>
    <row r="94" customFormat="false" ht="13.5" hidden="false" customHeight="false" outlineLevel="0" collapsed="false">
      <c r="A94" s="385"/>
      <c r="B94" s="25"/>
      <c r="C94" s="405"/>
      <c r="D94" s="445"/>
      <c r="E94" s="392"/>
      <c r="F94" s="393"/>
      <c r="G94" s="394"/>
      <c r="H94" s="395"/>
      <c r="I94" s="414"/>
      <c r="J94" s="400"/>
      <c r="K94" s="401"/>
      <c r="L94" s="405"/>
      <c r="M94" s="406"/>
    </row>
    <row r="95" customFormat="false" ht="13.5" hidden="false" customHeight="false" outlineLevel="0" collapsed="false">
      <c r="A95" s="385"/>
      <c r="B95" s="25"/>
      <c r="C95" s="405"/>
      <c r="D95" s="445"/>
      <c r="E95" s="392"/>
      <c r="F95" s="393"/>
      <c r="G95" s="394"/>
      <c r="H95" s="395"/>
      <c r="I95" s="414"/>
      <c r="J95" s="400"/>
      <c r="K95" s="401"/>
      <c r="L95" s="405"/>
      <c r="M95" s="406"/>
    </row>
    <row r="96" customFormat="false" ht="13.5" hidden="false" customHeight="false" outlineLevel="0" collapsed="false">
      <c r="A96" s="385"/>
      <c r="B96" s="25"/>
      <c r="C96" s="405"/>
      <c r="D96" s="445"/>
      <c r="E96" s="392"/>
      <c r="F96" s="393"/>
      <c r="G96" s="394"/>
      <c r="H96" s="395"/>
      <c r="I96" s="414"/>
      <c r="J96" s="400"/>
      <c r="K96" s="401"/>
      <c r="L96" s="405"/>
      <c r="M96" s="406"/>
    </row>
    <row r="97" customFormat="false" ht="13.5" hidden="false" customHeight="false" outlineLevel="0" collapsed="false">
      <c r="A97" s="385"/>
      <c r="B97" s="25"/>
      <c r="C97" s="405"/>
      <c r="D97" s="445"/>
      <c r="E97" s="392"/>
      <c r="F97" s="393"/>
      <c r="G97" s="394"/>
      <c r="H97" s="395"/>
      <c r="I97" s="414"/>
      <c r="J97" s="400"/>
      <c r="K97" s="401"/>
      <c r="L97" s="405"/>
      <c r="M97" s="406"/>
    </row>
    <row r="98" customFormat="false" ht="13.5" hidden="false" customHeight="false" outlineLevel="0" collapsed="false">
      <c r="A98" s="385"/>
      <c r="B98" s="25"/>
      <c r="C98" s="405"/>
      <c r="D98" s="445"/>
      <c r="E98" s="392"/>
      <c r="F98" s="393"/>
      <c r="G98" s="394"/>
      <c r="H98" s="395"/>
      <c r="I98" s="414"/>
      <c r="J98" s="400"/>
      <c r="K98" s="401"/>
      <c r="L98" s="405"/>
      <c r="M98" s="406"/>
    </row>
    <row r="99" customFormat="false" ht="13.5" hidden="false" customHeight="false" outlineLevel="0" collapsed="false">
      <c r="A99" s="385"/>
      <c r="B99" s="25"/>
      <c r="C99" s="405"/>
      <c r="D99" s="445"/>
      <c r="E99" s="392"/>
      <c r="F99" s="393"/>
      <c r="G99" s="394"/>
      <c r="H99" s="395"/>
      <c r="I99" s="414"/>
      <c r="J99" s="400"/>
      <c r="K99" s="401"/>
      <c r="L99" s="405"/>
      <c r="M99" s="406"/>
    </row>
    <row r="100" customFormat="false" ht="13.5" hidden="false" customHeight="false" outlineLevel="0" collapsed="false">
      <c r="A100" s="385"/>
      <c r="B100" s="25"/>
      <c r="C100" s="405"/>
      <c r="D100" s="445"/>
      <c r="E100" s="392"/>
      <c r="F100" s="393"/>
      <c r="G100" s="394"/>
      <c r="H100" s="395"/>
      <c r="I100" s="414"/>
      <c r="J100" s="400"/>
      <c r="K100" s="401"/>
      <c r="L100" s="405"/>
      <c r="M100" s="406"/>
    </row>
    <row r="101" customFormat="false" ht="13.5" hidden="false" customHeight="false" outlineLevel="0" collapsed="false">
      <c r="A101" s="385"/>
      <c r="B101" s="25"/>
      <c r="C101" s="405"/>
      <c r="D101" s="445"/>
      <c r="E101" s="392"/>
      <c r="F101" s="393"/>
      <c r="G101" s="394"/>
      <c r="H101" s="395"/>
      <c r="I101" s="414"/>
      <c r="J101" s="400"/>
      <c r="K101" s="401"/>
      <c r="L101" s="405"/>
      <c r="M101" s="406"/>
    </row>
    <row r="102" customFormat="false" ht="13.5" hidden="false" customHeight="false" outlineLevel="0" collapsed="false">
      <c r="A102" s="385"/>
      <c r="B102" s="25"/>
      <c r="C102" s="405"/>
      <c r="D102" s="445"/>
      <c r="E102" s="392"/>
      <c r="F102" s="393"/>
      <c r="G102" s="394"/>
      <c r="H102" s="395"/>
      <c r="I102" s="414"/>
      <c r="J102" s="400"/>
      <c r="K102" s="401"/>
      <c r="L102" s="405"/>
      <c r="M102" s="406"/>
    </row>
    <row r="103" customFormat="false" ht="13.5" hidden="false" customHeight="false" outlineLevel="0" collapsed="false">
      <c r="A103" s="385"/>
      <c r="B103" s="25"/>
      <c r="C103" s="405"/>
      <c r="D103" s="445"/>
      <c r="E103" s="392"/>
      <c r="F103" s="393"/>
      <c r="G103" s="394"/>
      <c r="H103" s="395"/>
      <c r="I103" s="414"/>
      <c r="J103" s="400"/>
      <c r="K103" s="401"/>
      <c r="L103" s="405"/>
      <c r="M103" s="406"/>
    </row>
    <row r="104" customFormat="false" ht="13.5" hidden="false" customHeight="false" outlineLevel="0" collapsed="false">
      <c r="A104" s="385"/>
      <c r="B104" s="25"/>
      <c r="C104" s="405"/>
      <c r="D104" s="445"/>
      <c r="E104" s="392"/>
      <c r="F104" s="393"/>
      <c r="G104" s="394"/>
      <c r="H104" s="395"/>
      <c r="I104" s="414"/>
      <c r="J104" s="400"/>
      <c r="K104" s="401"/>
      <c r="L104" s="405"/>
      <c r="M104" s="406"/>
    </row>
    <row r="105" customFormat="false" ht="13.5" hidden="false" customHeight="false" outlineLevel="0" collapsed="false">
      <c r="A105" s="385"/>
      <c r="B105" s="25"/>
      <c r="C105" s="405"/>
      <c r="D105" s="445"/>
      <c r="E105" s="392"/>
      <c r="F105" s="393"/>
      <c r="G105" s="394"/>
      <c r="H105" s="395"/>
      <c r="I105" s="414"/>
      <c r="J105" s="400"/>
      <c r="K105" s="401"/>
      <c r="L105" s="405"/>
      <c r="M105" s="406"/>
    </row>
    <row r="106" customFormat="false" ht="13.5" hidden="false" customHeight="false" outlineLevel="0" collapsed="false">
      <c r="A106" s="385"/>
      <c r="B106" s="25"/>
      <c r="C106" s="405"/>
      <c r="D106" s="445"/>
      <c r="E106" s="392"/>
      <c r="F106" s="393"/>
      <c r="G106" s="394"/>
      <c r="H106" s="395"/>
      <c r="I106" s="414"/>
      <c r="J106" s="400"/>
      <c r="K106" s="401"/>
      <c r="L106" s="405"/>
      <c r="M106" s="406"/>
    </row>
    <row r="107" customFormat="false" ht="14.25" hidden="false" customHeight="false" outlineLevel="0" collapsed="false">
      <c r="A107" s="385"/>
      <c r="B107" s="415"/>
      <c r="C107" s="416"/>
      <c r="D107" s="445"/>
      <c r="E107" s="417"/>
      <c r="F107" s="418"/>
      <c r="G107" s="419"/>
      <c r="H107" s="420"/>
      <c r="I107" s="421"/>
      <c r="J107" s="422"/>
      <c r="K107" s="423"/>
      <c r="L107" s="416"/>
      <c r="M107" s="424"/>
    </row>
    <row r="108" customFormat="false" ht="13.5" hidden="false" customHeight="false" outlineLevel="0" collapsed="false">
      <c r="A108" s="240" t="s">
        <v>307</v>
      </c>
      <c r="B108" s="27"/>
      <c r="C108" s="26"/>
    </row>
    <row r="109" customFormat="false" ht="13.5" hidden="false" customHeight="false" outlineLevel="0" collapsed="false">
      <c r="A109" s="23"/>
      <c r="B109" s="27"/>
      <c r="C109" s="26"/>
    </row>
    <row r="110" customFormat="false" ht="13.5" hidden="false" customHeight="false" outlineLevel="0" collapsed="false">
      <c r="A110" s="23"/>
      <c r="B110" s="27"/>
      <c r="C110" s="26"/>
    </row>
    <row r="111" customFormat="false" ht="13.5" hidden="false" customHeight="false" outlineLevel="0" collapsed="false">
      <c r="A111" s="23"/>
      <c r="B111" s="27"/>
      <c r="C111" s="26"/>
    </row>
    <row r="112" customFormat="false" ht="17.25" hidden="false" customHeight="false" outlineLevel="0" collapsed="false">
      <c r="A112" s="384"/>
      <c r="B112" s="27"/>
      <c r="C112" s="26"/>
    </row>
    <row r="113" customFormat="false" ht="13.5" hidden="false" customHeight="false" outlineLevel="0" collapsed="false">
      <c r="B113" s="27"/>
      <c r="C113" s="26"/>
    </row>
    <row r="114" customFormat="false" ht="13.5" hidden="false" customHeight="false" outlineLevel="0" collapsed="false">
      <c r="B114" s="27"/>
      <c r="C114" s="26"/>
    </row>
    <row r="115" customFormat="false" ht="13.5" hidden="false" customHeight="false" outlineLevel="0" collapsed="false">
      <c r="B115" s="27"/>
      <c r="C115" s="26"/>
    </row>
    <row r="116" customFormat="false" ht="13.5" hidden="false" customHeight="false" outlineLevel="0" collapsed="false">
      <c r="B116" s="27"/>
      <c r="C116" s="26"/>
    </row>
    <row r="117" customFormat="false" ht="13.5" hidden="false" customHeight="false" outlineLevel="0" collapsed="false">
      <c r="B117" s="27"/>
      <c r="C117" s="26"/>
    </row>
    <row r="118" customFormat="false" ht="13.5" hidden="false" customHeight="false" outlineLevel="0" collapsed="false">
      <c r="B118" s="27"/>
      <c r="C118" s="26"/>
    </row>
    <row r="119" customFormat="false" ht="13.5" hidden="false" customHeight="false" outlineLevel="0" collapsed="false">
      <c r="B119" s="27"/>
      <c r="C119" s="26"/>
    </row>
    <row r="120" customFormat="false" ht="13.5" hidden="false" customHeight="false" outlineLevel="0" collapsed="false">
      <c r="B120" s="27"/>
      <c r="C120" s="26"/>
    </row>
    <row r="121" customFormat="false" ht="13.5" hidden="false" customHeight="false" outlineLevel="0" collapsed="false">
      <c r="B121" s="27"/>
      <c r="C121" s="26"/>
    </row>
    <row r="122" customFormat="false" ht="13.5" hidden="false" customHeight="false" outlineLevel="0" collapsed="false">
      <c r="B122" s="27"/>
      <c r="C122" s="26"/>
    </row>
    <row r="123" customFormat="false" ht="13.5" hidden="false" customHeight="false" outlineLevel="0" collapsed="false">
      <c r="B123" s="27"/>
      <c r="C123" s="26"/>
    </row>
    <row r="124" customFormat="false" ht="13.5" hidden="false" customHeight="false" outlineLevel="0" collapsed="false">
      <c r="B124" s="27"/>
      <c r="C124" s="26"/>
    </row>
    <row r="125" customFormat="false" ht="13.5" hidden="false" customHeight="false" outlineLevel="0" collapsed="false">
      <c r="B125" s="27"/>
      <c r="C125" s="26"/>
    </row>
    <row r="126" customFormat="false" ht="13.5" hidden="false" customHeight="false" outlineLevel="0" collapsed="false">
      <c r="B126" s="27"/>
      <c r="C126" s="26"/>
    </row>
    <row r="127" customFormat="false" ht="13.5" hidden="false" customHeight="false" outlineLevel="0" collapsed="false">
      <c r="B127" s="27"/>
      <c r="C127" s="26"/>
    </row>
    <row r="128" customFormat="false" ht="13.5" hidden="false" customHeight="false" outlineLevel="0" collapsed="false">
      <c r="B128" s="27"/>
      <c r="C128" s="26"/>
    </row>
    <row r="129" customFormat="false" ht="13.5" hidden="false" customHeight="false" outlineLevel="0" collapsed="false">
      <c r="B129" s="27"/>
      <c r="C129" s="26"/>
    </row>
    <row r="130" customFormat="false" ht="13.5" hidden="false" customHeight="false" outlineLevel="0" collapsed="false">
      <c r="B130" s="27"/>
      <c r="C130" s="26"/>
    </row>
    <row r="131" customFormat="false" ht="13.5" hidden="false" customHeight="false" outlineLevel="0" collapsed="false">
      <c r="B131" s="27"/>
      <c r="C131" s="26"/>
    </row>
    <row r="132" customFormat="false" ht="13.5" hidden="false" customHeight="false" outlineLevel="0" collapsed="false">
      <c r="B132" s="27"/>
      <c r="C132" s="26"/>
    </row>
    <row r="133" customFormat="false" ht="13.5" hidden="false" customHeight="false" outlineLevel="0" collapsed="false">
      <c r="B133" s="27"/>
      <c r="C133" s="26"/>
    </row>
    <row r="134" customFormat="false" ht="13.5" hidden="false" customHeight="false" outlineLevel="0" collapsed="false">
      <c r="B134" s="27"/>
      <c r="C134" s="26"/>
    </row>
    <row r="135" customFormat="false" ht="13.5" hidden="false" customHeight="false" outlineLevel="0" collapsed="false">
      <c r="B135" s="27"/>
      <c r="C135" s="26"/>
    </row>
    <row r="136" customFormat="false" ht="13.5" hidden="false" customHeight="false" outlineLevel="0" collapsed="false">
      <c r="B136" s="27"/>
      <c r="C136" s="26"/>
    </row>
    <row r="137" customFormat="false" ht="13.5" hidden="false" customHeight="false" outlineLevel="0" collapsed="false">
      <c r="B137" s="27"/>
      <c r="C137" s="26"/>
    </row>
    <row r="138" customFormat="false" ht="13.5" hidden="false" customHeight="false" outlineLevel="0" collapsed="false">
      <c r="B138" s="27"/>
      <c r="C138" s="26"/>
    </row>
    <row r="139" customFormat="false" ht="13.5" hidden="false" customHeight="false" outlineLevel="0" collapsed="false">
      <c r="B139" s="27"/>
      <c r="C139" s="26"/>
    </row>
    <row r="140" customFormat="false" ht="13.5" hidden="false" customHeight="false" outlineLevel="0" collapsed="false">
      <c r="B140" s="27"/>
      <c r="C140" s="26"/>
    </row>
    <row r="141" customFormat="false" ht="13.5" hidden="false" customHeight="false" outlineLevel="0" collapsed="false">
      <c r="B141" s="27"/>
      <c r="C141" s="26"/>
    </row>
    <row r="142" customFormat="false" ht="13.5" hidden="false" customHeight="false" outlineLevel="0" collapsed="false">
      <c r="B142" s="27"/>
      <c r="C142" s="26"/>
    </row>
    <row r="143" customFormat="false" ht="13.5" hidden="false" customHeight="false" outlineLevel="0" collapsed="false">
      <c r="B143" s="27"/>
      <c r="C143" s="26"/>
    </row>
    <row r="144" customFormat="false" ht="13.5" hidden="false" customHeight="false" outlineLevel="0" collapsed="false">
      <c r="B144" s="27"/>
      <c r="C144" s="26"/>
    </row>
    <row r="145" customFormat="false" ht="13.5" hidden="false" customHeight="false" outlineLevel="0" collapsed="false">
      <c r="B145" s="27"/>
      <c r="C145" s="26"/>
    </row>
    <row r="146" customFormat="false" ht="13.5" hidden="false" customHeight="false" outlineLevel="0" collapsed="false">
      <c r="B146" s="27"/>
      <c r="C146" s="26"/>
    </row>
    <row r="147" customFormat="false" ht="13.5" hidden="false" customHeight="false" outlineLevel="0" collapsed="false">
      <c r="B147" s="27"/>
      <c r="C147" s="26"/>
    </row>
    <row r="148" customFormat="false" ht="13.5" hidden="false" customHeight="false" outlineLevel="0" collapsed="false">
      <c r="B148" s="27"/>
      <c r="C148" s="26"/>
    </row>
    <row r="149" customFormat="false" ht="13.5" hidden="false" customHeight="false" outlineLevel="0" collapsed="false">
      <c r="B149" s="27"/>
      <c r="C149" s="26"/>
    </row>
    <row r="150" customFormat="false" ht="13.5" hidden="false" customHeight="false" outlineLevel="0" collapsed="false">
      <c r="B150" s="27"/>
      <c r="C150" s="26"/>
    </row>
    <row r="151" customFormat="false" ht="13.5" hidden="false" customHeight="false" outlineLevel="0" collapsed="false">
      <c r="B151" s="27"/>
      <c r="C151" s="26"/>
    </row>
    <row r="152" customFormat="false" ht="13.5" hidden="false" customHeight="false" outlineLevel="0" collapsed="false">
      <c r="B152" s="27"/>
      <c r="C152" s="26"/>
    </row>
    <row r="153" customFormat="false" ht="13.5" hidden="false" customHeight="false" outlineLevel="0" collapsed="false">
      <c r="B153" s="27"/>
      <c r="C153" s="26"/>
    </row>
    <row r="154" customFormat="false" ht="13.5" hidden="false" customHeight="false" outlineLevel="0" collapsed="false">
      <c r="B154" s="27"/>
      <c r="C154" s="26"/>
    </row>
    <row r="155" customFormat="false" ht="13.5" hidden="false" customHeight="false" outlineLevel="0" collapsed="false">
      <c r="B155" s="27"/>
      <c r="C155" s="26"/>
    </row>
    <row r="156" customFormat="false" ht="13.5" hidden="false" customHeight="false" outlineLevel="0" collapsed="false">
      <c r="B156" s="27"/>
      <c r="C156" s="26"/>
    </row>
    <row r="157" customFormat="false" ht="13.5" hidden="false" customHeight="false" outlineLevel="0" collapsed="false">
      <c r="B157" s="27"/>
      <c r="C157" s="26"/>
    </row>
    <row r="158" customFormat="false" ht="13.5" hidden="false" customHeight="false" outlineLevel="0" collapsed="false">
      <c r="B158" s="27"/>
      <c r="C158" s="26"/>
    </row>
    <row r="159" customFormat="false" ht="13.5" hidden="false" customHeight="false" outlineLevel="0" collapsed="false"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  <row r="338" customFormat="false" ht="13.5" hidden="false" customHeight="false" outlineLevel="0" collapsed="false">
      <c r="B338" s="27"/>
      <c r="C338" s="26"/>
    </row>
    <row r="339" customFormat="false" ht="13.5" hidden="false" customHeight="false" outlineLevel="0" collapsed="false">
      <c r="B339" s="27"/>
      <c r="C339" s="26"/>
    </row>
    <row r="340" customFormat="false" ht="13.5" hidden="false" customHeight="false" outlineLevel="0" collapsed="false">
      <c r="B340" s="27"/>
      <c r="C340" s="26"/>
    </row>
    <row r="341" customFormat="false" ht="13.5" hidden="false" customHeight="false" outlineLevel="0" collapsed="false">
      <c r="B341" s="27"/>
      <c r="C341" s="26"/>
    </row>
    <row r="342" customFormat="false" ht="13.5" hidden="false" customHeight="false" outlineLevel="0" collapsed="false">
      <c r="B342" s="27"/>
      <c r="C342" s="26"/>
    </row>
    <row r="343" customFormat="false" ht="13.5" hidden="false" customHeight="false" outlineLevel="0" collapsed="false">
      <c r="B343" s="27"/>
      <c r="C343" s="26"/>
    </row>
    <row r="344" customFormat="false" ht="13.5" hidden="false" customHeight="false" outlineLevel="0" collapsed="false">
      <c r="B344" s="27"/>
      <c r="C344" s="26"/>
    </row>
    <row r="345" customFormat="false" ht="13.5" hidden="false" customHeight="false" outlineLevel="0" collapsed="false">
      <c r="B345" s="27"/>
      <c r="C345" s="26"/>
    </row>
    <row r="346" customFormat="false" ht="13.5" hidden="false" customHeight="false" outlineLevel="0" collapsed="false">
      <c r="B346" s="27"/>
      <c r="C346" s="26"/>
    </row>
    <row r="347" customFormat="false" ht="13.5" hidden="false" customHeight="false" outlineLevel="0" collapsed="false">
      <c r="B347" s="27"/>
      <c r="C347" s="26"/>
    </row>
    <row r="348" customFormat="false" ht="13.5" hidden="false" customHeight="false" outlineLevel="0" collapsed="false">
      <c r="B348" s="27"/>
      <c r="C348" s="26"/>
    </row>
    <row r="349" customFormat="false" ht="13.5" hidden="false" customHeight="false" outlineLevel="0" collapsed="false">
      <c r="B349" s="27"/>
      <c r="C349" s="26"/>
    </row>
    <row r="350" customFormat="false" ht="13.5" hidden="false" customHeight="false" outlineLevel="0" collapsed="false">
      <c r="B350" s="27"/>
      <c r="C350" s="26"/>
    </row>
    <row r="351" customFormat="false" ht="13.5" hidden="false" customHeight="false" outlineLevel="0" collapsed="false">
      <c r="B351" s="27"/>
      <c r="C351" s="26"/>
    </row>
    <row r="352" customFormat="false" ht="13.5" hidden="false" customHeight="false" outlineLevel="0" collapsed="false">
      <c r="B352" s="27"/>
      <c r="C352" s="26"/>
    </row>
    <row r="353" customFormat="false" ht="13.5" hidden="false" customHeight="false" outlineLevel="0" collapsed="false">
      <c r="B353" s="27"/>
      <c r="C353" s="26"/>
    </row>
    <row r="354" customFormat="false" ht="13.5" hidden="false" customHeight="false" outlineLevel="0" collapsed="false">
      <c r="B354" s="27"/>
      <c r="C354" s="26"/>
    </row>
    <row r="355" customFormat="false" ht="13.5" hidden="false" customHeight="false" outlineLevel="0" collapsed="false">
      <c r="B355" s="27"/>
      <c r="C355" s="26"/>
    </row>
    <row r="356" customFormat="false" ht="13.5" hidden="false" customHeight="false" outlineLevel="0" collapsed="false">
      <c r="B356" s="27"/>
      <c r="C356" s="26"/>
    </row>
    <row r="357" customFormat="false" ht="13.5" hidden="false" customHeight="false" outlineLevel="0" collapsed="false">
      <c r="B357" s="27"/>
      <c r="C357" s="26"/>
    </row>
    <row r="358" customFormat="false" ht="13.5" hidden="false" customHeight="false" outlineLevel="0" collapsed="false">
      <c r="B358" s="27"/>
      <c r="C358" s="26"/>
    </row>
    <row r="359" customFormat="false" ht="13.5" hidden="false" customHeight="false" outlineLevel="0" collapsed="false">
      <c r="B359" s="27"/>
      <c r="C359" s="26"/>
    </row>
    <row r="360" customFormat="false" ht="13.5" hidden="false" customHeight="false" outlineLevel="0" collapsed="false">
      <c r="B360" s="27"/>
      <c r="C360" s="26"/>
    </row>
    <row r="361" customFormat="false" ht="13.5" hidden="false" customHeight="false" outlineLevel="0" collapsed="false">
      <c r="B361" s="27"/>
      <c r="C361" s="26"/>
    </row>
    <row r="362" customFormat="false" ht="13.5" hidden="false" customHeight="false" outlineLevel="0" collapsed="false">
      <c r="B362" s="27"/>
      <c r="C362" s="26"/>
    </row>
    <row r="363" customFormat="false" ht="13.5" hidden="false" customHeight="false" outlineLevel="0" collapsed="false">
      <c r="B363" s="27"/>
      <c r="C363" s="26"/>
    </row>
    <row r="364" customFormat="false" ht="13.5" hidden="false" customHeight="false" outlineLevel="0" collapsed="false">
      <c r="B364" s="27"/>
      <c r="C364" s="26"/>
    </row>
    <row r="365" customFormat="false" ht="13.5" hidden="false" customHeight="false" outlineLevel="0" collapsed="false">
      <c r="B365" s="27"/>
      <c r="C365" s="26"/>
    </row>
    <row r="366" customFormat="false" ht="13.5" hidden="false" customHeight="false" outlineLevel="0" collapsed="false">
      <c r="B366" s="27"/>
      <c r="C366" s="26"/>
    </row>
    <row r="367" customFormat="false" ht="13.5" hidden="false" customHeight="false" outlineLevel="0" collapsed="false">
      <c r="B367" s="27"/>
      <c r="C367" s="26"/>
    </row>
    <row r="368" customFormat="false" ht="13.5" hidden="false" customHeight="false" outlineLevel="0" collapsed="false">
      <c r="B368" s="27"/>
      <c r="C368" s="26"/>
    </row>
    <row r="369" customFormat="false" ht="13.5" hidden="false" customHeight="false" outlineLevel="0" collapsed="false">
      <c r="B369" s="27"/>
      <c r="C369" s="26"/>
    </row>
    <row r="370" customFormat="false" ht="13.5" hidden="false" customHeight="false" outlineLevel="0" collapsed="false">
      <c r="B370" s="27"/>
      <c r="C370" s="26"/>
    </row>
    <row r="371" customFormat="false" ht="13.5" hidden="false" customHeight="false" outlineLevel="0" collapsed="false">
      <c r="B371" s="27"/>
      <c r="C371" s="26"/>
    </row>
    <row r="372" customFormat="false" ht="13.5" hidden="false" customHeight="false" outlineLevel="0" collapsed="false">
      <c r="B372" s="27"/>
      <c r="C372" s="26"/>
    </row>
    <row r="373" customFormat="false" ht="13.5" hidden="false" customHeight="false" outlineLevel="0" collapsed="false">
      <c r="B373" s="27"/>
      <c r="C373" s="26"/>
    </row>
    <row r="374" customFormat="false" ht="13.5" hidden="false" customHeight="false" outlineLevel="0" collapsed="false">
      <c r="B374" s="27"/>
      <c r="C374" s="26"/>
    </row>
    <row r="375" customFormat="false" ht="13.5" hidden="false" customHeight="false" outlineLevel="0" collapsed="false">
      <c r="B375" s="27"/>
      <c r="C375" s="26"/>
    </row>
    <row r="376" customFormat="false" ht="13.5" hidden="false" customHeight="false" outlineLevel="0" collapsed="false">
      <c r="B376" s="27"/>
      <c r="C376" s="26"/>
    </row>
    <row r="377" customFormat="false" ht="13.5" hidden="false" customHeight="false" outlineLevel="0" collapsed="false">
      <c r="B377" s="27"/>
      <c r="C377" s="26"/>
    </row>
    <row r="378" customFormat="false" ht="13.5" hidden="false" customHeight="false" outlineLevel="0" collapsed="false">
      <c r="B378" s="27"/>
      <c r="C378" s="26"/>
    </row>
    <row r="379" customFormat="false" ht="13.5" hidden="false" customHeight="false" outlineLevel="0" collapsed="false">
      <c r="B379" s="27"/>
      <c r="C379" s="26"/>
    </row>
    <row r="380" customFormat="false" ht="13.5" hidden="false" customHeight="false" outlineLevel="0" collapsed="false">
      <c r="B380" s="27"/>
      <c r="C380" s="26"/>
    </row>
    <row r="381" customFormat="false" ht="13.5" hidden="false" customHeight="false" outlineLevel="0" collapsed="false">
      <c r="B381" s="27"/>
      <c r="C381" s="26"/>
    </row>
    <row r="382" customFormat="false" ht="13.5" hidden="false" customHeight="false" outlineLevel="0" collapsed="false">
      <c r="B382" s="27"/>
      <c r="C382" s="26"/>
    </row>
    <row r="383" customFormat="false" ht="13.5" hidden="false" customHeight="false" outlineLevel="0" collapsed="false">
      <c r="B383" s="27"/>
      <c r="C383" s="26"/>
    </row>
    <row r="384" customFormat="false" ht="13.5" hidden="false" customHeight="false" outlineLevel="0" collapsed="false">
      <c r="B384" s="27"/>
      <c r="C384" s="26"/>
    </row>
    <row r="385" customFormat="false" ht="13.5" hidden="false" customHeight="false" outlineLevel="0" collapsed="false">
      <c r="B385" s="27"/>
      <c r="C385" s="26"/>
    </row>
    <row r="386" customFormat="false" ht="13.5" hidden="false" customHeight="false" outlineLevel="0" collapsed="false">
      <c r="B386" s="27"/>
      <c r="C386" s="26"/>
    </row>
    <row r="387" customFormat="false" ht="13.5" hidden="false" customHeight="false" outlineLevel="0" collapsed="false">
      <c r="B387" s="27"/>
      <c r="C387" s="26"/>
    </row>
    <row r="388" customFormat="false" ht="13.5" hidden="false" customHeight="false" outlineLevel="0" collapsed="false">
      <c r="B388" s="27"/>
      <c r="C388" s="26"/>
    </row>
    <row r="389" customFormat="false" ht="13.5" hidden="false" customHeight="false" outlineLevel="0" collapsed="false">
      <c r="B389" s="27"/>
      <c r="C389" s="26"/>
    </row>
    <row r="390" customFormat="false" ht="13.5" hidden="false" customHeight="false" outlineLevel="0" collapsed="false">
      <c r="B390" s="27"/>
      <c r="C390" s="26"/>
    </row>
    <row r="391" customFormat="false" ht="13.5" hidden="false" customHeight="false" outlineLevel="0" collapsed="false">
      <c r="B391" s="27"/>
      <c r="C391" s="26"/>
    </row>
    <row r="392" customFormat="false" ht="13.5" hidden="false" customHeight="false" outlineLevel="0" collapsed="false">
      <c r="B392" s="27"/>
      <c r="C392" s="26"/>
    </row>
    <row r="393" customFormat="false" ht="13.5" hidden="false" customHeight="false" outlineLevel="0" collapsed="false">
      <c r="B393" s="27"/>
      <c r="C393" s="26"/>
    </row>
    <row r="394" customFormat="false" ht="13.5" hidden="false" customHeight="false" outlineLevel="0" collapsed="false">
      <c r="B394" s="27"/>
      <c r="C394" s="26"/>
    </row>
    <row r="395" customFormat="false" ht="13.5" hidden="false" customHeight="false" outlineLevel="0" collapsed="false">
      <c r="B395" s="27"/>
      <c r="C395" s="26"/>
    </row>
    <row r="396" customFormat="false" ht="13.5" hidden="false" customHeight="false" outlineLevel="0" collapsed="false">
      <c r="B396" s="27"/>
      <c r="C396" s="26"/>
    </row>
    <row r="397" customFormat="false" ht="13.5" hidden="false" customHeight="false" outlineLevel="0" collapsed="false">
      <c r="B397" s="27"/>
      <c r="C397" s="26"/>
    </row>
    <row r="398" customFormat="false" ht="13.5" hidden="false" customHeight="false" outlineLevel="0" collapsed="false">
      <c r="B398" s="27"/>
      <c r="C398" s="26"/>
    </row>
    <row r="399" customFormat="false" ht="13.5" hidden="false" customHeight="false" outlineLevel="0" collapsed="false">
      <c r="B399" s="27"/>
      <c r="C399" s="26"/>
    </row>
    <row r="400" customFormat="false" ht="13.5" hidden="false" customHeight="false" outlineLevel="0" collapsed="false">
      <c r="B400" s="27"/>
      <c r="C400" s="26"/>
    </row>
    <row r="401" customFormat="false" ht="13.5" hidden="false" customHeight="false" outlineLevel="0" collapsed="false">
      <c r="B401" s="27"/>
      <c r="C401" s="26"/>
    </row>
    <row r="402" customFormat="false" ht="13.5" hidden="false" customHeight="false" outlineLevel="0" collapsed="false">
      <c r="B402" s="27"/>
      <c r="C402" s="26"/>
    </row>
    <row r="403" customFormat="false" ht="13.5" hidden="false" customHeight="false" outlineLevel="0" collapsed="false">
      <c r="B403" s="27"/>
      <c r="C403" s="26"/>
    </row>
    <row r="404" customFormat="false" ht="13.5" hidden="false" customHeight="false" outlineLevel="0" collapsed="false">
      <c r="B404" s="27"/>
      <c r="C404" s="26"/>
    </row>
    <row r="405" customFormat="false" ht="13.5" hidden="false" customHeight="false" outlineLevel="0" collapsed="false">
      <c r="B405" s="27"/>
      <c r="C405" s="26"/>
    </row>
    <row r="406" customFormat="false" ht="13.5" hidden="false" customHeight="false" outlineLevel="0" collapsed="false">
      <c r="B406" s="27"/>
      <c r="C406" s="26"/>
    </row>
    <row r="407" customFormat="false" ht="13.5" hidden="false" customHeight="false" outlineLevel="0" collapsed="false">
      <c r="B407" s="27"/>
      <c r="C407" s="26"/>
    </row>
    <row r="408" customFormat="false" ht="13.5" hidden="false" customHeight="false" outlineLevel="0" collapsed="false">
      <c r="B408" s="27"/>
      <c r="C408" s="26"/>
    </row>
    <row r="409" customFormat="false" ht="13.5" hidden="false" customHeight="false" outlineLevel="0" collapsed="false">
      <c r="B409" s="27"/>
      <c r="C409" s="26"/>
    </row>
    <row r="410" customFormat="false" ht="13.5" hidden="false" customHeight="false" outlineLevel="0" collapsed="false">
      <c r="B410" s="27"/>
      <c r="C410" s="26"/>
    </row>
    <row r="411" customFormat="false" ht="13.5" hidden="false" customHeight="false" outlineLevel="0" collapsed="false">
      <c r="B411" s="27"/>
      <c r="C411" s="26"/>
    </row>
    <row r="412" customFormat="false" ht="13.5" hidden="false" customHeight="false" outlineLevel="0" collapsed="false">
      <c r="B412" s="27"/>
      <c r="C412" s="26"/>
    </row>
    <row r="413" customFormat="false" ht="13.5" hidden="false" customHeight="false" outlineLevel="0" collapsed="false">
      <c r="B413" s="27"/>
      <c r="C413" s="26"/>
    </row>
    <row r="414" customFormat="false" ht="13.5" hidden="false" customHeight="false" outlineLevel="0" collapsed="false">
      <c r="B414" s="27"/>
      <c r="C414" s="26"/>
    </row>
    <row r="415" customFormat="false" ht="13.5" hidden="false" customHeight="false" outlineLevel="0" collapsed="false">
      <c r="B415" s="27"/>
      <c r="C415" s="26"/>
    </row>
    <row r="416" customFormat="false" ht="13.5" hidden="false" customHeight="false" outlineLevel="0" collapsed="false">
      <c r="B416" s="27"/>
      <c r="C416" s="26"/>
    </row>
    <row r="417" customFormat="false" ht="13.5" hidden="false" customHeight="false" outlineLevel="0" collapsed="false">
      <c r="B417" s="27"/>
      <c r="C417" s="26"/>
    </row>
    <row r="418" customFormat="false" ht="13.5" hidden="false" customHeight="false" outlineLevel="0" collapsed="false">
      <c r="B418" s="27"/>
      <c r="C418" s="26"/>
    </row>
    <row r="419" customFormat="false" ht="13.5" hidden="false" customHeight="false" outlineLevel="0" collapsed="false">
      <c r="B419" s="27"/>
      <c r="C419" s="26"/>
    </row>
    <row r="420" customFormat="false" ht="13.5" hidden="false" customHeight="false" outlineLevel="0" collapsed="false">
      <c r="B420" s="27"/>
      <c r="C420" s="26"/>
    </row>
    <row r="421" customFormat="false" ht="13.5" hidden="false" customHeight="false" outlineLevel="0" collapsed="false">
      <c r="B421" s="27"/>
      <c r="C421" s="26"/>
    </row>
    <row r="422" customFormat="false" ht="13.5" hidden="false" customHeight="false" outlineLevel="0" collapsed="false">
      <c r="B422" s="27"/>
      <c r="C422" s="26"/>
    </row>
    <row r="423" customFormat="false" ht="13.5" hidden="false" customHeight="false" outlineLevel="0" collapsed="false">
      <c r="B423" s="27"/>
      <c r="C423" s="26"/>
    </row>
    <row r="424" customFormat="false" ht="13.5" hidden="false" customHeight="false" outlineLevel="0" collapsed="false">
      <c r="B424" s="27"/>
      <c r="C424" s="26"/>
    </row>
    <row r="425" customFormat="false" ht="13.5" hidden="false" customHeight="false" outlineLevel="0" collapsed="false">
      <c r="B425" s="27"/>
      <c r="C425" s="26"/>
    </row>
    <row r="426" customFormat="false" ht="13.5" hidden="false" customHeight="false" outlineLevel="0" collapsed="false">
      <c r="B426" s="27"/>
      <c r="C426" s="26"/>
    </row>
    <row r="427" customFormat="false" ht="13.5" hidden="false" customHeight="false" outlineLevel="0" collapsed="false">
      <c r="B427" s="27"/>
      <c r="C427" s="26"/>
    </row>
    <row r="428" customFormat="false" ht="13.5" hidden="false" customHeight="false" outlineLevel="0" collapsed="false">
      <c r="B428" s="27"/>
      <c r="C428" s="26"/>
    </row>
    <row r="429" customFormat="false" ht="13.5" hidden="false" customHeight="false" outlineLevel="0" collapsed="false">
      <c r="B429" s="27"/>
      <c r="C429" s="26"/>
    </row>
    <row r="430" customFormat="false" ht="13.5" hidden="false" customHeight="false" outlineLevel="0" collapsed="false">
      <c r="B430" s="27"/>
      <c r="C430" s="26"/>
    </row>
    <row r="431" customFormat="false" ht="13.5" hidden="false" customHeight="false" outlineLevel="0" collapsed="false">
      <c r="B431" s="27"/>
      <c r="C431" s="26"/>
    </row>
    <row r="432" customFormat="false" ht="13.5" hidden="false" customHeight="false" outlineLevel="0" collapsed="false">
      <c r="B432" s="27"/>
      <c r="C432" s="26"/>
    </row>
    <row r="433" customFormat="false" ht="13.5" hidden="false" customHeight="false" outlineLevel="0" collapsed="false">
      <c r="B433" s="27"/>
      <c r="C433" s="26"/>
    </row>
    <row r="434" customFormat="false" ht="13.5" hidden="false" customHeight="false" outlineLevel="0" collapsed="false">
      <c r="B434" s="27"/>
      <c r="C434" s="26"/>
    </row>
    <row r="435" customFormat="false" ht="13.5" hidden="false" customHeight="false" outlineLevel="0" collapsed="false">
      <c r="B435" s="27"/>
      <c r="C435" s="26"/>
    </row>
    <row r="436" customFormat="false" ht="13.5" hidden="false" customHeight="false" outlineLevel="0" collapsed="false">
      <c r="B436" s="27"/>
      <c r="C436" s="26"/>
    </row>
    <row r="437" customFormat="false" ht="13.5" hidden="false" customHeight="false" outlineLevel="0" collapsed="false">
      <c r="B437" s="27"/>
      <c r="C437" s="26"/>
    </row>
    <row r="438" customFormat="false" ht="13.5" hidden="false" customHeight="false" outlineLevel="0" collapsed="false">
      <c r="B438" s="27"/>
      <c r="C438" s="26"/>
    </row>
    <row r="439" customFormat="false" ht="13.5" hidden="false" customHeight="false" outlineLevel="0" collapsed="false">
      <c r="B439" s="27"/>
      <c r="C439" s="26"/>
    </row>
    <row r="440" customFormat="false" ht="13.5" hidden="false" customHeight="false" outlineLevel="0" collapsed="false">
      <c r="B440" s="27"/>
      <c r="C440" s="26"/>
    </row>
    <row r="441" customFormat="false" ht="13.5" hidden="false" customHeight="false" outlineLevel="0" collapsed="false">
      <c r="B441" s="27"/>
      <c r="C441" s="26"/>
    </row>
    <row r="442" customFormat="false" ht="13.5" hidden="false" customHeight="false" outlineLevel="0" collapsed="false">
      <c r="B442" s="27"/>
      <c r="C442" s="26"/>
    </row>
    <row r="443" customFormat="false" ht="13.5" hidden="false" customHeight="false" outlineLevel="0" collapsed="false">
      <c r="B443" s="27"/>
      <c r="C443" s="26"/>
    </row>
    <row r="444" customFormat="false" ht="13.5" hidden="false" customHeight="false" outlineLevel="0" collapsed="false">
      <c r="B444" s="27"/>
      <c r="C444" s="26"/>
    </row>
    <row r="445" customFormat="false" ht="13.5" hidden="false" customHeight="false" outlineLevel="0" collapsed="false">
      <c r="B445" s="27"/>
      <c r="C445" s="26"/>
    </row>
    <row r="446" customFormat="false" ht="13.5" hidden="false" customHeight="false" outlineLevel="0" collapsed="false">
      <c r="B446" s="27"/>
      <c r="C446" s="26"/>
    </row>
    <row r="447" customFormat="false" ht="13.5" hidden="false" customHeight="false" outlineLevel="0" collapsed="false">
      <c r="B447" s="27"/>
      <c r="C447" s="26"/>
    </row>
    <row r="448" customFormat="false" ht="13.5" hidden="false" customHeight="false" outlineLevel="0" collapsed="false">
      <c r="B448" s="27"/>
      <c r="C448" s="26"/>
    </row>
    <row r="449" customFormat="false" ht="13.5" hidden="false" customHeight="false" outlineLevel="0" collapsed="false">
      <c r="B449" s="27"/>
      <c r="C449" s="26"/>
    </row>
    <row r="450" customFormat="false" ht="13.5" hidden="false" customHeight="false" outlineLevel="0" collapsed="false">
      <c r="B450" s="27"/>
      <c r="C450" s="26"/>
    </row>
    <row r="451" customFormat="false" ht="13.5" hidden="false" customHeight="false" outlineLevel="0" collapsed="false">
      <c r="B451" s="27"/>
      <c r="C451" s="26"/>
    </row>
    <row r="452" customFormat="false" ht="13.5" hidden="false" customHeight="false" outlineLevel="0" collapsed="false">
      <c r="B452" s="27"/>
      <c r="C452" s="26"/>
    </row>
    <row r="453" customFormat="false" ht="13.5" hidden="false" customHeight="false" outlineLevel="0" collapsed="false">
      <c r="B453" s="27"/>
      <c r="C453" s="26"/>
    </row>
    <row r="454" customFormat="false" ht="13.5" hidden="false" customHeight="false" outlineLevel="0" collapsed="false">
      <c r="B454" s="27"/>
      <c r="C454" s="26"/>
    </row>
    <row r="455" customFormat="false" ht="13.5" hidden="false" customHeight="false" outlineLevel="0" collapsed="false">
      <c r="B455" s="27"/>
      <c r="C455" s="26"/>
    </row>
    <row r="456" customFormat="false" ht="13.5" hidden="false" customHeight="false" outlineLevel="0" collapsed="false">
      <c r="B456" s="27"/>
      <c r="C456" s="26"/>
    </row>
    <row r="457" customFormat="false" ht="13.5" hidden="false" customHeight="false" outlineLevel="0" collapsed="false">
      <c r="B457" s="27"/>
      <c r="C457" s="26"/>
    </row>
    <row r="458" customFormat="false" ht="13.5" hidden="false" customHeight="false" outlineLevel="0" collapsed="false">
      <c r="B458" s="27"/>
      <c r="C458" s="26"/>
    </row>
    <row r="459" customFormat="false" ht="13.5" hidden="false" customHeight="false" outlineLevel="0" collapsed="false">
      <c r="B459" s="27"/>
      <c r="C459" s="26"/>
    </row>
    <row r="460" customFormat="false" ht="13.5" hidden="false" customHeight="false" outlineLevel="0" collapsed="false">
      <c r="B460" s="27"/>
      <c r="C460" s="26"/>
    </row>
    <row r="461" customFormat="false" ht="13.5" hidden="false" customHeight="false" outlineLevel="0" collapsed="false">
      <c r="B461" s="27"/>
      <c r="C461" s="26"/>
    </row>
    <row r="462" customFormat="false" ht="13.5" hidden="false" customHeight="false" outlineLevel="0" collapsed="false">
      <c r="B462" s="27"/>
      <c r="C462" s="26"/>
    </row>
    <row r="463" customFormat="false" ht="13.5" hidden="false" customHeight="false" outlineLevel="0" collapsed="false">
      <c r="B463" s="27"/>
      <c r="C463" s="26"/>
    </row>
    <row r="464" customFormat="false" ht="13.5" hidden="false" customHeight="false" outlineLevel="0" collapsed="false">
      <c r="B464" s="27"/>
      <c r="C464" s="26"/>
    </row>
    <row r="465" customFormat="false" ht="13.5" hidden="false" customHeight="false" outlineLevel="0" collapsed="false">
      <c r="B465" s="27"/>
      <c r="C465" s="26"/>
    </row>
    <row r="466" customFormat="false" ht="13.5" hidden="false" customHeight="false" outlineLevel="0" collapsed="false">
      <c r="B466" s="27"/>
      <c r="C466" s="26"/>
    </row>
    <row r="467" customFormat="false" ht="13.5" hidden="false" customHeight="false" outlineLevel="0" collapsed="false">
      <c r="B467" s="27"/>
      <c r="C467" s="26"/>
    </row>
    <row r="468" customFormat="false" ht="13.5" hidden="false" customHeight="false" outlineLevel="0" collapsed="false">
      <c r="B468" s="27"/>
      <c r="C468" s="26"/>
    </row>
    <row r="469" customFormat="false" ht="13.5" hidden="false" customHeight="false" outlineLevel="0" collapsed="false">
      <c r="B469" s="27"/>
      <c r="C469" s="26"/>
    </row>
    <row r="470" customFormat="false" ht="13.5" hidden="false" customHeight="false" outlineLevel="0" collapsed="false">
      <c r="B470" s="27"/>
      <c r="C470" s="26"/>
    </row>
    <row r="471" customFormat="false" ht="13.5" hidden="false" customHeight="false" outlineLevel="0" collapsed="false">
      <c r="B471" s="27"/>
      <c r="C471" s="26"/>
    </row>
    <row r="472" customFormat="false" ht="13.5" hidden="false" customHeight="false" outlineLevel="0" collapsed="false">
      <c r="B472" s="27"/>
      <c r="C472" s="26"/>
    </row>
    <row r="473" customFormat="false" ht="13.5" hidden="false" customHeight="false" outlineLevel="0" collapsed="false">
      <c r="B473" s="27"/>
      <c r="C473" s="26"/>
    </row>
    <row r="474" customFormat="false" ht="13.5" hidden="false" customHeight="false" outlineLevel="0" collapsed="false">
      <c r="B474" s="27"/>
      <c r="C474" s="26"/>
    </row>
    <row r="475" customFormat="false" ht="13.5" hidden="false" customHeight="false" outlineLevel="0" collapsed="false">
      <c r="B475" s="27"/>
      <c r="C475" s="26"/>
    </row>
    <row r="476" customFormat="false" ht="13.5" hidden="false" customHeight="false" outlineLevel="0" collapsed="false">
      <c r="B476" s="27"/>
      <c r="C476" s="26"/>
    </row>
    <row r="477" customFormat="false" ht="13.5" hidden="false" customHeight="false" outlineLevel="0" collapsed="false">
      <c r="B477" s="27"/>
      <c r="C477" s="26"/>
    </row>
    <row r="478" customFormat="false" ht="13.5" hidden="false" customHeight="false" outlineLevel="0" collapsed="false">
      <c r="B478" s="27"/>
      <c r="C478" s="26"/>
    </row>
    <row r="479" customFormat="false" ht="13.5" hidden="false" customHeight="false" outlineLevel="0" collapsed="false">
      <c r="B479" s="27"/>
      <c r="C479" s="26"/>
    </row>
    <row r="480" customFormat="false" ht="13.5" hidden="false" customHeight="false" outlineLevel="0" collapsed="false">
      <c r="B480" s="27"/>
      <c r="C480" s="26"/>
    </row>
    <row r="481" customFormat="false" ht="13.5" hidden="false" customHeight="false" outlineLevel="0" collapsed="false">
      <c r="B481" s="27"/>
      <c r="C481" s="26"/>
    </row>
    <row r="482" customFormat="false" ht="13.5" hidden="false" customHeight="false" outlineLevel="0" collapsed="false">
      <c r="B482" s="27"/>
      <c r="C482" s="26"/>
    </row>
    <row r="483" customFormat="false" ht="13.5" hidden="false" customHeight="false" outlineLevel="0" collapsed="false">
      <c r="B483" s="27"/>
      <c r="C483" s="26"/>
    </row>
    <row r="484" customFormat="false" ht="13.5" hidden="false" customHeight="false" outlineLevel="0" collapsed="false">
      <c r="B484" s="27"/>
      <c r="C484" s="26"/>
    </row>
    <row r="485" customFormat="false" ht="13.5" hidden="false" customHeight="false" outlineLevel="0" collapsed="false">
      <c r="B485" s="27"/>
      <c r="C485" s="26"/>
    </row>
    <row r="486" customFormat="false" ht="13.5" hidden="false" customHeight="false" outlineLevel="0" collapsed="false">
      <c r="B486" s="27"/>
      <c r="C486" s="26"/>
    </row>
    <row r="487" customFormat="false" ht="13.5" hidden="false" customHeight="false" outlineLevel="0" collapsed="false">
      <c r="B487" s="27"/>
      <c r="C487" s="26"/>
    </row>
    <row r="488" customFormat="false" ht="13.5" hidden="false" customHeight="false" outlineLevel="0" collapsed="false">
      <c r="B488" s="27"/>
      <c r="C488" s="26"/>
    </row>
    <row r="489" customFormat="false" ht="13.5" hidden="false" customHeight="false" outlineLevel="0" collapsed="false">
      <c r="B489" s="27"/>
      <c r="C489" s="26"/>
    </row>
    <row r="490" customFormat="false" ht="13.5" hidden="false" customHeight="false" outlineLevel="0" collapsed="false">
      <c r="B490" s="27"/>
      <c r="C490" s="26"/>
    </row>
    <row r="491" customFormat="false" ht="13.5" hidden="false" customHeight="false" outlineLevel="0" collapsed="false">
      <c r="B491" s="27"/>
      <c r="C491" s="26"/>
    </row>
    <row r="492" customFormat="false" ht="13.5" hidden="false" customHeight="false" outlineLevel="0" collapsed="false">
      <c r="B492" s="27"/>
      <c r="C492" s="26"/>
    </row>
    <row r="493" customFormat="false" ht="13.5" hidden="false" customHeight="false" outlineLevel="0" collapsed="false">
      <c r="B493" s="27"/>
      <c r="C493" s="26"/>
    </row>
    <row r="494" customFormat="false" ht="13.5" hidden="false" customHeight="false" outlineLevel="0" collapsed="false">
      <c r="B494" s="27"/>
      <c r="C494" s="26"/>
    </row>
    <row r="495" customFormat="false" ht="13.5" hidden="false" customHeight="false" outlineLevel="0" collapsed="false">
      <c r="B495" s="27"/>
      <c r="C495" s="26"/>
    </row>
    <row r="496" customFormat="false" ht="13.5" hidden="false" customHeight="false" outlineLevel="0" collapsed="false">
      <c r="B496" s="27"/>
      <c r="C496" s="26"/>
    </row>
    <row r="497" customFormat="false" ht="13.5" hidden="false" customHeight="false" outlineLevel="0" collapsed="false">
      <c r="B497" s="27"/>
      <c r="C497" s="26"/>
    </row>
    <row r="498" customFormat="false" ht="13.5" hidden="false" customHeight="false" outlineLevel="0" collapsed="false">
      <c r="B498" s="27"/>
      <c r="C498" s="26"/>
    </row>
    <row r="499" customFormat="false" ht="13.5" hidden="false" customHeight="false" outlineLevel="0" collapsed="false">
      <c r="B499" s="27"/>
      <c r="C499" s="26"/>
    </row>
    <row r="500" customFormat="false" ht="13.5" hidden="false" customHeight="false" outlineLevel="0" collapsed="false">
      <c r="B500" s="27"/>
      <c r="C500" s="26"/>
    </row>
    <row r="501" customFormat="false" ht="13.5" hidden="false" customHeight="false" outlineLevel="0" collapsed="false">
      <c r="B501" s="27"/>
      <c r="C501" s="26"/>
    </row>
    <row r="502" customFormat="false" ht="13.5" hidden="false" customHeight="false" outlineLevel="0" collapsed="false">
      <c r="B502" s="27"/>
      <c r="C502" s="26"/>
    </row>
    <row r="503" customFormat="false" ht="13.5" hidden="false" customHeight="false" outlineLevel="0" collapsed="false">
      <c r="B503" s="27"/>
      <c r="C503" s="26"/>
    </row>
    <row r="504" customFormat="false" ht="13.5" hidden="false" customHeight="false" outlineLevel="0" collapsed="false">
      <c r="B504" s="27"/>
      <c r="C504" s="26"/>
    </row>
    <row r="505" customFormat="false" ht="13.5" hidden="false" customHeight="false" outlineLevel="0" collapsed="false">
      <c r="B505" s="27"/>
      <c r="C505" s="26"/>
    </row>
    <row r="506" customFormat="false" ht="13.5" hidden="false" customHeight="false" outlineLevel="0" collapsed="false">
      <c r="B506" s="27"/>
      <c r="C506" s="26"/>
    </row>
    <row r="507" customFormat="false" ht="13.5" hidden="false" customHeight="false" outlineLevel="0" collapsed="false">
      <c r="B507" s="27"/>
      <c r="C507" s="26"/>
    </row>
    <row r="508" customFormat="false" ht="13.5" hidden="false" customHeight="false" outlineLevel="0" collapsed="false">
      <c r="B508" s="27"/>
      <c r="C508" s="26"/>
    </row>
    <row r="509" customFormat="false" ht="13.5" hidden="false" customHeight="false" outlineLevel="0" collapsed="false">
      <c r="B509" s="27"/>
      <c r="C509" s="26"/>
    </row>
    <row r="510" customFormat="false" ht="13.5" hidden="false" customHeight="false" outlineLevel="0" collapsed="false">
      <c r="B510" s="27"/>
      <c r="C510" s="26"/>
    </row>
    <row r="511" customFormat="false" ht="13.5" hidden="false" customHeight="false" outlineLevel="0" collapsed="false">
      <c r="B511" s="27"/>
      <c r="C511" s="26"/>
    </row>
    <row r="512" customFormat="false" ht="13.5" hidden="false" customHeight="false" outlineLevel="0" collapsed="false">
      <c r="B512" s="27"/>
      <c r="C512" s="26"/>
    </row>
    <row r="513" customFormat="false" ht="13.5" hidden="false" customHeight="false" outlineLevel="0" collapsed="false">
      <c r="B513" s="27"/>
      <c r="C513" s="26"/>
    </row>
    <row r="514" customFormat="false" ht="13.5" hidden="false" customHeight="false" outlineLevel="0" collapsed="false">
      <c r="B514" s="27"/>
      <c r="C514" s="26"/>
    </row>
    <row r="515" customFormat="false" ht="13.5" hidden="false" customHeight="false" outlineLevel="0" collapsed="false">
      <c r="B515" s="27"/>
      <c r="C515" s="26"/>
    </row>
    <row r="516" customFormat="false" ht="13.5" hidden="false" customHeight="false" outlineLevel="0" collapsed="false">
      <c r="B516" s="27"/>
      <c r="C516" s="26"/>
    </row>
    <row r="517" customFormat="false" ht="13.5" hidden="false" customHeight="false" outlineLevel="0" collapsed="false">
      <c r="B517" s="27"/>
      <c r="C517" s="26"/>
    </row>
    <row r="518" customFormat="false" ht="13.5" hidden="false" customHeight="false" outlineLevel="0" collapsed="false">
      <c r="B518" s="27"/>
      <c r="C518" s="26"/>
    </row>
    <row r="519" customFormat="false" ht="13.5" hidden="false" customHeight="false" outlineLevel="0" collapsed="false">
      <c r="B519" s="27"/>
      <c r="C519" s="26"/>
    </row>
    <row r="520" customFormat="false" ht="13.5" hidden="false" customHeight="false" outlineLevel="0" collapsed="false">
      <c r="B520" s="27"/>
      <c r="C520" s="26"/>
    </row>
    <row r="521" customFormat="false" ht="13.5" hidden="false" customHeight="false" outlineLevel="0" collapsed="false">
      <c r="B521" s="27"/>
      <c r="C521" s="26"/>
    </row>
    <row r="522" customFormat="false" ht="13.5" hidden="false" customHeight="false" outlineLevel="0" collapsed="false">
      <c r="B522" s="27"/>
      <c r="C522" s="26"/>
    </row>
    <row r="523" customFormat="false" ht="13.5" hidden="false" customHeight="false" outlineLevel="0" collapsed="false">
      <c r="B523" s="27"/>
      <c r="C523" s="26"/>
    </row>
    <row r="524" customFormat="false" ht="13.5" hidden="false" customHeight="false" outlineLevel="0" collapsed="false">
      <c r="B524" s="27"/>
      <c r="C524" s="26"/>
    </row>
    <row r="525" customFormat="false" ht="13.5" hidden="false" customHeight="false" outlineLevel="0" collapsed="false">
      <c r="B525" s="27"/>
      <c r="C525" s="26"/>
    </row>
    <row r="526" customFormat="false" ht="13.5" hidden="false" customHeight="false" outlineLevel="0" collapsed="false">
      <c r="B526" s="27"/>
      <c r="C526" s="26"/>
    </row>
    <row r="527" customFormat="false" ht="13.5" hidden="false" customHeight="false" outlineLevel="0" collapsed="false">
      <c r="B527" s="27"/>
      <c r="C527" s="26"/>
    </row>
    <row r="528" customFormat="false" ht="13.5" hidden="false" customHeight="false" outlineLevel="0" collapsed="false">
      <c r="B528" s="27"/>
      <c r="C528" s="26"/>
    </row>
    <row r="529" customFormat="false" ht="13.5" hidden="false" customHeight="false" outlineLevel="0" collapsed="false">
      <c r="B529" s="27"/>
      <c r="C529" s="26"/>
    </row>
    <row r="530" customFormat="false" ht="13.5" hidden="false" customHeight="false" outlineLevel="0" collapsed="false">
      <c r="B530" s="27"/>
      <c r="C530" s="26"/>
    </row>
    <row r="531" customFormat="false" ht="13.5" hidden="false" customHeight="false" outlineLevel="0" collapsed="false">
      <c r="B531" s="27"/>
      <c r="C531" s="26"/>
    </row>
    <row r="532" customFormat="false" ht="13.5" hidden="false" customHeight="false" outlineLevel="0" collapsed="false">
      <c r="B532" s="27"/>
      <c r="C532" s="26"/>
    </row>
    <row r="533" customFormat="false" ht="13.5" hidden="false" customHeight="false" outlineLevel="0" collapsed="false">
      <c r="B533" s="27"/>
      <c r="C533" s="26"/>
    </row>
    <row r="534" customFormat="false" ht="13.5" hidden="false" customHeight="false" outlineLevel="0" collapsed="false">
      <c r="B534" s="27"/>
      <c r="C534" s="26"/>
    </row>
    <row r="535" customFormat="false" ht="13.5" hidden="false" customHeight="false" outlineLevel="0" collapsed="false">
      <c r="B535" s="27"/>
      <c r="C535" s="26"/>
    </row>
    <row r="536" customFormat="false" ht="13.5" hidden="false" customHeight="false" outlineLevel="0" collapsed="false">
      <c r="B536" s="27"/>
      <c r="C536" s="26"/>
    </row>
    <row r="537" customFormat="false" ht="13.5" hidden="false" customHeight="false" outlineLevel="0" collapsed="false">
      <c r="B537" s="27"/>
      <c r="C537" s="26"/>
    </row>
    <row r="538" customFormat="false" ht="13.5" hidden="false" customHeight="false" outlineLevel="0" collapsed="false">
      <c r="B538" s="27"/>
      <c r="C538" s="26"/>
    </row>
    <row r="539" customFormat="false" ht="13.5" hidden="false" customHeight="false" outlineLevel="0" collapsed="false">
      <c r="B539" s="27"/>
      <c r="C539" s="26"/>
    </row>
    <row r="540" customFormat="false" ht="13.5" hidden="false" customHeight="false" outlineLevel="0" collapsed="false">
      <c r="B540" s="27"/>
      <c r="C540" s="26"/>
    </row>
    <row r="541" customFormat="false" ht="13.5" hidden="false" customHeight="false" outlineLevel="0" collapsed="false">
      <c r="B541" s="27"/>
      <c r="C541" s="26"/>
    </row>
    <row r="542" customFormat="false" ht="13.5" hidden="false" customHeight="false" outlineLevel="0" collapsed="false">
      <c r="B542" s="27"/>
      <c r="C542" s="26"/>
    </row>
    <row r="543" customFormat="false" ht="13.5" hidden="false" customHeight="false" outlineLevel="0" collapsed="false">
      <c r="B543" s="27"/>
      <c r="C543" s="26"/>
    </row>
  </sheetData>
  <mergeCells count="41">
    <mergeCell ref="A2:M2"/>
    <mergeCell ref="A6:A8"/>
    <mergeCell ref="B6:C8"/>
    <mergeCell ref="D6:H6"/>
    <mergeCell ref="I6:M6"/>
    <mergeCell ref="D7:D8"/>
    <mergeCell ref="E7:F8"/>
    <mergeCell ref="G7:H8"/>
    <mergeCell ref="I7:J8"/>
    <mergeCell ref="K7:K8"/>
    <mergeCell ref="L7:M7"/>
    <mergeCell ref="A9:A51"/>
    <mergeCell ref="B9:C9"/>
    <mergeCell ref="K9:K10"/>
    <mergeCell ref="B10:C10"/>
    <mergeCell ref="B11:C11"/>
    <mergeCell ref="B13:C13"/>
    <mergeCell ref="B14:C14"/>
    <mergeCell ref="A58:M58"/>
    <mergeCell ref="A62:A64"/>
    <mergeCell ref="B62:C64"/>
    <mergeCell ref="D62:H62"/>
    <mergeCell ref="I62:M62"/>
    <mergeCell ref="D63:D64"/>
    <mergeCell ref="E63:F64"/>
    <mergeCell ref="G63:H64"/>
    <mergeCell ref="I63:J64"/>
    <mergeCell ref="K63:K64"/>
    <mergeCell ref="L63:M63"/>
    <mergeCell ref="A65:A107"/>
    <mergeCell ref="B65:C65"/>
    <mergeCell ref="D65:D70"/>
    <mergeCell ref="K65:K66"/>
    <mergeCell ref="B66:C66"/>
    <mergeCell ref="B67:C67"/>
    <mergeCell ref="K67:K68"/>
    <mergeCell ref="B69:C69"/>
    <mergeCell ref="K69:K70"/>
    <mergeCell ref="B70:C70"/>
    <mergeCell ref="D71:D107"/>
    <mergeCell ref="K71:K76"/>
  </mergeCells>
  <dataValidations count="2">
    <dataValidation allowBlank="true" errorStyle="stop" operator="between" showDropDown="false" showErrorMessage="true" showInputMessage="false" sqref="D11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9 G9 I9:I13 E65 G65 I65 G67 I67:I71 E71 G71 I74 I7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5.4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383" width="2.87"/>
    <col collapsed="false" customWidth="true" hidden="false" outlineLevel="0" max="10" min="10" style="26" width="28.86"/>
    <col collapsed="false" customWidth="true" hidden="false" outlineLevel="0" max="11" min="11" style="29" width="5.99"/>
    <col collapsed="false" customWidth="true" hidden="false" outlineLevel="0" max="13" min="12" style="1" width="4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84"/>
      <c r="B1" s="27"/>
      <c r="C1" s="26"/>
    </row>
    <row r="2" customFormat="false" ht="17.25" hidden="false" customHeight="false" outlineLevel="0" collapsed="false">
      <c r="A2" s="2" t="s">
        <v>3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3"/>
      <c r="B3" s="27"/>
      <c r="C3" s="26"/>
    </row>
    <row r="4" customFormat="false" ht="13.5" hidden="false" customHeight="false" outlineLevel="0" collapsed="false">
      <c r="A4" s="23"/>
      <c r="B4" s="27"/>
      <c r="C4" s="26"/>
      <c r="M4" s="10" t="s">
        <v>25</v>
      </c>
    </row>
    <row r="5" customFormat="false" ht="14.25" hidden="false" customHeight="false" outlineLevel="0" collapsed="false">
      <c r="A5" s="240" t="s">
        <v>132</v>
      </c>
      <c r="B5" s="27"/>
      <c r="C5" s="26"/>
      <c r="M5" s="10" t="s">
        <v>6</v>
      </c>
    </row>
    <row r="6" s="30" customFormat="true" ht="14.25" hidden="false" customHeight="true" outlineLevel="0" collapsed="false">
      <c r="A6" s="34"/>
      <c r="B6" s="35" t="s">
        <v>27</v>
      </c>
      <c r="C6" s="35"/>
      <c r="D6" s="36" t="s">
        <v>28</v>
      </c>
      <c r="E6" s="36"/>
      <c r="F6" s="36"/>
      <c r="G6" s="36"/>
      <c r="H6" s="36"/>
      <c r="I6" s="37" t="s">
        <v>29</v>
      </c>
      <c r="J6" s="37"/>
      <c r="K6" s="37"/>
      <c r="L6" s="37"/>
      <c r="M6" s="37"/>
    </row>
    <row r="7" s="30" customFormat="true" ht="15" hidden="false" customHeight="true" outlineLevel="0" collapsed="false">
      <c r="A7" s="34"/>
      <c r="B7" s="35"/>
      <c r="C7" s="35"/>
      <c r="D7" s="38" t="s">
        <v>30</v>
      </c>
      <c r="E7" s="38" t="s">
        <v>31</v>
      </c>
      <c r="F7" s="38"/>
      <c r="G7" s="39" t="s">
        <v>32</v>
      </c>
      <c r="H7" s="39"/>
      <c r="I7" s="40" t="s">
        <v>33</v>
      </c>
      <c r="J7" s="40"/>
      <c r="K7" s="41" t="s">
        <v>34</v>
      </c>
      <c r="L7" s="42" t="s">
        <v>35</v>
      </c>
      <c r="M7" s="42"/>
    </row>
    <row r="8" s="30" customFormat="true" ht="14.25" hidden="false" customHeight="false" outlineLevel="0" collapsed="false">
      <c r="A8" s="34"/>
      <c r="B8" s="35"/>
      <c r="C8" s="35"/>
      <c r="D8" s="38"/>
      <c r="E8" s="38"/>
      <c r="F8" s="38"/>
      <c r="G8" s="39"/>
      <c r="H8" s="39"/>
      <c r="I8" s="40"/>
      <c r="J8" s="40"/>
      <c r="K8" s="41"/>
      <c r="L8" s="43" t="s">
        <v>36</v>
      </c>
      <c r="M8" s="44" t="s">
        <v>37</v>
      </c>
    </row>
    <row r="9" customFormat="false" ht="13.5" hidden="false" customHeight="true" outlineLevel="0" collapsed="false">
      <c r="A9" s="385" t="s">
        <v>274</v>
      </c>
      <c r="B9" s="155" t="s">
        <v>275</v>
      </c>
      <c r="C9" s="155"/>
      <c r="D9" s="451" t="s">
        <v>309</v>
      </c>
      <c r="E9" s="452" t="s">
        <v>41</v>
      </c>
      <c r="F9" s="451" t="s">
        <v>42</v>
      </c>
      <c r="G9" s="452" t="s">
        <v>41</v>
      </c>
      <c r="H9" s="453" t="s">
        <v>310</v>
      </c>
      <c r="I9" s="454" t="s">
        <v>41</v>
      </c>
      <c r="J9" s="442" t="s">
        <v>311</v>
      </c>
      <c r="K9" s="455" t="s">
        <v>84</v>
      </c>
      <c r="L9" s="83" t="s">
        <v>46</v>
      </c>
      <c r="M9" s="84" t="s">
        <v>46</v>
      </c>
    </row>
    <row r="10" customFormat="false" ht="13.5" hidden="false" customHeight="true" outlineLevel="0" collapsed="false">
      <c r="A10" s="385"/>
      <c r="B10" s="155" t="s">
        <v>280</v>
      </c>
      <c r="C10" s="155"/>
      <c r="D10" s="456" t="s">
        <v>312</v>
      </c>
      <c r="E10" s="446" t="s">
        <v>41</v>
      </c>
      <c r="F10" s="447" t="s">
        <v>42</v>
      </c>
      <c r="G10" s="446" t="s">
        <v>41</v>
      </c>
      <c r="H10" s="448" t="s">
        <v>310</v>
      </c>
      <c r="I10" s="357" t="s">
        <v>41</v>
      </c>
      <c r="J10" s="457" t="s">
        <v>313</v>
      </c>
      <c r="K10" s="390" t="s">
        <v>279</v>
      </c>
      <c r="L10" s="83" t="s">
        <v>48</v>
      </c>
      <c r="M10" s="84" t="s">
        <v>48</v>
      </c>
    </row>
    <row r="11" customFormat="false" ht="13.5" hidden="false" customHeight="true" outlineLevel="0" collapsed="false">
      <c r="A11" s="385"/>
      <c r="B11" s="155" t="s">
        <v>141</v>
      </c>
      <c r="C11" s="155"/>
      <c r="D11" s="456"/>
      <c r="E11" s="392"/>
      <c r="F11" s="393"/>
      <c r="G11" s="394"/>
      <c r="H11" s="395"/>
      <c r="I11" s="351" t="s">
        <v>41</v>
      </c>
      <c r="J11" s="458" t="s">
        <v>314</v>
      </c>
      <c r="K11" s="401" t="s">
        <v>279</v>
      </c>
      <c r="L11" s="83" t="s">
        <v>51</v>
      </c>
      <c r="M11" s="84" t="s">
        <v>51</v>
      </c>
    </row>
    <row r="12" customFormat="false" ht="13.5" hidden="false" customHeight="true" outlineLevel="0" collapsed="false">
      <c r="A12" s="385"/>
      <c r="B12" s="402"/>
      <c r="C12" s="403"/>
      <c r="D12" s="456"/>
      <c r="E12" s="392"/>
      <c r="F12" s="393"/>
      <c r="G12" s="394"/>
      <c r="H12" s="395"/>
      <c r="I12" s="459"/>
      <c r="J12" s="460" t="s">
        <v>315</v>
      </c>
      <c r="K12" s="401" t="s">
        <v>279</v>
      </c>
      <c r="L12" s="435"/>
      <c r="M12" s="436"/>
    </row>
    <row r="13" customFormat="false" ht="13.5" hidden="false" customHeight="true" outlineLevel="0" collapsed="false">
      <c r="A13" s="385"/>
      <c r="B13" s="404" t="s">
        <v>286</v>
      </c>
      <c r="C13" s="404"/>
      <c r="D13" s="456"/>
      <c r="E13" s="392"/>
      <c r="F13" s="393"/>
      <c r="G13" s="394"/>
      <c r="H13" s="395"/>
      <c r="I13" s="52" t="s">
        <v>41</v>
      </c>
      <c r="J13" s="389" t="s">
        <v>316</v>
      </c>
      <c r="K13" s="401"/>
      <c r="L13" s="435"/>
      <c r="M13" s="436"/>
    </row>
    <row r="14" customFormat="false" ht="33.75" hidden="false" customHeight="true" outlineLevel="0" collapsed="false">
      <c r="A14" s="385"/>
      <c r="B14" s="407" t="s">
        <v>317</v>
      </c>
      <c r="C14" s="407"/>
      <c r="D14" s="456"/>
      <c r="E14" s="409"/>
      <c r="F14" s="410"/>
      <c r="G14" s="411"/>
      <c r="H14" s="412"/>
      <c r="I14" s="89" t="s">
        <v>41</v>
      </c>
      <c r="J14" s="457" t="s">
        <v>318</v>
      </c>
      <c r="K14" s="401"/>
      <c r="L14" s="435"/>
      <c r="M14" s="436"/>
    </row>
    <row r="15" customFormat="false" ht="13.5" hidden="false" customHeight="false" outlineLevel="0" collapsed="false">
      <c r="A15" s="385"/>
      <c r="B15" s="25"/>
      <c r="C15" s="405"/>
      <c r="D15" s="456"/>
      <c r="E15" s="409"/>
      <c r="F15" s="410"/>
      <c r="G15" s="411"/>
      <c r="H15" s="412"/>
      <c r="I15" s="52" t="s">
        <v>41</v>
      </c>
      <c r="J15" s="389" t="s">
        <v>319</v>
      </c>
      <c r="K15" s="461" t="s">
        <v>279</v>
      </c>
      <c r="L15" s="435"/>
      <c r="M15" s="436"/>
    </row>
    <row r="16" customFormat="false" ht="13.5" hidden="false" customHeight="false" outlineLevel="0" collapsed="false">
      <c r="A16" s="385"/>
      <c r="B16" s="25"/>
      <c r="C16" s="405"/>
      <c r="D16" s="456"/>
      <c r="E16" s="409"/>
      <c r="F16" s="410"/>
      <c r="G16" s="411"/>
      <c r="H16" s="412"/>
      <c r="I16" s="52" t="s">
        <v>41</v>
      </c>
      <c r="J16" s="389" t="s">
        <v>320</v>
      </c>
      <c r="K16" s="461"/>
      <c r="L16" s="435"/>
      <c r="M16" s="436"/>
    </row>
    <row r="17" customFormat="false" ht="13.5" hidden="false" customHeight="false" outlineLevel="0" collapsed="false">
      <c r="A17" s="385"/>
      <c r="B17" s="25"/>
      <c r="C17" s="405"/>
      <c r="D17" s="456"/>
      <c r="E17" s="462"/>
      <c r="F17" s="463"/>
      <c r="G17" s="464"/>
      <c r="H17" s="465"/>
      <c r="I17" s="165" t="s">
        <v>41</v>
      </c>
      <c r="J17" s="442" t="s">
        <v>321</v>
      </c>
      <c r="K17" s="461"/>
      <c r="L17" s="443"/>
      <c r="M17" s="444"/>
    </row>
    <row r="18" customFormat="false" ht="13.5" hidden="false" customHeight="true" outlineLevel="0" collapsed="false">
      <c r="A18" s="385"/>
      <c r="B18" s="25"/>
      <c r="C18" s="405"/>
      <c r="D18" s="466" t="s">
        <v>276</v>
      </c>
      <c r="E18" s="446" t="s">
        <v>41</v>
      </c>
      <c r="F18" s="467" t="s">
        <v>42</v>
      </c>
      <c r="G18" s="446" t="s">
        <v>41</v>
      </c>
      <c r="H18" s="468" t="s">
        <v>277</v>
      </c>
      <c r="I18" s="106" t="s">
        <v>41</v>
      </c>
      <c r="J18" s="389" t="s">
        <v>278</v>
      </c>
      <c r="K18" s="449" t="s">
        <v>279</v>
      </c>
      <c r="L18" s="83" t="s">
        <v>46</v>
      </c>
      <c r="M18" s="84" t="s">
        <v>46</v>
      </c>
    </row>
    <row r="19" customFormat="false" ht="13.5" hidden="false" customHeight="false" outlineLevel="0" collapsed="false">
      <c r="A19" s="385"/>
      <c r="B19" s="25"/>
      <c r="C19" s="405"/>
      <c r="D19" s="466"/>
      <c r="E19" s="409"/>
      <c r="F19" s="410"/>
      <c r="G19" s="411"/>
      <c r="H19" s="412"/>
      <c r="I19" s="89" t="s">
        <v>41</v>
      </c>
      <c r="J19" s="457" t="s">
        <v>281</v>
      </c>
      <c r="K19" s="449"/>
      <c r="L19" s="83" t="s">
        <v>48</v>
      </c>
      <c r="M19" s="84" t="s">
        <v>48</v>
      </c>
    </row>
    <row r="20" customFormat="false" ht="13.5" hidden="false" customHeight="true" outlineLevel="0" collapsed="false">
      <c r="A20" s="385"/>
      <c r="B20" s="25"/>
      <c r="C20" s="405"/>
      <c r="D20" s="466"/>
      <c r="E20" s="409"/>
      <c r="F20" s="410"/>
      <c r="G20" s="411"/>
      <c r="H20" s="412"/>
      <c r="I20" s="121" t="s">
        <v>41</v>
      </c>
      <c r="J20" s="460" t="s">
        <v>322</v>
      </c>
      <c r="K20" s="401" t="s">
        <v>279</v>
      </c>
      <c r="L20" s="83" t="s">
        <v>51</v>
      </c>
      <c r="M20" s="84" t="s">
        <v>51</v>
      </c>
    </row>
    <row r="21" customFormat="false" ht="13.5" hidden="false" customHeight="false" outlineLevel="0" collapsed="false">
      <c r="A21" s="385"/>
      <c r="B21" s="25"/>
      <c r="C21" s="405"/>
      <c r="D21" s="466"/>
      <c r="E21" s="392"/>
      <c r="F21" s="393"/>
      <c r="G21" s="394"/>
      <c r="H21" s="395"/>
      <c r="I21" s="450"/>
      <c r="J21" s="469" t="s">
        <v>323</v>
      </c>
      <c r="K21" s="401"/>
      <c r="L21" s="435"/>
      <c r="M21" s="436"/>
    </row>
    <row r="22" customFormat="false" ht="13.5" hidden="false" customHeight="false" outlineLevel="0" collapsed="false">
      <c r="A22" s="385"/>
      <c r="B22" s="25"/>
      <c r="C22" s="405"/>
      <c r="D22" s="466"/>
      <c r="E22" s="392"/>
      <c r="F22" s="393"/>
      <c r="G22" s="394"/>
      <c r="H22" s="395"/>
      <c r="I22" s="450"/>
      <c r="J22" s="389" t="s">
        <v>324</v>
      </c>
      <c r="K22" s="401"/>
      <c r="L22" s="435"/>
      <c r="M22" s="436"/>
    </row>
    <row r="23" customFormat="false" ht="13.5" hidden="false" customHeight="false" outlineLevel="0" collapsed="false">
      <c r="A23" s="385"/>
      <c r="B23" s="25"/>
      <c r="C23" s="405"/>
      <c r="D23" s="466"/>
      <c r="E23" s="392"/>
      <c r="F23" s="393"/>
      <c r="G23" s="394"/>
      <c r="H23" s="395"/>
      <c r="I23" s="89" t="s">
        <v>41</v>
      </c>
      <c r="J23" s="457" t="s">
        <v>325</v>
      </c>
      <c r="K23" s="401"/>
      <c r="L23" s="435"/>
      <c r="M23" s="436"/>
    </row>
    <row r="24" customFormat="false" ht="13.5" hidden="false" customHeight="true" outlineLevel="0" collapsed="false">
      <c r="A24" s="385"/>
      <c r="B24" s="25"/>
      <c r="C24" s="405"/>
      <c r="D24" s="466"/>
      <c r="E24" s="392"/>
      <c r="F24" s="393"/>
      <c r="G24" s="394"/>
      <c r="H24" s="395"/>
      <c r="I24" s="121" t="s">
        <v>41</v>
      </c>
      <c r="J24" s="460" t="s">
        <v>326</v>
      </c>
      <c r="K24" s="401" t="s">
        <v>279</v>
      </c>
      <c r="L24" s="435"/>
      <c r="M24" s="436"/>
    </row>
    <row r="25" customFormat="false" ht="13.5" hidden="false" customHeight="false" outlineLevel="0" collapsed="false">
      <c r="A25" s="385"/>
      <c r="B25" s="25"/>
      <c r="C25" s="405"/>
      <c r="D25" s="466"/>
      <c r="E25" s="392"/>
      <c r="F25" s="393"/>
      <c r="G25" s="394"/>
      <c r="H25" s="395"/>
      <c r="I25" s="89" t="s">
        <v>41</v>
      </c>
      <c r="J25" s="457" t="s">
        <v>325</v>
      </c>
      <c r="K25" s="401"/>
      <c r="L25" s="435"/>
      <c r="M25" s="436"/>
    </row>
    <row r="26" customFormat="false" ht="13.5" hidden="false" customHeight="true" outlineLevel="0" collapsed="false">
      <c r="A26" s="385"/>
      <c r="B26" s="25"/>
      <c r="C26" s="405"/>
      <c r="D26" s="466"/>
      <c r="E26" s="392"/>
      <c r="F26" s="393"/>
      <c r="G26" s="394"/>
      <c r="H26" s="395"/>
      <c r="I26" s="121" t="s">
        <v>41</v>
      </c>
      <c r="J26" s="460" t="s">
        <v>327</v>
      </c>
      <c r="K26" s="470" t="s">
        <v>84</v>
      </c>
      <c r="L26" s="435"/>
      <c r="M26" s="436"/>
    </row>
    <row r="27" customFormat="false" ht="13.5" hidden="false" customHeight="false" outlineLevel="0" collapsed="false">
      <c r="A27" s="385"/>
      <c r="B27" s="25"/>
      <c r="C27" s="405"/>
      <c r="D27" s="466"/>
      <c r="E27" s="392"/>
      <c r="F27" s="393"/>
      <c r="G27" s="394"/>
      <c r="H27" s="395"/>
      <c r="I27" s="52" t="s">
        <v>41</v>
      </c>
      <c r="J27" s="389" t="s">
        <v>328</v>
      </c>
      <c r="K27" s="470"/>
      <c r="L27" s="435"/>
      <c r="M27" s="436"/>
    </row>
    <row r="28" customFormat="false" ht="13.5" hidden="false" customHeight="false" outlineLevel="0" collapsed="false">
      <c r="A28" s="385"/>
      <c r="B28" s="25"/>
      <c r="C28" s="405"/>
      <c r="D28" s="466"/>
      <c r="E28" s="438"/>
      <c r="F28" s="439"/>
      <c r="G28" s="440"/>
      <c r="H28" s="441"/>
      <c r="I28" s="471"/>
      <c r="J28" s="442" t="s">
        <v>329</v>
      </c>
      <c r="K28" s="470"/>
      <c r="L28" s="443"/>
      <c r="M28" s="444"/>
    </row>
    <row r="29" customFormat="false" ht="13.5" hidden="false" customHeight="true" outlineLevel="0" collapsed="false">
      <c r="A29" s="385"/>
      <c r="B29" s="25"/>
      <c r="C29" s="405"/>
      <c r="D29" s="445" t="s">
        <v>330</v>
      </c>
      <c r="E29" s="446" t="s">
        <v>41</v>
      </c>
      <c r="F29" s="447" t="s">
        <v>42</v>
      </c>
      <c r="G29" s="446" t="s">
        <v>41</v>
      </c>
      <c r="H29" s="448" t="s">
        <v>310</v>
      </c>
      <c r="I29" s="52" t="s">
        <v>41</v>
      </c>
      <c r="J29" s="389" t="s">
        <v>331</v>
      </c>
      <c r="K29" s="449" t="s">
        <v>84</v>
      </c>
      <c r="L29" s="386"/>
      <c r="M29" s="391"/>
    </row>
    <row r="30" customFormat="false" ht="13.5" hidden="false" customHeight="false" outlineLevel="0" collapsed="false">
      <c r="A30" s="385"/>
      <c r="B30" s="25"/>
      <c r="C30" s="405"/>
      <c r="D30" s="445"/>
      <c r="E30" s="392"/>
      <c r="F30" s="393"/>
      <c r="G30" s="394"/>
      <c r="H30" s="395"/>
      <c r="I30" s="89" t="s">
        <v>41</v>
      </c>
      <c r="J30" s="457" t="s">
        <v>297</v>
      </c>
      <c r="K30" s="449"/>
      <c r="L30" s="386"/>
      <c r="M30" s="391"/>
    </row>
    <row r="31" customFormat="false" ht="13.5" hidden="false" customHeight="true" outlineLevel="0" collapsed="false">
      <c r="A31" s="385"/>
      <c r="B31" s="25"/>
      <c r="C31" s="405"/>
      <c r="D31" s="445"/>
      <c r="E31" s="392"/>
      <c r="F31" s="393"/>
      <c r="G31" s="394"/>
      <c r="H31" s="395"/>
      <c r="I31" s="121" t="s">
        <v>41</v>
      </c>
      <c r="J31" s="460" t="s">
        <v>332</v>
      </c>
      <c r="K31" s="401" t="s">
        <v>279</v>
      </c>
      <c r="L31" s="386"/>
      <c r="M31" s="391"/>
    </row>
    <row r="32" customFormat="false" ht="13.5" hidden="false" customHeight="false" outlineLevel="0" collapsed="false">
      <c r="A32" s="385"/>
      <c r="B32" s="25"/>
      <c r="C32" s="405"/>
      <c r="D32" s="445"/>
      <c r="E32" s="392"/>
      <c r="F32" s="393"/>
      <c r="G32" s="394"/>
      <c r="H32" s="395"/>
      <c r="I32" s="89" t="s">
        <v>41</v>
      </c>
      <c r="J32" s="457" t="s">
        <v>297</v>
      </c>
      <c r="K32" s="401"/>
      <c r="L32" s="397" t="s">
        <v>46</v>
      </c>
      <c r="M32" s="398" t="s">
        <v>46</v>
      </c>
    </row>
    <row r="33" customFormat="false" ht="13.5" hidden="false" customHeight="false" outlineLevel="0" collapsed="false">
      <c r="A33" s="385"/>
      <c r="B33" s="25"/>
      <c r="C33" s="405"/>
      <c r="D33" s="445"/>
      <c r="E33" s="392"/>
      <c r="F33" s="393"/>
      <c r="G33" s="394"/>
      <c r="H33" s="395"/>
      <c r="I33" s="351" t="s">
        <v>41</v>
      </c>
      <c r="J33" s="458" t="s">
        <v>333</v>
      </c>
      <c r="K33" s="401" t="s">
        <v>84</v>
      </c>
      <c r="L33" s="397" t="s">
        <v>48</v>
      </c>
      <c r="M33" s="398" t="s">
        <v>48</v>
      </c>
    </row>
    <row r="34" customFormat="false" ht="13.5" hidden="false" customHeight="false" outlineLevel="0" collapsed="false">
      <c r="A34" s="385"/>
      <c r="B34" s="25"/>
      <c r="C34" s="405"/>
      <c r="D34" s="445"/>
      <c r="E34" s="392"/>
      <c r="F34" s="393"/>
      <c r="G34" s="394"/>
      <c r="H34" s="395"/>
      <c r="I34" s="351" t="s">
        <v>41</v>
      </c>
      <c r="J34" s="458" t="s">
        <v>334</v>
      </c>
      <c r="K34" s="401" t="s">
        <v>84</v>
      </c>
      <c r="L34" s="397" t="s">
        <v>51</v>
      </c>
      <c r="M34" s="398" t="s">
        <v>51</v>
      </c>
    </row>
    <row r="35" customFormat="false" ht="13.5" hidden="false" customHeight="false" outlineLevel="0" collapsed="false">
      <c r="A35" s="385"/>
      <c r="B35" s="25"/>
      <c r="C35" s="405"/>
      <c r="D35" s="445"/>
      <c r="E35" s="392"/>
      <c r="F35" s="393"/>
      <c r="G35" s="394"/>
      <c r="H35" s="395"/>
      <c r="I35" s="351" t="s">
        <v>41</v>
      </c>
      <c r="J35" s="458" t="s">
        <v>335</v>
      </c>
      <c r="K35" s="401" t="s">
        <v>84</v>
      </c>
      <c r="L35" s="405"/>
      <c r="M35" s="406"/>
    </row>
    <row r="36" customFormat="false" ht="13.5" hidden="false" customHeight="false" outlineLevel="0" collapsed="false">
      <c r="A36" s="385"/>
      <c r="B36" s="25"/>
      <c r="C36" s="405"/>
      <c r="D36" s="445"/>
      <c r="E36" s="392"/>
      <c r="F36" s="393"/>
      <c r="G36" s="394"/>
      <c r="H36" s="395"/>
      <c r="I36" s="351" t="s">
        <v>41</v>
      </c>
      <c r="J36" s="458" t="s">
        <v>336</v>
      </c>
      <c r="K36" s="401" t="s">
        <v>84</v>
      </c>
      <c r="L36" s="405"/>
      <c r="M36" s="406"/>
    </row>
    <row r="37" customFormat="false" ht="13.5" hidden="false" customHeight="false" outlineLevel="0" collapsed="false">
      <c r="A37" s="385"/>
      <c r="B37" s="25"/>
      <c r="C37" s="405"/>
      <c r="D37" s="445"/>
      <c r="E37" s="392"/>
      <c r="F37" s="393"/>
      <c r="G37" s="394"/>
      <c r="H37" s="395"/>
      <c r="I37" s="414"/>
      <c r="J37" s="458"/>
      <c r="K37" s="401"/>
      <c r="L37" s="405"/>
      <c r="M37" s="406"/>
    </row>
    <row r="38" customFormat="false" ht="13.5" hidden="false" customHeight="false" outlineLevel="0" collapsed="false">
      <c r="A38" s="385"/>
      <c r="B38" s="25"/>
      <c r="C38" s="405"/>
      <c r="D38" s="445"/>
      <c r="E38" s="392"/>
      <c r="F38" s="393"/>
      <c r="G38" s="394"/>
      <c r="H38" s="395"/>
      <c r="I38" s="414"/>
      <c r="J38" s="458"/>
      <c r="K38" s="401"/>
      <c r="L38" s="405"/>
      <c r="M38" s="406"/>
    </row>
    <row r="39" customFormat="false" ht="13.5" hidden="false" customHeight="false" outlineLevel="0" collapsed="false">
      <c r="A39" s="385"/>
      <c r="B39" s="25"/>
      <c r="C39" s="405"/>
      <c r="D39" s="445"/>
      <c r="E39" s="392"/>
      <c r="F39" s="393"/>
      <c r="G39" s="394"/>
      <c r="H39" s="395"/>
      <c r="I39" s="414"/>
      <c r="J39" s="458"/>
      <c r="K39" s="401"/>
      <c r="L39" s="405"/>
      <c r="M39" s="406"/>
    </row>
    <row r="40" customFormat="false" ht="13.5" hidden="false" customHeight="false" outlineLevel="0" collapsed="false">
      <c r="A40" s="385"/>
      <c r="B40" s="25"/>
      <c r="C40" s="405"/>
      <c r="D40" s="445"/>
      <c r="E40" s="392"/>
      <c r="F40" s="393"/>
      <c r="G40" s="394"/>
      <c r="H40" s="395"/>
      <c r="I40" s="414"/>
      <c r="J40" s="458"/>
      <c r="K40" s="401"/>
      <c r="L40" s="405"/>
      <c r="M40" s="406"/>
    </row>
    <row r="41" customFormat="false" ht="13.5" hidden="false" customHeight="false" outlineLevel="0" collapsed="false">
      <c r="A41" s="385"/>
      <c r="B41" s="25"/>
      <c r="C41" s="405"/>
      <c r="D41" s="445"/>
      <c r="E41" s="392"/>
      <c r="F41" s="393"/>
      <c r="G41" s="394"/>
      <c r="H41" s="395"/>
      <c r="I41" s="414"/>
      <c r="J41" s="458"/>
      <c r="K41" s="401"/>
      <c r="L41" s="405"/>
      <c r="M41" s="406"/>
    </row>
    <row r="42" customFormat="false" ht="13.5" hidden="false" customHeight="false" outlineLevel="0" collapsed="false">
      <c r="A42" s="385"/>
      <c r="B42" s="25"/>
      <c r="C42" s="405"/>
      <c r="D42" s="445"/>
      <c r="E42" s="392"/>
      <c r="F42" s="393"/>
      <c r="G42" s="394"/>
      <c r="H42" s="395"/>
      <c r="I42" s="414"/>
      <c r="J42" s="458"/>
      <c r="K42" s="401"/>
      <c r="L42" s="405"/>
      <c r="M42" s="406"/>
    </row>
    <row r="43" customFormat="false" ht="13.5" hidden="false" customHeight="false" outlineLevel="0" collapsed="false">
      <c r="A43" s="385"/>
      <c r="B43" s="25"/>
      <c r="C43" s="405"/>
      <c r="D43" s="445"/>
      <c r="E43" s="392"/>
      <c r="F43" s="393"/>
      <c r="G43" s="394"/>
      <c r="H43" s="395"/>
      <c r="I43" s="414"/>
      <c r="J43" s="458"/>
      <c r="K43" s="401"/>
      <c r="L43" s="405"/>
      <c r="M43" s="406"/>
    </row>
    <row r="44" customFormat="false" ht="13.5" hidden="false" customHeight="false" outlineLevel="0" collapsed="false">
      <c r="A44" s="385"/>
      <c r="B44" s="25"/>
      <c r="C44" s="405"/>
      <c r="D44" s="445"/>
      <c r="E44" s="392"/>
      <c r="F44" s="393"/>
      <c r="G44" s="394"/>
      <c r="H44" s="395"/>
      <c r="I44" s="414"/>
      <c r="J44" s="458"/>
      <c r="K44" s="401"/>
      <c r="L44" s="405"/>
      <c r="M44" s="406"/>
    </row>
    <row r="45" customFormat="false" ht="13.5" hidden="false" customHeight="false" outlineLevel="0" collapsed="false">
      <c r="A45" s="385"/>
      <c r="B45" s="25"/>
      <c r="C45" s="405"/>
      <c r="D45" s="445"/>
      <c r="E45" s="392"/>
      <c r="F45" s="393"/>
      <c r="G45" s="394"/>
      <c r="H45" s="395"/>
      <c r="I45" s="414"/>
      <c r="J45" s="458"/>
      <c r="K45" s="401"/>
      <c r="L45" s="405"/>
      <c r="M45" s="406"/>
    </row>
    <row r="46" customFormat="false" ht="13.5" hidden="false" customHeight="false" outlineLevel="0" collapsed="false">
      <c r="A46" s="385"/>
      <c r="B46" s="25"/>
      <c r="C46" s="405"/>
      <c r="D46" s="445"/>
      <c r="E46" s="392"/>
      <c r="F46" s="393"/>
      <c r="G46" s="394"/>
      <c r="H46" s="395"/>
      <c r="I46" s="414"/>
      <c r="J46" s="458"/>
      <c r="K46" s="401"/>
      <c r="L46" s="405"/>
      <c r="M46" s="406"/>
    </row>
    <row r="47" customFormat="false" ht="13.5" hidden="false" customHeight="false" outlineLevel="0" collapsed="false">
      <c r="A47" s="385"/>
      <c r="B47" s="25"/>
      <c r="C47" s="405"/>
      <c r="D47" s="445"/>
      <c r="E47" s="392"/>
      <c r="F47" s="393"/>
      <c r="G47" s="394"/>
      <c r="H47" s="395"/>
      <c r="I47" s="414"/>
      <c r="J47" s="458"/>
      <c r="K47" s="401"/>
      <c r="L47" s="405"/>
      <c r="M47" s="406"/>
    </row>
    <row r="48" customFormat="false" ht="13.5" hidden="false" customHeight="false" outlineLevel="0" collapsed="false">
      <c r="A48" s="385"/>
      <c r="B48" s="25"/>
      <c r="C48" s="405"/>
      <c r="D48" s="445"/>
      <c r="E48" s="392"/>
      <c r="F48" s="393"/>
      <c r="G48" s="394"/>
      <c r="H48" s="395"/>
      <c r="I48" s="414"/>
      <c r="J48" s="458"/>
      <c r="K48" s="401"/>
      <c r="L48" s="405"/>
      <c r="M48" s="406"/>
    </row>
    <row r="49" customFormat="false" ht="13.5" hidden="false" customHeight="false" outlineLevel="0" collapsed="false">
      <c r="A49" s="385"/>
      <c r="B49" s="25"/>
      <c r="C49" s="405"/>
      <c r="D49" s="445"/>
      <c r="E49" s="392"/>
      <c r="F49" s="393"/>
      <c r="G49" s="394"/>
      <c r="H49" s="395"/>
      <c r="I49" s="414"/>
      <c r="J49" s="458"/>
      <c r="K49" s="401"/>
      <c r="L49" s="405"/>
      <c r="M49" s="406"/>
    </row>
    <row r="50" customFormat="false" ht="14.25" hidden="false" customHeight="false" outlineLevel="0" collapsed="false">
      <c r="A50" s="385"/>
      <c r="B50" s="415"/>
      <c r="C50" s="416"/>
      <c r="D50" s="445"/>
      <c r="E50" s="417"/>
      <c r="F50" s="418"/>
      <c r="G50" s="419"/>
      <c r="H50" s="420"/>
      <c r="I50" s="421"/>
      <c r="J50" s="472"/>
      <c r="K50" s="423"/>
      <c r="L50" s="416"/>
      <c r="M50" s="424"/>
    </row>
    <row r="51" customFormat="false" ht="13.5" hidden="false" customHeight="false" outlineLevel="0" collapsed="false">
      <c r="A51" s="240" t="s">
        <v>307</v>
      </c>
      <c r="B51" s="27"/>
      <c r="C51" s="26"/>
    </row>
    <row r="52" customFormat="false" ht="13.5" hidden="false" customHeight="false" outlineLevel="0" collapsed="false">
      <c r="A52" s="23"/>
      <c r="B52" s="27"/>
      <c r="C52" s="26"/>
    </row>
    <row r="53" customFormat="false" ht="13.5" hidden="false" customHeight="false" outlineLevel="0" collapsed="false">
      <c r="A53" s="23"/>
      <c r="B53" s="27"/>
      <c r="C53" s="26"/>
    </row>
    <row r="54" customFormat="false" ht="17.25" hidden="false" customHeight="false" outlineLevel="0" collapsed="false">
      <c r="A54" s="384"/>
      <c r="B54" s="27"/>
      <c r="C54" s="26"/>
    </row>
    <row r="55" customFormat="false" ht="17.25" hidden="false" customHeight="false" outlineLevel="0" collapsed="false">
      <c r="A55" s="384"/>
      <c r="B55" s="27"/>
      <c r="C55" s="26"/>
    </row>
    <row r="56" customFormat="false" ht="17.25" hidden="false" customHeight="false" outlineLevel="0" collapsed="false">
      <c r="A56" s="2" t="s">
        <v>33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3"/>
      <c r="B57" s="27"/>
      <c r="C57" s="26"/>
    </row>
    <row r="58" customFormat="false" ht="13.5" hidden="false" customHeight="false" outlineLevel="0" collapsed="false">
      <c r="A58" s="23"/>
      <c r="B58" s="27"/>
      <c r="C58" s="26"/>
      <c r="M58" s="10" t="s">
        <v>25</v>
      </c>
    </row>
    <row r="59" customFormat="false" ht="14.25" hidden="false" customHeight="false" outlineLevel="0" collapsed="false">
      <c r="A59" s="240" t="s">
        <v>132</v>
      </c>
      <c r="B59" s="27"/>
      <c r="C59" s="26"/>
      <c r="M59" s="10" t="s">
        <v>6</v>
      </c>
    </row>
    <row r="60" s="30" customFormat="true" ht="14.25" hidden="false" customHeight="true" outlineLevel="0" collapsed="false">
      <c r="A60" s="34"/>
      <c r="B60" s="35" t="s">
        <v>27</v>
      </c>
      <c r="C60" s="35"/>
      <c r="D60" s="36" t="s">
        <v>28</v>
      </c>
      <c r="E60" s="36"/>
      <c r="F60" s="36"/>
      <c r="G60" s="36"/>
      <c r="H60" s="36"/>
      <c r="I60" s="37" t="s">
        <v>29</v>
      </c>
      <c r="J60" s="37"/>
      <c r="K60" s="37"/>
      <c r="L60" s="37"/>
      <c r="M60" s="37"/>
    </row>
    <row r="61" s="30" customFormat="true" ht="15" hidden="false" customHeight="true" outlineLevel="0" collapsed="false">
      <c r="A61" s="34"/>
      <c r="B61" s="35"/>
      <c r="C61" s="35"/>
      <c r="D61" s="38" t="s">
        <v>30</v>
      </c>
      <c r="E61" s="38" t="s">
        <v>31</v>
      </c>
      <c r="F61" s="38"/>
      <c r="G61" s="39" t="s">
        <v>32</v>
      </c>
      <c r="H61" s="39"/>
      <c r="I61" s="40" t="s">
        <v>33</v>
      </c>
      <c r="J61" s="40"/>
      <c r="K61" s="41" t="s">
        <v>34</v>
      </c>
      <c r="L61" s="42" t="s">
        <v>35</v>
      </c>
      <c r="M61" s="42"/>
    </row>
    <row r="62" s="30" customFormat="true" ht="14.25" hidden="false" customHeight="false" outlineLevel="0" collapsed="false">
      <c r="A62" s="34"/>
      <c r="B62" s="35"/>
      <c r="C62" s="35"/>
      <c r="D62" s="38"/>
      <c r="E62" s="38"/>
      <c r="F62" s="38"/>
      <c r="G62" s="39"/>
      <c r="H62" s="39"/>
      <c r="I62" s="40"/>
      <c r="J62" s="40"/>
      <c r="K62" s="41"/>
      <c r="L62" s="43" t="s">
        <v>36</v>
      </c>
      <c r="M62" s="44" t="s">
        <v>37</v>
      </c>
    </row>
    <row r="63" customFormat="false" ht="13.5" hidden="false" customHeight="true" outlineLevel="0" collapsed="false">
      <c r="A63" s="385" t="s">
        <v>274</v>
      </c>
      <c r="B63" s="155" t="s">
        <v>275</v>
      </c>
      <c r="C63" s="155"/>
      <c r="D63" s="473" t="s">
        <v>338</v>
      </c>
      <c r="E63" s="387" t="s">
        <v>41</v>
      </c>
      <c r="F63" s="286" t="s">
        <v>42</v>
      </c>
      <c r="G63" s="387" t="s">
        <v>41</v>
      </c>
      <c r="H63" s="388" t="s">
        <v>292</v>
      </c>
      <c r="I63" s="474"/>
      <c r="J63" s="389" t="s">
        <v>339</v>
      </c>
      <c r="K63" s="390" t="s">
        <v>279</v>
      </c>
      <c r="L63" s="386"/>
      <c r="M63" s="391"/>
    </row>
    <row r="64" customFormat="false" ht="13.5" hidden="false" customHeight="true" outlineLevel="0" collapsed="false">
      <c r="A64" s="385"/>
      <c r="B64" s="155" t="s">
        <v>280</v>
      </c>
      <c r="C64" s="155"/>
      <c r="D64" s="473"/>
      <c r="E64" s="392"/>
      <c r="F64" s="393"/>
      <c r="G64" s="394"/>
      <c r="H64" s="395"/>
      <c r="I64" s="52" t="s">
        <v>41</v>
      </c>
      <c r="J64" s="389" t="s">
        <v>340</v>
      </c>
      <c r="K64" s="390"/>
      <c r="L64" s="386"/>
      <c r="M64" s="391"/>
    </row>
    <row r="65" customFormat="false" ht="13.5" hidden="false" customHeight="true" outlineLevel="0" collapsed="false">
      <c r="A65" s="385"/>
      <c r="B65" s="155" t="s">
        <v>141</v>
      </c>
      <c r="C65" s="155"/>
      <c r="D65" s="473"/>
      <c r="E65" s="392"/>
      <c r="F65" s="393"/>
      <c r="G65" s="394"/>
      <c r="H65" s="395"/>
      <c r="I65" s="450"/>
      <c r="J65" s="469" t="s">
        <v>341</v>
      </c>
      <c r="K65" s="390"/>
      <c r="L65" s="386"/>
      <c r="M65" s="391"/>
    </row>
    <row r="66" customFormat="false" ht="13.5" hidden="false" customHeight="false" outlineLevel="0" collapsed="false">
      <c r="A66" s="385"/>
      <c r="B66" s="402"/>
      <c r="C66" s="403"/>
      <c r="D66" s="473"/>
      <c r="E66" s="392"/>
      <c r="F66" s="393"/>
      <c r="G66" s="394"/>
      <c r="H66" s="395"/>
      <c r="I66" s="52" t="s">
        <v>41</v>
      </c>
      <c r="J66" s="389" t="s">
        <v>342</v>
      </c>
      <c r="K66" s="390"/>
      <c r="L66" s="397" t="s">
        <v>46</v>
      </c>
      <c r="M66" s="398" t="s">
        <v>46</v>
      </c>
    </row>
    <row r="67" customFormat="false" ht="13.5" hidden="false" customHeight="true" outlineLevel="0" collapsed="false">
      <c r="A67" s="385"/>
      <c r="B67" s="404" t="s">
        <v>286</v>
      </c>
      <c r="C67" s="404"/>
      <c r="D67" s="473"/>
      <c r="E67" s="392"/>
      <c r="F67" s="393"/>
      <c r="G67" s="394"/>
      <c r="H67" s="395"/>
      <c r="I67" s="450"/>
      <c r="J67" s="389" t="s">
        <v>343</v>
      </c>
      <c r="K67" s="390"/>
      <c r="L67" s="397" t="s">
        <v>48</v>
      </c>
      <c r="M67" s="398" t="s">
        <v>48</v>
      </c>
    </row>
    <row r="68" customFormat="false" ht="13.5" hidden="false" customHeight="true" outlineLevel="0" collapsed="false">
      <c r="A68" s="385"/>
      <c r="B68" s="407" t="s">
        <v>317</v>
      </c>
      <c r="C68" s="407"/>
      <c r="D68" s="473"/>
      <c r="E68" s="392"/>
      <c r="F68" s="393"/>
      <c r="G68" s="394"/>
      <c r="H68" s="395"/>
      <c r="I68" s="52" t="s">
        <v>41</v>
      </c>
      <c r="J68" s="389" t="s">
        <v>340</v>
      </c>
      <c r="K68" s="390"/>
      <c r="L68" s="397" t="s">
        <v>51</v>
      </c>
      <c r="M68" s="398" t="s">
        <v>51</v>
      </c>
    </row>
    <row r="69" customFormat="false" ht="13.5" hidden="false" customHeight="false" outlineLevel="0" collapsed="false">
      <c r="A69" s="385"/>
      <c r="B69" s="25"/>
      <c r="C69" s="405"/>
      <c r="D69" s="473"/>
      <c r="E69" s="392"/>
      <c r="F69" s="393"/>
      <c r="G69" s="394"/>
      <c r="H69" s="395"/>
      <c r="I69" s="431"/>
      <c r="J69" s="457" t="s">
        <v>344</v>
      </c>
      <c r="K69" s="390"/>
      <c r="L69" s="386"/>
      <c r="M69" s="391"/>
    </row>
    <row r="70" customFormat="false" ht="13.5" hidden="false" customHeight="true" outlineLevel="0" collapsed="false">
      <c r="A70" s="385"/>
      <c r="B70" s="25"/>
      <c r="C70" s="405"/>
      <c r="D70" s="473"/>
      <c r="E70" s="392"/>
      <c r="F70" s="393"/>
      <c r="G70" s="394"/>
      <c r="H70" s="395"/>
      <c r="I70" s="459"/>
      <c r="J70" s="460" t="s">
        <v>345</v>
      </c>
      <c r="K70" s="401" t="s">
        <v>279</v>
      </c>
      <c r="L70" s="405"/>
      <c r="M70" s="406"/>
    </row>
    <row r="71" customFormat="false" ht="13.5" hidden="false" customHeight="false" outlineLevel="0" collapsed="false">
      <c r="A71" s="385"/>
      <c r="B71" s="25"/>
      <c r="C71" s="405"/>
      <c r="D71" s="473"/>
      <c r="E71" s="392"/>
      <c r="F71" s="393"/>
      <c r="G71" s="394"/>
      <c r="H71" s="395"/>
      <c r="I71" s="52" t="s">
        <v>41</v>
      </c>
      <c r="J71" s="389" t="s">
        <v>346</v>
      </c>
      <c r="K71" s="401"/>
      <c r="L71" s="405"/>
      <c r="M71" s="406"/>
    </row>
    <row r="72" customFormat="false" ht="22.5" hidden="false" customHeight="false" outlineLevel="0" collapsed="false">
      <c r="A72" s="385"/>
      <c r="B72" s="25"/>
      <c r="C72" s="405"/>
      <c r="D72" s="473"/>
      <c r="E72" s="392"/>
      <c r="F72" s="393"/>
      <c r="G72" s="394"/>
      <c r="H72" s="395"/>
      <c r="I72" s="450"/>
      <c r="J72" s="469" t="s">
        <v>347</v>
      </c>
      <c r="K72" s="401"/>
      <c r="L72" s="405"/>
      <c r="M72" s="406"/>
    </row>
    <row r="73" customFormat="false" ht="13.5" hidden="false" customHeight="false" outlineLevel="0" collapsed="false">
      <c r="A73" s="385"/>
      <c r="B73" s="25"/>
      <c r="C73" s="405"/>
      <c r="D73" s="473"/>
      <c r="E73" s="392"/>
      <c r="F73" s="393"/>
      <c r="G73" s="394"/>
      <c r="H73" s="395"/>
      <c r="I73" s="52" t="s">
        <v>41</v>
      </c>
      <c r="J73" s="389" t="s">
        <v>348</v>
      </c>
      <c r="K73" s="401"/>
      <c r="L73" s="405"/>
      <c r="M73" s="406"/>
    </row>
    <row r="74" customFormat="false" ht="13.5" hidden="false" customHeight="false" outlineLevel="0" collapsed="false">
      <c r="A74" s="385"/>
      <c r="B74" s="25"/>
      <c r="C74" s="405"/>
      <c r="D74" s="473"/>
      <c r="E74" s="392"/>
      <c r="F74" s="393"/>
      <c r="G74" s="394"/>
      <c r="H74" s="395"/>
      <c r="I74" s="450"/>
      <c r="J74" s="389" t="s">
        <v>349</v>
      </c>
      <c r="K74" s="401"/>
      <c r="L74" s="405"/>
      <c r="M74" s="406"/>
    </row>
    <row r="75" customFormat="false" ht="13.5" hidden="false" customHeight="false" outlineLevel="0" collapsed="false">
      <c r="A75" s="385"/>
      <c r="B75" s="25"/>
      <c r="C75" s="405"/>
      <c r="D75" s="473"/>
      <c r="E75" s="392"/>
      <c r="F75" s="393"/>
      <c r="G75" s="394"/>
      <c r="H75" s="395"/>
      <c r="I75" s="52" t="s">
        <v>41</v>
      </c>
      <c r="J75" s="389" t="s">
        <v>340</v>
      </c>
      <c r="K75" s="401"/>
      <c r="L75" s="405"/>
      <c r="M75" s="406"/>
    </row>
    <row r="76" customFormat="false" ht="13.5" hidden="false" customHeight="false" outlineLevel="0" collapsed="false">
      <c r="A76" s="385"/>
      <c r="B76" s="25"/>
      <c r="C76" s="405"/>
      <c r="D76" s="473"/>
      <c r="E76" s="392"/>
      <c r="F76" s="393"/>
      <c r="G76" s="394"/>
      <c r="H76" s="395"/>
      <c r="I76" s="450"/>
      <c r="J76" s="389" t="s">
        <v>350</v>
      </c>
      <c r="K76" s="401"/>
      <c r="L76" s="405"/>
      <c r="M76" s="406"/>
    </row>
    <row r="77" customFormat="false" ht="13.5" hidden="false" customHeight="false" outlineLevel="0" collapsed="false">
      <c r="A77" s="385"/>
      <c r="B77" s="25"/>
      <c r="C77" s="405"/>
      <c r="D77" s="473"/>
      <c r="E77" s="392"/>
      <c r="F77" s="393"/>
      <c r="G77" s="394"/>
      <c r="H77" s="395"/>
      <c r="I77" s="89" t="s">
        <v>41</v>
      </c>
      <c r="J77" s="457" t="s">
        <v>297</v>
      </c>
      <c r="K77" s="401"/>
      <c r="L77" s="405"/>
      <c r="M77" s="406"/>
    </row>
    <row r="78" customFormat="false" ht="13.5" hidden="false" customHeight="true" outlineLevel="0" collapsed="false">
      <c r="A78" s="385"/>
      <c r="B78" s="25"/>
      <c r="C78" s="405"/>
      <c r="D78" s="473"/>
      <c r="E78" s="392"/>
      <c r="F78" s="393"/>
      <c r="G78" s="394"/>
      <c r="H78" s="395"/>
      <c r="I78" s="459"/>
      <c r="J78" s="460" t="s">
        <v>351</v>
      </c>
      <c r="K78" s="401" t="s">
        <v>279</v>
      </c>
      <c r="L78" s="405"/>
      <c r="M78" s="406"/>
    </row>
    <row r="79" customFormat="false" ht="13.5" hidden="false" customHeight="false" outlineLevel="0" collapsed="false">
      <c r="A79" s="385"/>
      <c r="B79" s="25"/>
      <c r="C79" s="405"/>
      <c r="D79" s="473"/>
      <c r="E79" s="392"/>
      <c r="F79" s="393"/>
      <c r="G79" s="394"/>
      <c r="H79" s="395"/>
      <c r="I79" s="52" t="s">
        <v>41</v>
      </c>
      <c r="J79" s="389" t="s">
        <v>352</v>
      </c>
      <c r="K79" s="401"/>
      <c r="L79" s="405"/>
      <c r="M79" s="406"/>
    </row>
    <row r="80" customFormat="false" ht="13.5" hidden="false" customHeight="false" outlineLevel="0" collapsed="false">
      <c r="A80" s="385"/>
      <c r="B80" s="25"/>
      <c r="C80" s="405"/>
      <c r="D80" s="473"/>
      <c r="E80" s="392"/>
      <c r="F80" s="393"/>
      <c r="G80" s="394"/>
      <c r="H80" s="395"/>
      <c r="I80" s="450"/>
      <c r="J80" s="389" t="s">
        <v>353</v>
      </c>
      <c r="K80" s="401"/>
      <c r="L80" s="405"/>
      <c r="M80" s="406"/>
    </row>
    <row r="81" customFormat="false" ht="13.5" hidden="false" customHeight="false" outlineLevel="0" collapsed="false">
      <c r="A81" s="385"/>
      <c r="B81" s="25"/>
      <c r="C81" s="405"/>
      <c r="D81" s="473"/>
      <c r="E81" s="392"/>
      <c r="F81" s="393"/>
      <c r="G81" s="394"/>
      <c r="H81" s="395"/>
      <c r="I81" s="52" t="s">
        <v>41</v>
      </c>
      <c r="J81" s="389" t="s">
        <v>342</v>
      </c>
      <c r="K81" s="401"/>
      <c r="L81" s="405"/>
      <c r="M81" s="406"/>
    </row>
    <row r="82" customFormat="false" ht="13.5" hidden="false" customHeight="false" outlineLevel="0" collapsed="false">
      <c r="A82" s="385"/>
      <c r="B82" s="25"/>
      <c r="C82" s="405"/>
      <c r="D82" s="473"/>
      <c r="E82" s="392"/>
      <c r="F82" s="393"/>
      <c r="G82" s="394"/>
      <c r="H82" s="395"/>
      <c r="I82" s="450"/>
      <c r="J82" s="389" t="s">
        <v>354</v>
      </c>
      <c r="K82" s="401"/>
      <c r="L82" s="405"/>
      <c r="M82" s="406"/>
    </row>
    <row r="83" customFormat="false" ht="13.5" hidden="false" customHeight="false" outlineLevel="0" collapsed="false">
      <c r="A83" s="385"/>
      <c r="B83" s="25"/>
      <c r="C83" s="405"/>
      <c r="D83" s="473"/>
      <c r="E83" s="392"/>
      <c r="F83" s="393"/>
      <c r="G83" s="394"/>
      <c r="H83" s="395"/>
      <c r="I83" s="89" t="s">
        <v>41</v>
      </c>
      <c r="J83" s="457" t="s">
        <v>297</v>
      </c>
      <c r="K83" s="401"/>
      <c r="L83" s="405"/>
      <c r="M83" s="406"/>
    </row>
    <row r="84" customFormat="false" ht="13.5" hidden="false" customHeight="true" outlineLevel="0" collapsed="false">
      <c r="A84" s="385"/>
      <c r="B84" s="25"/>
      <c r="C84" s="405"/>
      <c r="D84" s="473"/>
      <c r="E84" s="392"/>
      <c r="F84" s="393"/>
      <c r="G84" s="394"/>
      <c r="H84" s="395"/>
      <c r="I84" s="121" t="s">
        <v>41</v>
      </c>
      <c r="J84" s="460" t="s">
        <v>355</v>
      </c>
      <c r="K84" s="401" t="s">
        <v>279</v>
      </c>
      <c r="L84" s="405"/>
      <c r="M84" s="406"/>
    </row>
    <row r="85" customFormat="false" ht="13.5" hidden="false" customHeight="false" outlineLevel="0" collapsed="false">
      <c r="A85" s="385"/>
      <c r="B85" s="25"/>
      <c r="C85" s="405"/>
      <c r="D85" s="473"/>
      <c r="E85" s="392"/>
      <c r="F85" s="393"/>
      <c r="G85" s="394"/>
      <c r="H85" s="395"/>
      <c r="I85" s="89" t="s">
        <v>41</v>
      </c>
      <c r="J85" s="457" t="s">
        <v>297</v>
      </c>
      <c r="K85" s="401"/>
      <c r="L85" s="405"/>
      <c r="M85" s="406"/>
    </row>
    <row r="86" customFormat="false" ht="13.5" hidden="false" customHeight="false" outlineLevel="0" collapsed="false">
      <c r="A86" s="385"/>
      <c r="B86" s="25"/>
      <c r="C86" s="405"/>
      <c r="D86" s="473"/>
      <c r="E86" s="392"/>
      <c r="F86" s="393"/>
      <c r="G86" s="394"/>
      <c r="H86" s="395"/>
      <c r="I86" s="414"/>
      <c r="J86" s="458"/>
      <c r="K86" s="401"/>
      <c r="L86" s="405"/>
      <c r="M86" s="406"/>
    </row>
    <row r="87" customFormat="false" ht="13.5" hidden="false" customHeight="false" outlineLevel="0" collapsed="false">
      <c r="A87" s="385"/>
      <c r="B87" s="25"/>
      <c r="C87" s="405"/>
      <c r="D87" s="473"/>
      <c r="E87" s="392"/>
      <c r="F87" s="393"/>
      <c r="G87" s="394"/>
      <c r="H87" s="395"/>
      <c r="I87" s="414"/>
      <c r="J87" s="458"/>
      <c r="K87" s="401"/>
      <c r="L87" s="405"/>
      <c r="M87" s="406"/>
    </row>
    <row r="88" customFormat="false" ht="13.5" hidden="false" customHeight="false" outlineLevel="0" collapsed="false">
      <c r="A88" s="385"/>
      <c r="B88" s="25"/>
      <c r="C88" s="405"/>
      <c r="D88" s="473"/>
      <c r="E88" s="392"/>
      <c r="F88" s="393"/>
      <c r="G88" s="394"/>
      <c r="H88" s="395"/>
      <c r="I88" s="414"/>
      <c r="J88" s="458"/>
      <c r="K88" s="401"/>
      <c r="L88" s="405"/>
      <c r="M88" s="406"/>
    </row>
    <row r="89" customFormat="false" ht="13.5" hidden="false" customHeight="false" outlineLevel="0" collapsed="false">
      <c r="A89" s="385"/>
      <c r="B89" s="25"/>
      <c r="C89" s="405"/>
      <c r="D89" s="473"/>
      <c r="E89" s="392"/>
      <c r="F89" s="393"/>
      <c r="G89" s="394"/>
      <c r="H89" s="395"/>
      <c r="I89" s="414"/>
      <c r="J89" s="458"/>
      <c r="K89" s="401"/>
      <c r="L89" s="405"/>
      <c r="M89" s="406"/>
    </row>
    <row r="90" customFormat="false" ht="13.5" hidden="false" customHeight="false" outlineLevel="0" collapsed="false">
      <c r="A90" s="385"/>
      <c r="B90" s="25"/>
      <c r="C90" s="405"/>
      <c r="D90" s="473"/>
      <c r="E90" s="392"/>
      <c r="F90" s="393"/>
      <c r="G90" s="394"/>
      <c r="H90" s="395"/>
      <c r="I90" s="414"/>
      <c r="J90" s="458"/>
      <c r="K90" s="401"/>
      <c r="L90" s="405"/>
      <c r="M90" s="406"/>
    </row>
    <row r="91" customFormat="false" ht="13.5" hidden="false" customHeight="false" outlineLevel="0" collapsed="false">
      <c r="A91" s="385"/>
      <c r="B91" s="25"/>
      <c r="C91" s="405"/>
      <c r="D91" s="473"/>
      <c r="E91" s="392"/>
      <c r="F91" s="393"/>
      <c r="G91" s="394"/>
      <c r="H91" s="395"/>
      <c r="I91" s="414"/>
      <c r="J91" s="458"/>
      <c r="K91" s="401"/>
      <c r="L91" s="405"/>
      <c r="M91" s="406"/>
    </row>
    <row r="92" customFormat="false" ht="13.5" hidden="false" customHeight="false" outlineLevel="0" collapsed="false">
      <c r="A92" s="385"/>
      <c r="B92" s="25"/>
      <c r="C92" s="405"/>
      <c r="D92" s="473"/>
      <c r="E92" s="392"/>
      <c r="F92" s="393"/>
      <c r="G92" s="394"/>
      <c r="H92" s="395"/>
      <c r="I92" s="414"/>
      <c r="J92" s="458"/>
      <c r="K92" s="401"/>
      <c r="L92" s="405"/>
      <c r="M92" s="406"/>
    </row>
    <row r="93" customFormat="false" ht="13.5" hidden="false" customHeight="false" outlineLevel="0" collapsed="false">
      <c r="A93" s="385"/>
      <c r="B93" s="25"/>
      <c r="C93" s="405"/>
      <c r="D93" s="473"/>
      <c r="E93" s="392"/>
      <c r="F93" s="393"/>
      <c r="G93" s="394"/>
      <c r="H93" s="395"/>
      <c r="I93" s="414"/>
      <c r="J93" s="458"/>
      <c r="K93" s="401"/>
      <c r="L93" s="405"/>
      <c r="M93" s="406"/>
    </row>
    <row r="94" customFormat="false" ht="13.5" hidden="false" customHeight="false" outlineLevel="0" collapsed="false">
      <c r="A94" s="385"/>
      <c r="B94" s="25"/>
      <c r="C94" s="405"/>
      <c r="D94" s="473"/>
      <c r="E94" s="392"/>
      <c r="F94" s="393"/>
      <c r="G94" s="394"/>
      <c r="H94" s="395"/>
      <c r="I94" s="414"/>
      <c r="J94" s="458"/>
      <c r="K94" s="401"/>
      <c r="L94" s="405"/>
      <c r="M94" s="406"/>
    </row>
    <row r="95" customFormat="false" ht="13.5" hidden="false" customHeight="false" outlineLevel="0" collapsed="false">
      <c r="A95" s="385"/>
      <c r="B95" s="25"/>
      <c r="C95" s="405"/>
      <c r="D95" s="473"/>
      <c r="E95" s="392"/>
      <c r="F95" s="393"/>
      <c r="G95" s="394"/>
      <c r="H95" s="395"/>
      <c r="I95" s="414"/>
      <c r="J95" s="458"/>
      <c r="K95" s="401"/>
      <c r="L95" s="405"/>
      <c r="M95" s="406"/>
    </row>
    <row r="96" customFormat="false" ht="13.5" hidden="false" customHeight="false" outlineLevel="0" collapsed="false">
      <c r="A96" s="385"/>
      <c r="B96" s="25"/>
      <c r="C96" s="405"/>
      <c r="D96" s="473"/>
      <c r="E96" s="392"/>
      <c r="F96" s="393"/>
      <c r="G96" s="394"/>
      <c r="H96" s="395"/>
      <c r="I96" s="414"/>
      <c r="J96" s="458"/>
      <c r="K96" s="401"/>
      <c r="L96" s="405"/>
      <c r="M96" s="406"/>
    </row>
    <row r="97" customFormat="false" ht="13.5" hidden="false" customHeight="false" outlineLevel="0" collapsed="false">
      <c r="A97" s="385"/>
      <c r="B97" s="25"/>
      <c r="C97" s="405"/>
      <c r="D97" s="473"/>
      <c r="E97" s="392"/>
      <c r="F97" s="393"/>
      <c r="G97" s="394"/>
      <c r="H97" s="395"/>
      <c r="I97" s="414"/>
      <c r="J97" s="458"/>
      <c r="K97" s="401"/>
      <c r="L97" s="405"/>
      <c r="M97" s="406"/>
    </row>
    <row r="98" customFormat="false" ht="13.5" hidden="false" customHeight="false" outlineLevel="0" collapsed="false">
      <c r="A98" s="385"/>
      <c r="B98" s="25"/>
      <c r="C98" s="405"/>
      <c r="D98" s="473"/>
      <c r="E98" s="392"/>
      <c r="F98" s="393"/>
      <c r="G98" s="394"/>
      <c r="H98" s="395"/>
      <c r="I98" s="414"/>
      <c r="J98" s="458"/>
      <c r="K98" s="401"/>
      <c r="L98" s="405"/>
      <c r="M98" s="406"/>
    </row>
    <row r="99" customFormat="false" ht="13.5" hidden="false" customHeight="false" outlineLevel="0" collapsed="false">
      <c r="A99" s="385"/>
      <c r="B99" s="25"/>
      <c r="C99" s="405"/>
      <c r="D99" s="473"/>
      <c r="E99" s="392"/>
      <c r="F99" s="393"/>
      <c r="G99" s="394"/>
      <c r="H99" s="395"/>
      <c r="I99" s="414"/>
      <c r="J99" s="458"/>
      <c r="K99" s="401"/>
      <c r="L99" s="405"/>
      <c r="M99" s="406"/>
    </row>
    <row r="100" customFormat="false" ht="13.5" hidden="false" customHeight="false" outlineLevel="0" collapsed="false">
      <c r="A100" s="385"/>
      <c r="B100" s="25"/>
      <c r="C100" s="405"/>
      <c r="D100" s="473"/>
      <c r="E100" s="392"/>
      <c r="F100" s="393"/>
      <c r="G100" s="394"/>
      <c r="H100" s="395"/>
      <c r="I100" s="414"/>
      <c r="J100" s="458"/>
      <c r="K100" s="401"/>
      <c r="L100" s="405"/>
      <c r="M100" s="406"/>
    </row>
    <row r="101" customFormat="false" ht="13.5" hidden="false" customHeight="false" outlineLevel="0" collapsed="false">
      <c r="A101" s="385"/>
      <c r="B101" s="25"/>
      <c r="C101" s="405"/>
      <c r="D101" s="473"/>
      <c r="E101" s="392"/>
      <c r="F101" s="393"/>
      <c r="G101" s="394"/>
      <c r="H101" s="395"/>
      <c r="I101" s="414"/>
      <c r="J101" s="458"/>
      <c r="K101" s="401"/>
      <c r="L101" s="405"/>
      <c r="M101" s="406"/>
    </row>
    <row r="102" customFormat="false" ht="13.5" hidden="false" customHeight="false" outlineLevel="0" collapsed="false">
      <c r="A102" s="385"/>
      <c r="B102" s="25"/>
      <c r="C102" s="405"/>
      <c r="D102" s="473"/>
      <c r="E102" s="392"/>
      <c r="F102" s="393"/>
      <c r="G102" s="394"/>
      <c r="H102" s="395"/>
      <c r="I102" s="414"/>
      <c r="J102" s="458"/>
      <c r="K102" s="401"/>
      <c r="L102" s="405"/>
      <c r="M102" s="406"/>
    </row>
    <row r="103" customFormat="false" ht="13.5" hidden="false" customHeight="false" outlineLevel="0" collapsed="false">
      <c r="A103" s="385"/>
      <c r="B103" s="25"/>
      <c r="C103" s="405"/>
      <c r="D103" s="473"/>
      <c r="E103" s="392"/>
      <c r="F103" s="393"/>
      <c r="G103" s="394"/>
      <c r="H103" s="395"/>
      <c r="I103" s="414"/>
      <c r="J103" s="458"/>
      <c r="K103" s="401"/>
      <c r="L103" s="405"/>
      <c r="M103" s="406"/>
    </row>
    <row r="104" customFormat="false" ht="13.5" hidden="false" customHeight="false" outlineLevel="0" collapsed="false">
      <c r="A104" s="385"/>
      <c r="B104" s="25"/>
      <c r="C104" s="405"/>
      <c r="D104" s="473"/>
      <c r="E104" s="392"/>
      <c r="F104" s="393"/>
      <c r="G104" s="394"/>
      <c r="H104" s="395"/>
      <c r="I104" s="414"/>
      <c r="J104" s="458"/>
      <c r="K104" s="401"/>
      <c r="L104" s="405"/>
      <c r="M104" s="406"/>
    </row>
    <row r="105" customFormat="false" ht="13.5" hidden="false" customHeight="false" outlineLevel="0" collapsed="false">
      <c r="A105" s="385"/>
      <c r="B105" s="25"/>
      <c r="C105" s="405"/>
      <c r="D105" s="473"/>
      <c r="E105" s="392"/>
      <c r="F105" s="393"/>
      <c r="G105" s="394"/>
      <c r="H105" s="395"/>
      <c r="I105" s="414"/>
      <c r="J105" s="458"/>
      <c r="K105" s="401"/>
      <c r="L105" s="405"/>
      <c r="M105" s="406"/>
    </row>
    <row r="106" customFormat="false" ht="13.5" hidden="false" customHeight="false" outlineLevel="0" collapsed="false">
      <c r="A106" s="385"/>
      <c r="B106" s="25"/>
      <c r="C106" s="405"/>
      <c r="D106" s="473"/>
      <c r="E106" s="392"/>
      <c r="F106" s="393"/>
      <c r="G106" s="394"/>
      <c r="H106" s="395"/>
      <c r="I106" s="414"/>
      <c r="J106" s="458"/>
      <c r="K106" s="401"/>
      <c r="L106" s="405"/>
      <c r="M106" s="406"/>
    </row>
    <row r="107" customFormat="false" ht="14.25" hidden="false" customHeight="false" outlineLevel="0" collapsed="false">
      <c r="A107" s="385"/>
      <c r="B107" s="415"/>
      <c r="C107" s="416"/>
      <c r="D107" s="473"/>
      <c r="E107" s="417"/>
      <c r="F107" s="418"/>
      <c r="G107" s="419"/>
      <c r="H107" s="420"/>
      <c r="I107" s="421"/>
      <c r="J107" s="472"/>
      <c r="K107" s="423"/>
      <c r="L107" s="416"/>
      <c r="M107" s="424"/>
    </row>
    <row r="108" customFormat="false" ht="13.5" hidden="false" customHeight="false" outlineLevel="0" collapsed="false">
      <c r="A108" s="240" t="s">
        <v>307</v>
      </c>
      <c r="B108" s="27"/>
      <c r="C108" s="26"/>
    </row>
    <row r="109" customFormat="false" ht="13.5" hidden="false" customHeight="false" outlineLevel="0" collapsed="false">
      <c r="A109" s="23"/>
      <c r="B109" s="27"/>
      <c r="C109" s="26"/>
    </row>
    <row r="110" customFormat="false" ht="13.5" hidden="false" customHeight="false" outlineLevel="0" collapsed="false">
      <c r="A110" s="23"/>
      <c r="B110" s="27"/>
      <c r="C110" s="26"/>
    </row>
    <row r="111" customFormat="false" ht="13.5" hidden="false" customHeight="false" outlineLevel="0" collapsed="false">
      <c r="A111" s="23"/>
      <c r="B111" s="27"/>
      <c r="C111" s="26"/>
    </row>
    <row r="112" customFormat="false" ht="17.25" hidden="false" customHeight="false" outlineLevel="0" collapsed="false">
      <c r="A112" s="2" t="s">
        <v>29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3"/>
      <c r="B113" s="27"/>
      <c r="C113" s="26"/>
    </row>
    <row r="114" customFormat="false" ht="13.5" hidden="false" customHeight="false" outlineLevel="0" collapsed="false">
      <c r="A114" s="23"/>
      <c r="B114" s="27"/>
      <c r="C114" s="26"/>
      <c r="M114" s="10" t="s">
        <v>25</v>
      </c>
    </row>
    <row r="115" customFormat="false" ht="14.25" hidden="false" customHeight="false" outlineLevel="0" collapsed="false">
      <c r="A115" s="240" t="s">
        <v>132</v>
      </c>
      <c r="B115" s="27"/>
      <c r="C115" s="26"/>
      <c r="M115" s="10" t="s">
        <v>6</v>
      </c>
    </row>
    <row r="116" customFormat="false" ht="13.5" hidden="false" customHeight="true" outlineLevel="0" collapsed="false">
      <c r="A116" s="475"/>
      <c r="B116" s="35" t="s">
        <v>27</v>
      </c>
      <c r="C116" s="35"/>
      <c r="D116" s="35" t="s">
        <v>30</v>
      </c>
      <c r="E116" s="35" t="s">
        <v>31</v>
      </c>
      <c r="F116" s="35"/>
      <c r="G116" s="476" t="s">
        <v>32</v>
      </c>
      <c r="H116" s="476"/>
      <c r="I116" s="477" t="s">
        <v>33</v>
      </c>
      <c r="J116" s="477"/>
      <c r="K116" s="478" t="s">
        <v>356</v>
      </c>
      <c r="L116" s="479" t="s">
        <v>35</v>
      </c>
      <c r="M116" s="479"/>
    </row>
    <row r="117" customFormat="false" ht="14.25" hidden="false" customHeight="false" outlineLevel="0" collapsed="false">
      <c r="A117" s="475"/>
      <c r="B117" s="35"/>
      <c r="C117" s="35"/>
      <c r="D117" s="35"/>
      <c r="E117" s="35"/>
      <c r="F117" s="35"/>
      <c r="G117" s="476"/>
      <c r="H117" s="476"/>
      <c r="I117" s="477"/>
      <c r="J117" s="477"/>
      <c r="K117" s="478"/>
      <c r="L117" s="144" t="s">
        <v>36</v>
      </c>
      <c r="M117" s="145" t="s">
        <v>37</v>
      </c>
    </row>
    <row r="118" customFormat="false" ht="13.5" hidden="false" customHeight="true" outlineLevel="0" collapsed="false">
      <c r="A118" s="385" t="s">
        <v>274</v>
      </c>
      <c r="B118" s="155" t="s">
        <v>275</v>
      </c>
      <c r="C118" s="155"/>
      <c r="D118" s="427" t="s">
        <v>291</v>
      </c>
      <c r="E118" s="387" t="s">
        <v>41</v>
      </c>
      <c r="F118" s="286" t="s">
        <v>42</v>
      </c>
      <c r="G118" s="387" t="s">
        <v>41</v>
      </c>
      <c r="H118" s="388" t="s">
        <v>292</v>
      </c>
      <c r="I118" s="89" t="s">
        <v>41</v>
      </c>
      <c r="J118" s="396" t="s">
        <v>357</v>
      </c>
      <c r="K118" s="390" t="s">
        <v>279</v>
      </c>
      <c r="L118" s="83" t="s">
        <v>46</v>
      </c>
      <c r="M118" s="84" t="s">
        <v>46</v>
      </c>
    </row>
    <row r="119" customFormat="false" ht="13.5" hidden="false" customHeight="true" outlineLevel="0" collapsed="false">
      <c r="A119" s="385"/>
      <c r="B119" s="155" t="s">
        <v>280</v>
      </c>
      <c r="C119" s="155"/>
      <c r="D119" s="427"/>
      <c r="E119" s="392"/>
      <c r="F119" s="393"/>
      <c r="G119" s="394"/>
      <c r="H119" s="395"/>
      <c r="I119" s="121" t="s">
        <v>41</v>
      </c>
      <c r="J119" s="434" t="s">
        <v>358</v>
      </c>
      <c r="K119" s="401" t="s">
        <v>279</v>
      </c>
      <c r="L119" s="83" t="s">
        <v>48</v>
      </c>
      <c r="M119" s="84" t="s">
        <v>48</v>
      </c>
    </row>
    <row r="120" customFormat="false" ht="13.5" hidden="false" customHeight="true" outlineLevel="0" collapsed="false">
      <c r="A120" s="385"/>
      <c r="B120" s="155" t="s">
        <v>141</v>
      </c>
      <c r="C120" s="155"/>
      <c r="D120" s="427"/>
      <c r="E120" s="392"/>
      <c r="F120" s="393"/>
      <c r="G120" s="394"/>
      <c r="H120" s="395"/>
      <c r="I120" s="450"/>
      <c r="J120" s="480" t="s">
        <v>341</v>
      </c>
      <c r="K120" s="401"/>
      <c r="L120" s="83" t="s">
        <v>51</v>
      </c>
      <c r="M120" s="84" t="s">
        <v>51</v>
      </c>
    </row>
    <row r="121" customFormat="false" ht="13.5" hidden="false" customHeight="false" outlineLevel="0" collapsed="false">
      <c r="A121" s="385"/>
      <c r="B121" s="402"/>
      <c r="C121" s="403"/>
      <c r="D121" s="427"/>
      <c r="E121" s="392"/>
      <c r="F121" s="393"/>
      <c r="G121" s="394"/>
      <c r="H121" s="395"/>
      <c r="I121" s="52" t="s">
        <v>41</v>
      </c>
      <c r="J121" s="481" t="s">
        <v>359</v>
      </c>
      <c r="K121" s="401"/>
      <c r="L121" s="435"/>
      <c r="M121" s="436"/>
    </row>
    <row r="122" customFormat="false" ht="13.5" hidden="false" customHeight="true" outlineLevel="0" collapsed="false">
      <c r="A122" s="385"/>
      <c r="B122" s="404" t="s">
        <v>298</v>
      </c>
      <c r="C122" s="404"/>
      <c r="D122" s="427"/>
      <c r="E122" s="392"/>
      <c r="F122" s="393"/>
      <c r="G122" s="394"/>
      <c r="H122" s="395"/>
      <c r="I122" s="450"/>
      <c r="J122" s="481" t="s">
        <v>360</v>
      </c>
      <c r="K122" s="401"/>
      <c r="L122" s="435"/>
      <c r="M122" s="436"/>
    </row>
    <row r="123" customFormat="false" ht="13.5" hidden="false" customHeight="true" outlineLevel="0" collapsed="false">
      <c r="A123" s="385"/>
      <c r="B123" s="407" t="s">
        <v>317</v>
      </c>
      <c r="C123" s="407"/>
      <c r="D123" s="427"/>
      <c r="E123" s="392"/>
      <c r="F123" s="393"/>
      <c r="G123" s="394"/>
      <c r="H123" s="395"/>
      <c r="I123" s="89" t="s">
        <v>41</v>
      </c>
      <c r="J123" s="396" t="s">
        <v>361</v>
      </c>
      <c r="K123" s="401"/>
      <c r="L123" s="435"/>
      <c r="M123" s="436"/>
    </row>
    <row r="124" customFormat="false" ht="13.5" hidden="false" customHeight="true" outlineLevel="0" collapsed="false">
      <c r="A124" s="385"/>
      <c r="B124" s="25"/>
      <c r="C124" s="405"/>
      <c r="D124" s="427"/>
      <c r="E124" s="392"/>
      <c r="F124" s="393"/>
      <c r="G124" s="394"/>
      <c r="H124" s="395"/>
      <c r="I124" s="121" t="s">
        <v>41</v>
      </c>
      <c r="J124" s="434" t="s">
        <v>355</v>
      </c>
      <c r="K124" s="401" t="s">
        <v>279</v>
      </c>
      <c r="L124" s="435"/>
      <c r="M124" s="436"/>
    </row>
    <row r="125" customFormat="false" ht="13.5" hidden="false" customHeight="false" outlineLevel="0" collapsed="false">
      <c r="A125" s="385"/>
      <c r="B125" s="25"/>
      <c r="C125" s="405"/>
      <c r="D125" s="427"/>
      <c r="E125" s="392"/>
      <c r="F125" s="393"/>
      <c r="G125" s="429"/>
      <c r="H125" s="430"/>
      <c r="I125" s="89" t="s">
        <v>41</v>
      </c>
      <c r="J125" s="396" t="s">
        <v>297</v>
      </c>
      <c r="K125" s="401"/>
      <c r="L125" s="435"/>
      <c r="M125" s="436"/>
    </row>
    <row r="126" customFormat="false" ht="13.5" hidden="false" customHeight="false" outlineLevel="0" collapsed="false">
      <c r="A126" s="385"/>
      <c r="B126" s="25"/>
      <c r="C126" s="405"/>
      <c r="D126" s="427"/>
      <c r="E126" s="392"/>
      <c r="F126" s="393"/>
      <c r="G126" s="432" t="s">
        <v>41</v>
      </c>
      <c r="H126" s="433" t="s">
        <v>295</v>
      </c>
      <c r="I126" s="351" t="s">
        <v>41</v>
      </c>
      <c r="J126" s="400" t="s">
        <v>362</v>
      </c>
      <c r="K126" s="401" t="s">
        <v>279</v>
      </c>
      <c r="L126" s="435"/>
      <c r="M126" s="436"/>
    </row>
    <row r="127" customFormat="false" ht="13.5" hidden="false" customHeight="true" outlineLevel="0" collapsed="false">
      <c r="A127" s="385"/>
      <c r="B127" s="25"/>
      <c r="C127" s="405"/>
      <c r="D127" s="427"/>
      <c r="E127" s="392"/>
      <c r="F127" s="393"/>
      <c r="G127" s="394"/>
      <c r="H127" s="395"/>
      <c r="I127" s="121" t="s">
        <v>41</v>
      </c>
      <c r="J127" s="434" t="s">
        <v>363</v>
      </c>
      <c r="K127" s="401" t="s">
        <v>279</v>
      </c>
      <c r="L127" s="435"/>
      <c r="M127" s="436"/>
    </row>
    <row r="128" customFormat="false" ht="13.5" hidden="false" customHeight="false" outlineLevel="0" collapsed="false">
      <c r="A128" s="385"/>
      <c r="B128" s="25"/>
      <c r="C128" s="405"/>
      <c r="D128" s="427"/>
      <c r="E128" s="392"/>
      <c r="F128" s="393"/>
      <c r="G128" s="394"/>
      <c r="H128" s="395"/>
      <c r="I128" s="52" t="s">
        <v>41</v>
      </c>
      <c r="J128" s="481" t="s">
        <v>364</v>
      </c>
      <c r="K128" s="401"/>
      <c r="L128" s="435"/>
      <c r="M128" s="436"/>
    </row>
    <row r="129" customFormat="false" ht="13.5" hidden="false" customHeight="false" outlineLevel="0" collapsed="false">
      <c r="A129" s="385"/>
      <c r="B129" s="25"/>
      <c r="C129" s="405"/>
      <c r="D129" s="427"/>
      <c r="E129" s="392"/>
      <c r="F129" s="393"/>
      <c r="G129" s="394"/>
      <c r="H129" s="395"/>
      <c r="I129" s="450"/>
      <c r="J129" s="481" t="s">
        <v>365</v>
      </c>
      <c r="K129" s="401"/>
      <c r="L129" s="435"/>
      <c r="M129" s="436"/>
    </row>
    <row r="130" customFormat="false" ht="13.5" hidden="false" customHeight="false" outlineLevel="0" collapsed="false">
      <c r="A130" s="385"/>
      <c r="B130" s="25"/>
      <c r="C130" s="405"/>
      <c r="D130" s="427"/>
      <c r="E130" s="392"/>
      <c r="F130" s="393"/>
      <c r="G130" s="394"/>
      <c r="H130" s="395"/>
      <c r="I130" s="431"/>
      <c r="J130" s="396" t="s">
        <v>366</v>
      </c>
      <c r="K130" s="401"/>
      <c r="L130" s="435"/>
      <c r="M130" s="436"/>
    </row>
    <row r="131" customFormat="false" ht="13.5" hidden="false" customHeight="true" outlineLevel="0" collapsed="false">
      <c r="A131" s="385"/>
      <c r="B131" s="25"/>
      <c r="C131" s="405"/>
      <c r="D131" s="427"/>
      <c r="E131" s="392"/>
      <c r="F131" s="393"/>
      <c r="G131" s="394"/>
      <c r="H131" s="395"/>
      <c r="I131" s="121" t="s">
        <v>41</v>
      </c>
      <c r="J131" s="434" t="s">
        <v>299</v>
      </c>
      <c r="K131" s="470" t="s">
        <v>279</v>
      </c>
      <c r="L131" s="435"/>
      <c r="M131" s="436"/>
    </row>
    <row r="132" customFormat="false" ht="13.5" hidden="false" customHeight="false" outlineLevel="0" collapsed="false">
      <c r="A132" s="385"/>
      <c r="B132" s="25"/>
      <c r="C132" s="405"/>
      <c r="D132" s="427"/>
      <c r="E132" s="438"/>
      <c r="F132" s="439"/>
      <c r="G132" s="440"/>
      <c r="H132" s="441"/>
      <c r="I132" s="165" t="s">
        <v>41</v>
      </c>
      <c r="J132" s="482" t="s">
        <v>300</v>
      </c>
      <c r="K132" s="470"/>
      <c r="L132" s="443"/>
      <c r="M132" s="444"/>
    </row>
    <row r="133" customFormat="false" ht="13.5" hidden="false" customHeight="true" outlineLevel="0" collapsed="false">
      <c r="A133" s="385"/>
      <c r="B133" s="25"/>
      <c r="C133" s="405"/>
      <c r="D133" s="445" t="s">
        <v>301</v>
      </c>
      <c r="E133" s="446" t="s">
        <v>41</v>
      </c>
      <c r="F133" s="447" t="s">
        <v>42</v>
      </c>
      <c r="G133" s="446" t="s">
        <v>41</v>
      </c>
      <c r="H133" s="448" t="s">
        <v>277</v>
      </c>
      <c r="I133" s="106" t="s">
        <v>41</v>
      </c>
      <c r="J133" s="481" t="s">
        <v>367</v>
      </c>
      <c r="K133" s="449" t="s">
        <v>279</v>
      </c>
      <c r="L133" s="386"/>
      <c r="M133" s="391"/>
    </row>
    <row r="134" customFormat="false" ht="13.5" hidden="false" customHeight="false" outlineLevel="0" collapsed="false">
      <c r="A134" s="385"/>
      <c r="B134" s="25"/>
      <c r="C134" s="405"/>
      <c r="D134" s="445"/>
      <c r="E134" s="392"/>
      <c r="F134" s="393"/>
      <c r="G134" s="394"/>
      <c r="H134" s="395"/>
      <c r="I134" s="52" t="s">
        <v>41</v>
      </c>
      <c r="J134" s="481" t="s">
        <v>368</v>
      </c>
      <c r="K134" s="449"/>
      <c r="L134" s="386"/>
      <c r="M134" s="391"/>
    </row>
    <row r="135" customFormat="false" ht="13.5" hidden="false" customHeight="false" outlineLevel="0" collapsed="false">
      <c r="A135" s="385"/>
      <c r="B135" s="25"/>
      <c r="C135" s="405"/>
      <c r="D135" s="445"/>
      <c r="E135" s="392"/>
      <c r="F135" s="393"/>
      <c r="G135" s="394"/>
      <c r="H135" s="395"/>
      <c r="I135" s="89" t="s">
        <v>41</v>
      </c>
      <c r="J135" s="396" t="s">
        <v>369</v>
      </c>
      <c r="K135" s="449"/>
      <c r="L135" s="386"/>
      <c r="M135" s="391"/>
    </row>
    <row r="136" customFormat="false" ht="13.5" hidden="false" customHeight="true" outlineLevel="0" collapsed="false">
      <c r="A136" s="385"/>
      <c r="B136" s="25"/>
      <c r="C136" s="405"/>
      <c r="D136" s="445"/>
      <c r="E136" s="392"/>
      <c r="F136" s="393"/>
      <c r="G136" s="394"/>
      <c r="H136" s="395"/>
      <c r="I136" s="121" t="s">
        <v>41</v>
      </c>
      <c r="J136" s="434" t="s">
        <v>370</v>
      </c>
      <c r="K136" s="401" t="s">
        <v>279</v>
      </c>
      <c r="L136" s="386"/>
      <c r="M136" s="391"/>
    </row>
    <row r="137" customFormat="false" ht="13.5" hidden="false" customHeight="false" outlineLevel="0" collapsed="false">
      <c r="A137" s="385"/>
      <c r="B137" s="25"/>
      <c r="C137" s="405"/>
      <c r="D137" s="445"/>
      <c r="E137" s="392"/>
      <c r="F137" s="393"/>
      <c r="G137" s="394"/>
      <c r="H137" s="395"/>
      <c r="I137" s="450"/>
      <c r="J137" s="480" t="s">
        <v>371</v>
      </c>
      <c r="K137" s="401"/>
      <c r="L137" s="386"/>
      <c r="M137" s="391"/>
    </row>
    <row r="138" customFormat="false" ht="13.5" hidden="false" customHeight="false" outlineLevel="0" collapsed="false">
      <c r="A138" s="385"/>
      <c r="B138" s="25"/>
      <c r="C138" s="405"/>
      <c r="D138" s="445"/>
      <c r="E138" s="392"/>
      <c r="F138" s="393"/>
      <c r="G138" s="394"/>
      <c r="H138" s="395"/>
      <c r="I138" s="89" t="s">
        <v>41</v>
      </c>
      <c r="J138" s="396" t="s">
        <v>372</v>
      </c>
      <c r="K138" s="401"/>
      <c r="L138" s="386"/>
      <c r="M138" s="391"/>
    </row>
    <row r="139" customFormat="false" ht="13.5" hidden="false" customHeight="true" outlineLevel="0" collapsed="false">
      <c r="A139" s="385"/>
      <c r="B139" s="25"/>
      <c r="C139" s="405"/>
      <c r="D139" s="445"/>
      <c r="E139" s="392"/>
      <c r="F139" s="393"/>
      <c r="G139" s="394"/>
      <c r="H139" s="395"/>
      <c r="I139" s="121" t="s">
        <v>41</v>
      </c>
      <c r="J139" s="434" t="s">
        <v>326</v>
      </c>
      <c r="K139" s="401" t="s">
        <v>279</v>
      </c>
      <c r="L139" s="397" t="s">
        <v>46</v>
      </c>
      <c r="M139" s="398" t="s">
        <v>46</v>
      </c>
    </row>
    <row r="140" customFormat="false" ht="13.5" hidden="false" customHeight="false" outlineLevel="0" collapsed="false">
      <c r="A140" s="385"/>
      <c r="B140" s="25"/>
      <c r="C140" s="405"/>
      <c r="D140" s="445"/>
      <c r="E140" s="392"/>
      <c r="F140" s="393"/>
      <c r="G140" s="394"/>
      <c r="H140" s="395"/>
      <c r="I140" s="89" t="s">
        <v>41</v>
      </c>
      <c r="J140" s="396" t="s">
        <v>372</v>
      </c>
      <c r="K140" s="401"/>
      <c r="L140" s="397" t="s">
        <v>48</v>
      </c>
      <c r="M140" s="398" t="s">
        <v>48</v>
      </c>
    </row>
    <row r="141" customFormat="false" ht="13.5" hidden="false" customHeight="false" outlineLevel="0" collapsed="false">
      <c r="A141" s="385"/>
      <c r="B141" s="25"/>
      <c r="C141" s="405"/>
      <c r="D141" s="445"/>
      <c r="E141" s="392"/>
      <c r="F141" s="393"/>
      <c r="G141" s="394"/>
      <c r="H141" s="395"/>
      <c r="I141" s="351" t="s">
        <v>41</v>
      </c>
      <c r="J141" s="400" t="s">
        <v>373</v>
      </c>
      <c r="K141" s="401" t="s">
        <v>84</v>
      </c>
      <c r="L141" s="397" t="s">
        <v>51</v>
      </c>
      <c r="M141" s="398" t="s">
        <v>51</v>
      </c>
    </row>
    <row r="142" customFormat="false" ht="13.5" hidden="false" customHeight="false" outlineLevel="0" collapsed="false">
      <c r="A142" s="385"/>
      <c r="B142" s="25"/>
      <c r="C142" s="405"/>
      <c r="D142" s="445"/>
      <c r="E142" s="392"/>
      <c r="F142" s="393"/>
      <c r="G142" s="394"/>
      <c r="H142" s="395"/>
      <c r="I142" s="351" t="s">
        <v>41</v>
      </c>
      <c r="J142" s="400" t="s">
        <v>374</v>
      </c>
      <c r="K142" s="401" t="s">
        <v>84</v>
      </c>
      <c r="L142" s="405"/>
      <c r="M142" s="406"/>
    </row>
    <row r="143" customFormat="false" ht="13.5" hidden="false" customHeight="false" outlineLevel="0" collapsed="false">
      <c r="A143" s="385"/>
      <c r="B143" s="25"/>
      <c r="C143" s="405"/>
      <c r="D143" s="445"/>
      <c r="E143" s="392"/>
      <c r="F143" s="393"/>
      <c r="G143" s="394"/>
      <c r="H143" s="395"/>
      <c r="I143" s="351" t="s">
        <v>41</v>
      </c>
      <c r="J143" s="400" t="s">
        <v>375</v>
      </c>
      <c r="K143" s="401" t="s">
        <v>279</v>
      </c>
      <c r="L143" s="405"/>
      <c r="M143" s="406"/>
    </row>
    <row r="144" customFormat="false" ht="13.5" hidden="false" customHeight="true" outlineLevel="0" collapsed="false">
      <c r="A144" s="385"/>
      <c r="B144" s="25"/>
      <c r="C144" s="405"/>
      <c r="D144" s="445"/>
      <c r="E144" s="392"/>
      <c r="F144" s="393"/>
      <c r="G144" s="394"/>
      <c r="H144" s="395"/>
      <c r="I144" s="121" t="s">
        <v>41</v>
      </c>
      <c r="J144" s="434" t="s">
        <v>376</v>
      </c>
      <c r="K144" s="401" t="s">
        <v>279</v>
      </c>
      <c r="L144" s="405"/>
      <c r="M144" s="406"/>
    </row>
    <row r="145" customFormat="false" ht="13.5" hidden="false" customHeight="false" outlineLevel="0" collapsed="false">
      <c r="A145" s="385"/>
      <c r="B145" s="25"/>
      <c r="C145" s="405"/>
      <c r="D145" s="445"/>
      <c r="E145" s="392"/>
      <c r="F145" s="393"/>
      <c r="G145" s="394"/>
      <c r="H145" s="395"/>
      <c r="I145" s="450"/>
      <c r="J145" s="481" t="s">
        <v>377</v>
      </c>
      <c r="K145" s="401"/>
      <c r="L145" s="405"/>
      <c r="M145" s="406"/>
    </row>
    <row r="146" customFormat="false" ht="13.5" hidden="false" customHeight="false" outlineLevel="0" collapsed="false">
      <c r="A146" s="385"/>
      <c r="B146" s="25"/>
      <c r="C146" s="405"/>
      <c r="D146" s="445"/>
      <c r="E146" s="392"/>
      <c r="F146" s="393"/>
      <c r="G146" s="394"/>
      <c r="H146" s="395"/>
      <c r="I146" s="52" t="s">
        <v>41</v>
      </c>
      <c r="J146" s="481" t="s">
        <v>359</v>
      </c>
      <c r="K146" s="401"/>
      <c r="L146" s="405"/>
      <c r="M146" s="406"/>
    </row>
    <row r="147" customFormat="false" ht="13.5" hidden="false" customHeight="false" outlineLevel="0" collapsed="false">
      <c r="A147" s="385"/>
      <c r="B147" s="25"/>
      <c r="C147" s="405"/>
      <c r="D147" s="445"/>
      <c r="E147" s="392"/>
      <c r="F147" s="393"/>
      <c r="G147" s="394"/>
      <c r="H147" s="395"/>
      <c r="I147" s="431"/>
      <c r="J147" s="396" t="s">
        <v>378</v>
      </c>
      <c r="K147" s="401"/>
      <c r="L147" s="405"/>
      <c r="M147" s="406"/>
    </row>
    <row r="148" customFormat="false" ht="13.5" hidden="false" customHeight="true" outlineLevel="0" collapsed="false">
      <c r="A148" s="385"/>
      <c r="B148" s="25"/>
      <c r="C148" s="405"/>
      <c r="D148" s="445"/>
      <c r="E148" s="392"/>
      <c r="F148" s="393"/>
      <c r="G148" s="394"/>
      <c r="H148" s="395"/>
      <c r="I148" s="121" t="s">
        <v>41</v>
      </c>
      <c r="J148" s="434" t="s">
        <v>379</v>
      </c>
      <c r="K148" s="401" t="s">
        <v>279</v>
      </c>
      <c r="L148" s="405"/>
      <c r="M148" s="406"/>
    </row>
    <row r="149" customFormat="false" ht="13.5" hidden="false" customHeight="false" outlineLevel="0" collapsed="false">
      <c r="A149" s="385"/>
      <c r="B149" s="25"/>
      <c r="C149" s="405"/>
      <c r="D149" s="445"/>
      <c r="E149" s="392"/>
      <c r="F149" s="393"/>
      <c r="G149" s="394"/>
      <c r="H149" s="395"/>
      <c r="I149" s="89" t="s">
        <v>41</v>
      </c>
      <c r="J149" s="396" t="s">
        <v>297</v>
      </c>
      <c r="K149" s="401"/>
      <c r="L149" s="405"/>
      <c r="M149" s="406"/>
    </row>
    <row r="150" customFormat="false" ht="13.5" hidden="false" customHeight="false" outlineLevel="0" collapsed="false">
      <c r="A150" s="385"/>
      <c r="B150" s="25"/>
      <c r="C150" s="405"/>
      <c r="D150" s="445"/>
      <c r="E150" s="392"/>
      <c r="F150" s="393"/>
      <c r="G150" s="394"/>
      <c r="H150" s="395"/>
      <c r="I150" s="414"/>
      <c r="J150" s="400"/>
      <c r="K150" s="401"/>
      <c r="L150" s="405"/>
      <c r="M150" s="406"/>
    </row>
    <row r="151" customFormat="false" ht="13.5" hidden="false" customHeight="false" outlineLevel="0" collapsed="false">
      <c r="A151" s="385"/>
      <c r="B151" s="25"/>
      <c r="C151" s="405"/>
      <c r="D151" s="445"/>
      <c r="E151" s="392"/>
      <c r="F151" s="393"/>
      <c r="G151" s="394"/>
      <c r="H151" s="395"/>
      <c r="I151" s="414"/>
      <c r="J151" s="400"/>
      <c r="K151" s="401"/>
      <c r="L151" s="405"/>
      <c r="M151" s="406"/>
    </row>
    <row r="152" customFormat="false" ht="13.5" hidden="false" customHeight="false" outlineLevel="0" collapsed="false">
      <c r="A152" s="385"/>
      <c r="B152" s="25"/>
      <c r="C152" s="405"/>
      <c r="D152" s="445"/>
      <c r="E152" s="392"/>
      <c r="F152" s="393"/>
      <c r="G152" s="394"/>
      <c r="H152" s="395"/>
      <c r="I152" s="414"/>
      <c r="J152" s="400"/>
      <c r="K152" s="401"/>
      <c r="L152" s="405"/>
      <c r="M152" s="406"/>
    </row>
    <row r="153" customFormat="false" ht="13.5" hidden="false" customHeight="false" outlineLevel="0" collapsed="false">
      <c r="A153" s="385"/>
      <c r="B153" s="25"/>
      <c r="C153" s="405"/>
      <c r="D153" s="445"/>
      <c r="E153" s="392"/>
      <c r="F153" s="393"/>
      <c r="G153" s="394"/>
      <c r="H153" s="395"/>
      <c r="I153" s="414"/>
      <c r="J153" s="400"/>
      <c r="K153" s="401"/>
      <c r="L153" s="405"/>
      <c r="M153" s="406"/>
    </row>
    <row r="154" customFormat="false" ht="13.5" hidden="false" customHeight="false" outlineLevel="0" collapsed="false">
      <c r="A154" s="385"/>
      <c r="B154" s="25"/>
      <c r="C154" s="405"/>
      <c r="D154" s="445"/>
      <c r="E154" s="392"/>
      <c r="F154" s="393"/>
      <c r="G154" s="394"/>
      <c r="H154" s="395"/>
      <c r="I154" s="414"/>
      <c r="J154" s="400"/>
      <c r="K154" s="401"/>
      <c r="L154" s="405"/>
      <c r="M154" s="406"/>
    </row>
    <row r="155" customFormat="false" ht="13.5" hidden="false" customHeight="false" outlineLevel="0" collapsed="false">
      <c r="A155" s="385"/>
      <c r="B155" s="25"/>
      <c r="C155" s="405"/>
      <c r="D155" s="445"/>
      <c r="E155" s="392"/>
      <c r="F155" s="393"/>
      <c r="G155" s="394"/>
      <c r="H155" s="395"/>
      <c r="I155" s="414"/>
      <c r="J155" s="400"/>
      <c r="K155" s="401"/>
      <c r="L155" s="405"/>
      <c r="M155" s="406"/>
    </row>
    <row r="156" customFormat="false" ht="13.5" hidden="false" customHeight="false" outlineLevel="0" collapsed="false">
      <c r="A156" s="385"/>
      <c r="B156" s="25"/>
      <c r="C156" s="405"/>
      <c r="D156" s="445"/>
      <c r="E156" s="392"/>
      <c r="F156" s="393"/>
      <c r="G156" s="394"/>
      <c r="H156" s="395"/>
      <c r="I156" s="414"/>
      <c r="J156" s="400"/>
      <c r="K156" s="401"/>
      <c r="L156" s="405"/>
      <c r="M156" s="406"/>
    </row>
    <row r="157" customFormat="false" ht="13.5" hidden="false" customHeight="false" outlineLevel="0" collapsed="false">
      <c r="A157" s="385"/>
      <c r="B157" s="25"/>
      <c r="C157" s="405"/>
      <c r="D157" s="445"/>
      <c r="E157" s="392"/>
      <c r="F157" s="393"/>
      <c r="G157" s="394"/>
      <c r="H157" s="395"/>
      <c r="I157" s="414"/>
      <c r="J157" s="400"/>
      <c r="K157" s="401"/>
      <c r="L157" s="405"/>
      <c r="M157" s="406"/>
    </row>
    <row r="158" customFormat="false" ht="13.5" hidden="false" customHeight="false" outlineLevel="0" collapsed="false">
      <c r="A158" s="385"/>
      <c r="B158" s="25"/>
      <c r="C158" s="405"/>
      <c r="D158" s="445"/>
      <c r="E158" s="392"/>
      <c r="F158" s="393"/>
      <c r="G158" s="394"/>
      <c r="H158" s="395"/>
      <c r="I158" s="414"/>
      <c r="J158" s="400"/>
      <c r="K158" s="401"/>
      <c r="L158" s="405"/>
      <c r="M158" s="406"/>
    </row>
    <row r="159" customFormat="false" ht="13.5" hidden="false" customHeight="false" outlineLevel="0" collapsed="false">
      <c r="A159" s="385"/>
      <c r="B159" s="25"/>
      <c r="C159" s="405"/>
      <c r="D159" s="445"/>
      <c r="E159" s="392"/>
      <c r="F159" s="393"/>
      <c r="G159" s="394"/>
      <c r="H159" s="395"/>
      <c r="I159" s="414"/>
      <c r="J159" s="400"/>
      <c r="K159" s="401"/>
      <c r="L159" s="405"/>
      <c r="M159" s="406"/>
    </row>
    <row r="160" customFormat="false" ht="13.5" hidden="false" customHeight="false" outlineLevel="0" collapsed="false">
      <c r="A160" s="385"/>
      <c r="B160" s="25"/>
      <c r="C160" s="405"/>
      <c r="D160" s="445"/>
      <c r="E160" s="392"/>
      <c r="F160" s="393"/>
      <c r="G160" s="394"/>
      <c r="H160" s="395"/>
      <c r="I160" s="414"/>
      <c r="J160" s="400"/>
      <c r="K160" s="401"/>
      <c r="L160" s="405"/>
      <c r="M160" s="406"/>
    </row>
    <row r="161" customFormat="false" ht="14.25" hidden="false" customHeight="false" outlineLevel="0" collapsed="false">
      <c r="A161" s="385"/>
      <c r="B161" s="415"/>
      <c r="C161" s="416"/>
      <c r="D161" s="445"/>
      <c r="E161" s="417"/>
      <c r="F161" s="418"/>
      <c r="G161" s="419"/>
      <c r="H161" s="420"/>
      <c r="I161" s="421"/>
      <c r="J161" s="422"/>
      <c r="K161" s="423"/>
      <c r="L161" s="416"/>
      <c r="M161" s="424"/>
    </row>
    <row r="162" customFormat="false" ht="13.5" hidden="false" customHeight="false" outlineLevel="0" collapsed="false">
      <c r="A162" s="240" t="s">
        <v>307</v>
      </c>
      <c r="B162" s="27"/>
      <c r="C162" s="26"/>
    </row>
    <row r="163" customFormat="false" ht="13.5" hidden="false" customHeight="false" outlineLevel="0" collapsed="false">
      <c r="A163" s="23"/>
      <c r="B163" s="27"/>
      <c r="C163" s="26"/>
    </row>
    <row r="164" customFormat="false" ht="17.25" hidden="false" customHeight="false" outlineLevel="0" collapsed="false">
      <c r="A164" s="384"/>
      <c r="B164" s="27"/>
      <c r="C164" s="26"/>
    </row>
    <row r="165" customFormat="false" ht="17.25" hidden="false" customHeight="false" outlineLevel="0" collapsed="false">
      <c r="A165" s="384"/>
      <c r="B165" s="27"/>
      <c r="C165" s="26"/>
    </row>
  </sheetData>
  <mergeCells count="76">
    <mergeCell ref="A2:M2"/>
    <mergeCell ref="A6:A8"/>
    <mergeCell ref="B6:C8"/>
    <mergeCell ref="D6:H6"/>
    <mergeCell ref="I6:M6"/>
    <mergeCell ref="D7:D8"/>
    <mergeCell ref="E7:F8"/>
    <mergeCell ref="G7:H8"/>
    <mergeCell ref="I7:J8"/>
    <mergeCell ref="K7:K8"/>
    <mergeCell ref="L7:M7"/>
    <mergeCell ref="A9:A50"/>
    <mergeCell ref="B9:C9"/>
    <mergeCell ref="B10:C10"/>
    <mergeCell ref="D10:D17"/>
    <mergeCell ref="B11:C11"/>
    <mergeCell ref="K12:K14"/>
    <mergeCell ref="B13:C13"/>
    <mergeCell ref="B14:C14"/>
    <mergeCell ref="K15:K17"/>
    <mergeCell ref="D18:D28"/>
    <mergeCell ref="K18:K19"/>
    <mergeCell ref="K20:K23"/>
    <mergeCell ref="K24:K25"/>
    <mergeCell ref="K26:K28"/>
    <mergeCell ref="D29:D50"/>
    <mergeCell ref="K29:K30"/>
    <mergeCell ref="K31:K32"/>
    <mergeCell ref="A56:M56"/>
    <mergeCell ref="A60:A62"/>
    <mergeCell ref="B60:C62"/>
    <mergeCell ref="D60:H60"/>
    <mergeCell ref="I60:M60"/>
    <mergeCell ref="D61:D62"/>
    <mergeCell ref="E61:F62"/>
    <mergeCell ref="G61:H62"/>
    <mergeCell ref="I61:J62"/>
    <mergeCell ref="K61:K62"/>
    <mergeCell ref="L61:M61"/>
    <mergeCell ref="A63:A107"/>
    <mergeCell ref="B63:C63"/>
    <mergeCell ref="D63:D107"/>
    <mergeCell ref="K63:K69"/>
    <mergeCell ref="B64:C64"/>
    <mergeCell ref="B65:C65"/>
    <mergeCell ref="B67:C67"/>
    <mergeCell ref="B68:C68"/>
    <mergeCell ref="K70:K77"/>
    <mergeCell ref="K78:K83"/>
    <mergeCell ref="K84:K85"/>
    <mergeCell ref="A112:M112"/>
    <mergeCell ref="A116:A117"/>
    <mergeCell ref="B116:C117"/>
    <mergeCell ref="D116:D117"/>
    <mergeCell ref="E116:F117"/>
    <mergeCell ref="G116:H117"/>
    <mergeCell ref="I116:J117"/>
    <mergeCell ref="K116:K117"/>
    <mergeCell ref="L116:M116"/>
    <mergeCell ref="A118:A161"/>
    <mergeCell ref="B118:C118"/>
    <mergeCell ref="D118:D132"/>
    <mergeCell ref="B119:C119"/>
    <mergeCell ref="K119:K123"/>
    <mergeCell ref="B120:C120"/>
    <mergeCell ref="B122:C122"/>
    <mergeCell ref="B123:C123"/>
    <mergeCell ref="K124:K125"/>
    <mergeCell ref="K127:K130"/>
    <mergeCell ref="K131:K132"/>
    <mergeCell ref="D133:D161"/>
    <mergeCell ref="K133:K135"/>
    <mergeCell ref="K136:K138"/>
    <mergeCell ref="K139:K140"/>
    <mergeCell ref="K144:K147"/>
    <mergeCell ref="K148:K149"/>
  </mergeCells>
  <dataValidations count="1">
    <dataValidation allowBlank="true" errorStyle="stop" operator="between" showDropDown="false" showErrorMessage="true" showInputMessage="false" sqref="E9:E10 G9:G10 I9:I11 I13:I19 E18 G18 I20 I23:I27 E29 G29 I29:I36 E63 G63 I64 I66 I68 I71 I73 I75 I77 I79 I81 I83:I85 E118 G118 I118:I119 I121 I123:I127 G126 I128 I131:I134 E133 G133 I135:I136 I138:I144 I146 I148:I14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5.4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383" width="2.87"/>
    <col collapsed="false" customWidth="true" hidden="false" outlineLevel="0" max="10" min="10" style="26" width="28.86"/>
    <col collapsed="false" customWidth="true" hidden="false" outlineLevel="0" max="11" min="11" style="29" width="5.99"/>
    <col collapsed="false" customWidth="true" hidden="false" outlineLevel="0" max="13" min="12" style="1" width="4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84"/>
      <c r="B1" s="27"/>
      <c r="C1" s="26"/>
    </row>
    <row r="2" customFormat="false" ht="17.25" hidden="false" customHeight="false" outlineLevel="0" collapsed="false">
      <c r="A2" s="2" t="s">
        <v>3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3"/>
      <c r="B3" s="27"/>
      <c r="C3" s="26"/>
    </row>
    <row r="4" customFormat="false" ht="13.5" hidden="false" customHeight="false" outlineLevel="0" collapsed="false">
      <c r="A4" s="23"/>
      <c r="B4" s="27"/>
      <c r="C4" s="26"/>
      <c r="M4" s="10" t="s">
        <v>25</v>
      </c>
    </row>
    <row r="5" customFormat="false" ht="14.25" hidden="false" customHeight="false" outlineLevel="0" collapsed="false">
      <c r="A5" s="240" t="s">
        <v>132</v>
      </c>
      <c r="B5" s="27"/>
      <c r="C5" s="26"/>
      <c r="M5" s="10" t="s">
        <v>6</v>
      </c>
    </row>
    <row r="6" s="30" customFormat="true" ht="14.25" hidden="false" customHeight="true" outlineLevel="0" collapsed="false">
      <c r="A6" s="34"/>
      <c r="B6" s="35" t="s">
        <v>27</v>
      </c>
      <c r="C6" s="35"/>
      <c r="D6" s="36" t="s">
        <v>28</v>
      </c>
      <c r="E6" s="36"/>
      <c r="F6" s="36"/>
      <c r="G6" s="36"/>
      <c r="H6" s="36"/>
      <c r="I6" s="37" t="s">
        <v>29</v>
      </c>
      <c r="J6" s="37"/>
      <c r="K6" s="37"/>
      <c r="L6" s="37"/>
      <c r="M6" s="37"/>
    </row>
    <row r="7" s="30" customFormat="true" ht="15" hidden="false" customHeight="true" outlineLevel="0" collapsed="false">
      <c r="A7" s="34"/>
      <c r="B7" s="35"/>
      <c r="C7" s="35"/>
      <c r="D7" s="38" t="s">
        <v>30</v>
      </c>
      <c r="E7" s="38" t="s">
        <v>31</v>
      </c>
      <c r="F7" s="38"/>
      <c r="G7" s="39" t="s">
        <v>32</v>
      </c>
      <c r="H7" s="39"/>
      <c r="I7" s="40" t="s">
        <v>33</v>
      </c>
      <c r="J7" s="40"/>
      <c r="K7" s="41" t="s">
        <v>34</v>
      </c>
      <c r="L7" s="42" t="s">
        <v>35</v>
      </c>
      <c r="M7" s="42"/>
    </row>
    <row r="8" s="30" customFormat="true" ht="14.25" hidden="false" customHeight="false" outlineLevel="0" collapsed="false">
      <c r="A8" s="34"/>
      <c r="B8" s="35"/>
      <c r="C8" s="35"/>
      <c r="D8" s="38"/>
      <c r="E8" s="38"/>
      <c r="F8" s="38"/>
      <c r="G8" s="39"/>
      <c r="H8" s="39"/>
      <c r="I8" s="40"/>
      <c r="J8" s="40"/>
      <c r="K8" s="41"/>
      <c r="L8" s="43" t="s">
        <v>36</v>
      </c>
      <c r="M8" s="44" t="s">
        <v>37</v>
      </c>
    </row>
    <row r="9" customFormat="false" ht="13.5" hidden="false" customHeight="true" outlineLevel="0" collapsed="false">
      <c r="A9" s="385" t="s">
        <v>274</v>
      </c>
      <c r="B9" s="155" t="s">
        <v>275</v>
      </c>
      <c r="C9" s="155"/>
      <c r="D9" s="451" t="s">
        <v>309</v>
      </c>
      <c r="E9" s="452" t="s">
        <v>41</v>
      </c>
      <c r="F9" s="451" t="s">
        <v>42</v>
      </c>
      <c r="G9" s="452" t="s">
        <v>41</v>
      </c>
      <c r="H9" s="442" t="s">
        <v>310</v>
      </c>
      <c r="I9" s="454" t="s">
        <v>41</v>
      </c>
      <c r="J9" s="442" t="s">
        <v>311</v>
      </c>
      <c r="K9" s="455" t="s">
        <v>84</v>
      </c>
      <c r="L9" s="83" t="s">
        <v>46</v>
      </c>
      <c r="M9" s="84" t="s">
        <v>46</v>
      </c>
    </row>
    <row r="10" customFormat="false" ht="13.5" hidden="false" customHeight="true" outlineLevel="0" collapsed="false">
      <c r="A10" s="385"/>
      <c r="B10" s="155" t="s">
        <v>280</v>
      </c>
      <c r="C10" s="155"/>
      <c r="D10" s="456" t="s">
        <v>312</v>
      </c>
      <c r="E10" s="446" t="s">
        <v>41</v>
      </c>
      <c r="F10" s="447" t="s">
        <v>42</v>
      </c>
      <c r="G10" s="446" t="s">
        <v>41</v>
      </c>
      <c r="H10" s="448" t="s">
        <v>310</v>
      </c>
      <c r="I10" s="89" t="s">
        <v>41</v>
      </c>
      <c r="J10" s="457" t="s">
        <v>313</v>
      </c>
      <c r="K10" s="390" t="s">
        <v>279</v>
      </c>
      <c r="L10" s="83" t="s">
        <v>48</v>
      </c>
      <c r="M10" s="84" t="s">
        <v>48</v>
      </c>
    </row>
    <row r="11" customFormat="false" ht="13.5" hidden="false" customHeight="true" outlineLevel="0" collapsed="false">
      <c r="A11" s="385"/>
      <c r="B11" s="155" t="s">
        <v>141</v>
      </c>
      <c r="C11" s="155"/>
      <c r="D11" s="456"/>
      <c r="E11" s="392"/>
      <c r="F11" s="393"/>
      <c r="G11" s="394"/>
      <c r="H11" s="395"/>
      <c r="I11" s="351" t="s">
        <v>41</v>
      </c>
      <c r="J11" s="458" t="s">
        <v>314</v>
      </c>
      <c r="K11" s="401" t="s">
        <v>279</v>
      </c>
      <c r="L11" s="83" t="s">
        <v>51</v>
      </c>
      <c r="M11" s="84" t="s">
        <v>51</v>
      </c>
    </row>
    <row r="12" customFormat="false" ht="13.5" hidden="false" customHeight="true" outlineLevel="0" collapsed="false">
      <c r="A12" s="385"/>
      <c r="B12" s="402"/>
      <c r="C12" s="403"/>
      <c r="D12" s="456"/>
      <c r="E12" s="392"/>
      <c r="F12" s="393"/>
      <c r="G12" s="394"/>
      <c r="H12" s="395"/>
      <c r="I12" s="459"/>
      <c r="J12" s="460" t="s">
        <v>315</v>
      </c>
      <c r="K12" s="401" t="s">
        <v>279</v>
      </c>
      <c r="L12" s="435"/>
      <c r="M12" s="436"/>
    </row>
    <row r="13" customFormat="false" ht="13.5" hidden="false" customHeight="true" outlineLevel="0" collapsed="false">
      <c r="A13" s="385"/>
      <c r="B13" s="404" t="s">
        <v>286</v>
      </c>
      <c r="C13" s="404"/>
      <c r="D13" s="456"/>
      <c r="E13" s="392"/>
      <c r="F13" s="393"/>
      <c r="G13" s="394"/>
      <c r="H13" s="395"/>
      <c r="I13" s="52" t="s">
        <v>41</v>
      </c>
      <c r="J13" s="389" t="s">
        <v>316</v>
      </c>
      <c r="K13" s="401"/>
      <c r="L13" s="435"/>
      <c r="M13" s="436"/>
    </row>
    <row r="14" customFormat="false" ht="22.5" hidden="false" customHeight="true" outlineLevel="0" collapsed="false">
      <c r="A14" s="385"/>
      <c r="B14" s="407" t="s">
        <v>381</v>
      </c>
      <c r="C14" s="407"/>
      <c r="D14" s="456"/>
      <c r="E14" s="409"/>
      <c r="F14" s="410"/>
      <c r="G14" s="411"/>
      <c r="H14" s="412"/>
      <c r="I14" s="89" t="s">
        <v>41</v>
      </c>
      <c r="J14" s="457" t="s">
        <v>382</v>
      </c>
      <c r="K14" s="401"/>
      <c r="L14" s="435"/>
      <c r="M14" s="436"/>
    </row>
    <row r="15" customFormat="false" ht="13.5" hidden="false" customHeight="true" outlineLevel="0" collapsed="false">
      <c r="A15" s="385"/>
      <c r="B15" s="25"/>
      <c r="C15" s="405"/>
      <c r="D15" s="456"/>
      <c r="E15" s="409"/>
      <c r="F15" s="410"/>
      <c r="G15" s="411"/>
      <c r="H15" s="412"/>
      <c r="I15" s="483"/>
      <c r="J15" s="460" t="s">
        <v>383</v>
      </c>
      <c r="K15" s="470" t="s">
        <v>279</v>
      </c>
      <c r="L15" s="435"/>
      <c r="M15" s="436"/>
    </row>
    <row r="16" customFormat="false" ht="13.5" hidden="false" customHeight="false" outlineLevel="0" collapsed="false">
      <c r="A16" s="385"/>
      <c r="B16" s="25"/>
      <c r="C16" s="405"/>
      <c r="D16" s="456"/>
      <c r="E16" s="409"/>
      <c r="F16" s="410"/>
      <c r="G16" s="411"/>
      <c r="H16" s="412"/>
      <c r="I16" s="52" t="s">
        <v>41</v>
      </c>
      <c r="J16" s="389" t="s">
        <v>319</v>
      </c>
      <c r="K16" s="470"/>
      <c r="L16" s="435"/>
      <c r="M16" s="436"/>
    </row>
    <row r="17" customFormat="false" ht="13.5" hidden="false" customHeight="false" outlineLevel="0" collapsed="false">
      <c r="A17" s="385"/>
      <c r="B17" s="25"/>
      <c r="C17" s="405"/>
      <c r="D17" s="456"/>
      <c r="E17" s="409"/>
      <c r="F17" s="410"/>
      <c r="G17" s="411"/>
      <c r="H17" s="412"/>
      <c r="I17" s="52" t="s">
        <v>41</v>
      </c>
      <c r="J17" s="389" t="s">
        <v>320</v>
      </c>
      <c r="K17" s="470"/>
      <c r="L17" s="435"/>
      <c r="M17" s="436"/>
    </row>
    <row r="18" customFormat="false" ht="13.5" hidden="false" customHeight="false" outlineLevel="0" collapsed="false">
      <c r="A18" s="385"/>
      <c r="B18" s="25"/>
      <c r="C18" s="405"/>
      <c r="D18" s="456"/>
      <c r="E18" s="462"/>
      <c r="F18" s="463"/>
      <c r="G18" s="464"/>
      <c r="H18" s="465"/>
      <c r="I18" s="165" t="s">
        <v>41</v>
      </c>
      <c r="J18" s="442" t="s">
        <v>321</v>
      </c>
      <c r="K18" s="470"/>
      <c r="L18" s="443"/>
      <c r="M18" s="444"/>
    </row>
    <row r="19" customFormat="false" ht="13.5" hidden="false" customHeight="true" outlineLevel="0" collapsed="false">
      <c r="A19" s="385"/>
      <c r="B19" s="25"/>
      <c r="C19" s="405"/>
      <c r="D19" s="466" t="s">
        <v>276</v>
      </c>
      <c r="E19" s="446" t="s">
        <v>41</v>
      </c>
      <c r="F19" s="467" t="s">
        <v>42</v>
      </c>
      <c r="G19" s="446" t="s">
        <v>41</v>
      </c>
      <c r="H19" s="468" t="s">
        <v>277</v>
      </c>
      <c r="I19" s="106" t="s">
        <v>41</v>
      </c>
      <c r="J19" s="389" t="s">
        <v>278</v>
      </c>
      <c r="K19" s="449" t="s">
        <v>279</v>
      </c>
      <c r="L19" s="83" t="s">
        <v>46</v>
      </c>
      <c r="M19" s="84" t="s">
        <v>46</v>
      </c>
    </row>
    <row r="20" customFormat="false" ht="13.5" hidden="false" customHeight="false" outlineLevel="0" collapsed="false">
      <c r="A20" s="385"/>
      <c r="B20" s="25"/>
      <c r="C20" s="405"/>
      <c r="D20" s="466"/>
      <c r="E20" s="409"/>
      <c r="F20" s="410"/>
      <c r="G20" s="411"/>
      <c r="H20" s="412"/>
      <c r="I20" s="89" t="s">
        <v>41</v>
      </c>
      <c r="J20" s="457" t="s">
        <v>281</v>
      </c>
      <c r="K20" s="449"/>
      <c r="L20" s="83" t="s">
        <v>48</v>
      </c>
      <c r="M20" s="84" t="s">
        <v>48</v>
      </c>
    </row>
    <row r="21" customFormat="false" ht="13.5" hidden="false" customHeight="true" outlineLevel="0" collapsed="false">
      <c r="A21" s="385"/>
      <c r="B21" s="25"/>
      <c r="C21" s="405"/>
      <c r="D21" s="466"/>
      <c r="E21" s="409"/>
      <c r="F21" s="410"/>
      <c r="G21" s="411"/>
      <c r="H21" s="412"/>
      <c r="I21" s="121" t="s">
        <v>41</v>
      </c>
      <c r="J21" s="460" t="s">
        <v>384</v>
      </c>
      <c r="K21" s="401" t="s">
        <v>279</v>
      </c>
      <c r="L21" s="83" t="s">
        <v>51</v>
      </c>
      <c r="M21" s="84" t="s">
        <v>51</v>
      </c>
    </row>
    <row r="22" customFormat="false" ht="13.5" hidden="false" customHeight="false" outlineLevel="0" collapsed="false">
      <c r="A22" s="385"/>
      <c r="B22" s="25"/>
      <c r="C22" s="405"/>
      <c r="D22" s="466"/>
      <c r="E22" s="409"/>
      <c r="F22" s="410"/>
      <c r="G22" s="394"/>
      <c r="H22" s="395"/>
      <c r="I22" s="450"/>
      <c r="J22" s="469" t="s">
        <v>323</v>
      </c>
      <c r="K22" s="401"/>
      <c r="L22" s="435"/>
      <c r="M22" s="436"/>
    </row>
    <row r="23" customFormat="false" ht="13.5" hidden="false" customHeight="false" outlineLevel="0" collapsed="false">
      <c r="A23" s="385"/>
      <c r="B23" s="25"/>
      <c r="C23" s="405"/>
      <c r="D23" s="466"/>
      <c r="E23" s="392"/>
      <c r="F23" s="393"/>
      <c r="G23" s="394"/>
      <c r="H23" s="395"/>
      <c r="I23" s="450"/>
      <c r="J23" s="389" t="s">
        <v>324</v>
      </c>
      <c r="K23" s="401"/>
      <c r="L23" s="435"/>
      <c r="M23" s="436"/>
    </row>
    <row r="24" customFormat="false" ht="13.5" hidden="false" customHeight="false" outlineLevel="0" collapsed="false">
      <c r="A24" s="385"/>
      <c r="B24" s="25"/>
      <c r="C24" s="405"/>
      <c r="D24" s="466"/>
      <c r="E24" s="392"/>
      <c r="F24" s="393"/>
      <c r="G24" s="394"/>
      <c r="H24" s="395"/>
      <c r="I24" s="89" t="s">
        <v>41</v>
      </c>
      <c r="J24" s="457" t="s">
        <v>325</v>
      </c>
      <c r="K24" s="401"/>
      <c r="L24" s="435"/>
      <c r="M24" s="436"/>
    </row>
    <row r="25" customFormat="false" ht="13.5" hidden="false" customHeight="true" outlineLevel="0" collapsed="false">
      <c r="A25" s="385"/>
      <c r="B25" s="25"/>
      <c r="C25" s="405"/>
      <c r="D25" s="466"/>
      <c r="E25" s="392"/>
      <c r="F25" s="393"/>
      <c r="G25" s="394"/>
      <c r="H25" s="395"/>
      <c r="I25" s="121" t="s">
        <v>41</v>
      </c>
      <c r="J25" s="460" t="s">
        <v>326</v>
      </c>
      <c r="K25" s="401" t="s">
        <v>279</v>
      </c>
      <c r="L25" s="435"/>
      <c r="M25" s="436"/>
    </row>
    <row r="26" customFormat="false" ht="13.5" hidden="false" customHeight="false" outlineLevel="0" collapsed="false">
      <c r="A26" s="385"/>
      <c r="B26" s="25"/>
      <c r="C26" s="405"/>
      <c r="D26" s="466"/>
      <c r="E26" s="392"/>
      <c r="F26" s="393"/>
      <c r="G26" s="394"/>
      <c r="H26" s="395"/>
      <c r="I26" s="89" t="s">
        <v>41</v>
      </c>
      <c r="J26" s="457" t="s">
        <v>325</v>
      </c>
      <c r="K26" s="401"/>
      <c r="L26" s="435"/>
      <c r="M26" s="436"/>
    </row>
    <row r="27" customFormat="false" ht="13.5" hidden="false" customHeight="true" outlineLevel="0" collapsed="false">
      <c r="A27" s="385"/>
      <c r="B27" s="25"/>
      <c r="C27" s="405"/>
      <c r="D27" s="466"/>
      <c r="E27" s="392"/>
      <c r="F27" s="393"/>
      <c r="G27" s="394"/>
      <c r="H27" s="395"/>
      <c r="I27" s="121" t="s">
        <v>41</v>
      </c>
      <c r="J27" s="460" t="s">
        <v>327</v>
      </c>
      <c r="K27" s="470" t="s">
        <v>84</v>
      </c>
      <c r="L27" s="435"/>
      <c r="M27" s="436"/>
    </row>
    <row r="28" customFormat="false" ht="13.5" hidden="false" customHeight="false" outlineLevel="0" collapsed="false">
      <c r="A28" s="385"/>
      <c r="B28" s="25"/>
      <c r="C28" s="405"/>
      <c r="D28" s="466"/>
      <c r="E28" s="392"/>
      <c r="F28" s="393"/>
      <c r="G28" s="394"/>
      <c r="H28" s="395"/>
      <c r="I28" s="52" t="s">
        <v>41</v>
      </c>
      <c r="J28" s="389" t="s">
        <v>328</v>
      </c>
      <c r="K28" s="470"/>
      <c r="L28" s="435"/>
      <c r="M28" s="436"/>
    </row>
    <row r="29" customFormat="false" ht="13.5" hidden="false" customHeight="false" outlineLevel="0" collapsed="false">
      <c r="A29" s="385"/>
      <c r="B29" s="25"/>
      <c r="C29" s="405"/>
      <c r="D29" s="466"/>
      <c r="E29" s="438"/>
      <c r="F29" s="439"/>
      <c r="G29" s="440"/>
      <c r="H29" s="441"/>
      <c r="I29" s="471"/>
      <c r="J29" s="442" t="s">
        <v>329</v>
      </c>
      <c r="K29" s="470"/>
      <c r="L29" s="443"/>
      <c r="M29" s="444"/>
    </row>
    <row r="30" customFormat="false" ht="13.5" hidden="false" customHeight="true" outlineLevel="0" collapsed="false">
      <c r="A30" s="385"/>
      <c r="B30" s="25"/>
      <c r="C30" s="405"/>
      <c r="D30" s="445" t="s">
        <v>330</v>
      </c>
      <c r="E30" s="446" t="s">
        <v>41</v>
      </c>
      <c r="F30" s="447" t="s">
        <v>42</v>
      </c>
      <c r="G30" s="446" t="s">
        <v>41</v>
      </c>
      <c r="H30" s="448" t="s">
        <v>310</v>
      </c>
      <c r="I30" s="52" t="s">
        <v>41</v>
      </c>
      <c r="J30" s="389" t="s">
        <v>331</v>
      </c>
      <c r="K30" s="449" t="s">
        <v>84</v>
      </c>
      <c r="L30" s="386"/>
      <c r="M30" s="391"/>
    </row>
    <row r="31" customFormat="false" ht="13.5" hidden="false" customHeight="false" outlineLevel="0" collapsed="false">
      <c r="A31" s="385"/>
      <c r="B31" s="25"/>
      <c r="C31" s="405"/>
      <c r="D31" s="445"/>
      <c r="E31" s="392"/>
      <c r="F31" s="393"/>
      <c r="G31" s="394"/>
      <c r="H31" s="395"/>
      <c r="I31" s="89" t="s">
        <v>41</v>
      </c>
      <c r="J31" s="457" t="s">
        <v>297</v>
      </c>
      <c r="K31" s="449"/>
      <c r="L31" s="386"/>
      <c r="M31" s="391"/>
    </row>
    <row r="32" customFormat="false" ht="13.5" hidden="false" customHeight="true" outlineLevel="0" collapsed="false">
      <c r="A32" s="385"/>
      <c r="B32" s="25"/>
      <c r="C32" s="405"/>
      <c r="D32" s="445"/>
      <c r="E32" s="392"/>
      <c r="F32" s="393"/>
      <c r="G32" s="394"/>
      <c r="H32" s="395"/>
      <c r="I32" s="121" t="s">
        <v>41</v>
      </c>
      <c r="J32" s="460" t="s">
        <v>332</v>
      </c>
      <c r="K32" s="401" t="s">
        <v>279</v>
      </c>
      <c r="L32" s="386"/>
      <c r="M32" s="391"/>
    </row>
    <row r="33" customFormat="false" ht="13.5" hidden="false" customHeight="false" outlineLevel="0" collapsed="false">
      <c r="A33" s="385"/>
      <c r="B33" s="25"/>
      <c r="C33" s="405"/>
      <c r="D33" s="445"/>
      <c r="E33" s="392"/>
      <c r="F33" s="393"/>
      <c r="G33" s="394"/>
      <c r="H33" s="395"/>
      <c r="I33" s="89" t="s">
        <v>41</v>
      </c>
      <c r="J33" s="457" t="s">
        <v>297</v>
      </c>
      <c r="K33" s="401"/>
      <c r="L33" s="397" t="s">
        <v>46</v>
      </c>
      <c r="M33" s="398" t="s">
        <v>46</v>
      </c>
    </row>
    <row r="34" customFormat="false" ht="13.5" hidden="false" customHeight="false" outlineLevel="0" collapsed="false">
      <c r="A34" s="385"/>
      <c r="B34" s="25"/>
      <c r="C34" s="405"/>
      <c r="D34" s="445"/>
      <c r="E34" s="392"/>
      <c r="F34" s="393"/>
      <c r="G34" s="394"/>
      <c r="H34" s="395"/>
      <c r="I34" s="351" t="s">
        <v>41</v>
      </c>
      <c r="J34" s="458" t="s">
        <v>333</v>
      </c>
      <c r="K34" s="401" t="s">
        <v>84</v>
      </c>
      <c r="L34" s="397" t="s">
        <v>48</v>
      </c>
      <c r="M34" s="398" t="s">
        <v>48</v>
      </c>
    </row>
    <row r="35" customFormat="false" ht="13.5" hidden="false" customHeight="false" outlineLevel="0" collapsed="false">
      <c r="A35" s="385"/>
      <c r="B35" s="25"/>
      <c r="C35" s="405"/>
      <c r="D35" s="445"/>
      <c r="E35" s="392"/>
      <c r="F35" s="393"/>
      <c r="G35" s="394"/>
      <c r="H35" s="395"/>
      <c r="I35" s="351" t="s">
        <v>41</v>
      </c>
      <c r="J35" s="458" t="s">
        <v>334</v>
      </c>
      <c r="K35" s="401" t="s">
        <v>84</v>
      </c>
      <c r="L35" s="397" t="s">
        <v>51</v>
      </c>
      <c r="M35" s="398" t="s">
        <v>51</v>
      </c>
    </row>
    <row r="36" customFormat="false" ht="13.5" hidden="false" customHeight="false" outlineLevel="0" collapsed="false">
      <c r="A36" s="385"/>
      <c r="B36" s="25"/>
      <c r="C36" s="405"/>
      <c r="D36" s="445"/>
      <c r="E36" s="392"/>
      <c r="F36" s="393"/>
      <c r="G36" s="394"/>
      <c r="H36" s="395"/>
      <c r="I36" s="351" t="s">
        <v>41</v>
      </c>
      <c r="J36" s="458" t="s">
        <v>335</v>
      </c>
      <c r="K36" s="401" t="s">
        <v>84</v>
      </c>
      <c r="L36" s="405"/>
      <c r="M36" s="406"/>
    </row>
    <row r="37" customFormat="false" ht="13.5" hidden="false" customHeight="false" outlineLevel="0" collapsed="false">
      <c r="A37" s="385"/>
      <c r="B37" s="25"/>
      <c r="C37" s="405"/>
      <c r="D37" s="445"/>
      <c r="E37" s="392"/>
      <c r="F37" s="393"/>
      <c r="G37" s="394"/>
      <c r="H37" s="395"/>
      <c r="I37" s="351" t="s">
        <v>41</v>
      </c>
      <c r="J37" s="458" t="s">
        <v>336</v>
      </c>
      <c r="K37" s="401" t="s">
        <v>84</v>
      </c>
      <c r="L37" s="405"/>
      <c r="M37" s="406"/>
    </row>
    <row r="38" customFormat="false" ht="13.5" hidden="false" customHeight="false" outlineLevel="0" collapsed="false">
      <c r="A38" s="385"/>
      <c r="B38" s="25"/>
      <c r="C38" s="405"/>
      <c r="D38" s="445"/>
      <c r="E38" s="392"/>
      <c r="F38" s="393"/>
      <c r="G38" s="394"/>
      <c r="H38" s="395"/>
      <c r="I38" s="414"/>
      <c r="J38" s="458"/>
      <c r="K38" s="401"/>
      <c r="L38" s="405"/>
      <c r="M38" s="406"/>
    </row>
    <row r="39" customFormat="false" ht="13.5" hidden="false" customHeight="false" outlineLevel="0" collapsed="false">
      <c r="A39" s="385"/>
      <c r="B39" s="25"/>
      <c r="C39" s="405"/>
      <c r="D39" s="445"/>
      <c r="E39" s="392"/>
      <c r="F39" s="393"/>
      <c r="G39" s="394"/>
      <c r="H39" s="395"/>
      <c r="I39" s="414"/>
      <c r="J39" s="458"/>
      <c r="K39" s="401"/>
      <c r="L39" s="405"/>
      <c r="M39" s="406"/>
    </row>
    <row r="40" customFormat="false" ht="13.5" hidden="false" customHeight="false" outlineLevel="0" collapsed="false">
      <c r="A40" s="385"/>
      <c r="B40" s="25"/>
      <c r="C40" s="405"/>
      <c r="D40" s="445"/>
      <c r="E40" s="392"/>
      <c r="F40" s="393"/>
      <c r="G40" s="394"/>
      <c r="H40" s="395"/>
      <c r="I40" s="414"/>
      <c r="J40" s="458"/>
      <c r="K40" s="401"/>
      <c r="L40" s="405"/>
      <c r="M40" s="406"/>
    </row>
    <row r="41" customFormat="false" ht="13.5" hidden="false" customHeight="false" outlineLevel="0" collapsed="false">
      <c r="A41" s="385"/>
      <c r="B41" s="25"/>
      <c r="C41" s="405"/>
      <c r="D41" s="445"/>
      <c r="E41" s="392"/>
      <c r="F41" s="393"/>
      <c r="G41" s="394"/>
      <c r="H41" s="395"/>
      <c r="I41" s="414"/>
      <c r="J41" s="458"/>
      <c r="K41" s="401"/>
      <c r="L41" s="405"/>
      <c r="M41" s="406"/>
    </row>
    <row r="42" customFormat="false" ht="13.5" hidden="false" customHeight="false" outlineLevel="0" collapsed="false">
      <c r="A42" s="385"/>
      <c r="B42" s="25"/>
      <c r="C42" s="405"/>
      <c r="D42" s="445"/>
      <c r="E42" s="392"/>
      <c r="F42" s="393"/>
      <c r="G42" s="394"/>
      <c r="H42" s="395"/>
      <c r="I42" s="414"/>
      <c r="J42" s="458"/>
      <c r="K42" s="401"/>
      <c r="L42" s="405"/>
      <c r="M42" s="406"/>
    </row>
    <row r="43" customFormat="false" ht="13.5" hidden="false" customHeight="false" outlineLevel="0" collapsed="false">
      <c r="A43" s="385"/>
      <c r="B43" s="25"/>
      <c r="C43" s="405"/>
      <c r="D43" s="445"/>
      <c r="E43" s="392"/>
      <c r="F43" s="393"/>
      <c r="G43" s="394"/>
      <c r="H43" s="395"/>
      <c r="I43" s="414"/>
      <c r="J43" s="458"/>
      <c r="K43" s="401"/>
      <c r="L43" s="405"/>
      <c r="M43" s="406"/>
    </row>
    <row r="44" customFormat="false" ht="13.5" hidden="false" customHeight="false" outlineLevel="0" collapsed="false">
      <c r="A44" s="385"/>
      <c r="B44" s="25"/>
      <c r="C44" s="405"/>
      <c r="D44" s="445"/>
      <c r="E44" s="392"/>
      <c r="F44" s="393"/>
      <c r="G44" s="394"/>
      <c r="H44" s="395"/>
      <c r="I44" s="414"/>
      <c r="J44" s="458"/>
      <c r="K44" s="401"/>
      <c r="L44" s="405"/>
      <c r="M44" s="406"/>
    </row>
    <row r="45" customFormat="false" ht="13.5" hidden="false" customHeight="false" outlineLevel="0" collapsed="false">
      <c r="A45" s="385"/>
      <c r="B45" s="25"/>
      <c r="C45" s="405"/>
      <c r="D45" s="445"/>
      <c r="E45" s="392"/>
      <c r="F45" s="393"/>
      <c r="G45" s="394"/>
      <c r="H45" s="395"/>
      <c r="I45" s="414"/>
      <c r="J45" s="458"/>
      <c r="K45" s="401"/>
      <c r="L45" s="405"/>
      <c r="M45" s="406"/>
    </row>
    <row r="46" customFormat="false" ht="13.5" hidden="false" customHeight="false" outlineLevel="0" collapsed="false">
      <c r="A46" s="385"/>
      <c r="B46" s="25"/>
      <c r="C46" s="405"/>
      <c r="D46" s="445"/>
      <c r="E46" s="392"/>
      <c r="F46" s="393"/>
      <c r="G46" s="394"/>
      <c r="H46" s="395"/>
      <c r="I46" s="414"/>
      <c r="J46" s="458"/>
      <c r="K46" s="401"/>
      <c r="L46" s="405"/>
      <c r="M46" s="406"/>
    </row>
    <row r="47" customFormat="false" ht="13.5" hidden="false" customHeight="false" outlineLevel="0" collapsed="false">
      <c r="A47" s="385"/>
      <c r="B47" s="25"/>
      <c r="C47" s="405"/>
      <c r="D47" s="445"/>
      <c r="E47" s="392"/>
      <c r="F47" s="393"/>
      <c r="G47" s="394"/>
      <c r="H47" s="395"/>
      <c r="I47" s="414"/>
      <c r="J47" s="458"/>
      <c r="K47" s="401"/>
      <c r="L47" s="405"/>
      <c r="M47" s="406"/>
    </row>
    <row r="48" customFormat="false" ht="13.5" hidden="false" customHeight="false" outlineLevel="0" collapsed="false">
      <c r="A48" s="385"/>
      <c r="B48" s="25"/>
      <c r="C48" s="405"/>
      <c r="D48" s="445"/>
      <c r="E48" s="392"/>
      <c r="F48" s="393"/>
      <c r="G48" s="394"/>
      <c r="H48" s="395"/>
      <c r="I48" s="414"/>
      <c r="J48" s="458"/>
      <c r="K48" s="401"/>
      <c r="L48" s="405"/>
      <c r="M48" s="406"/>
    </row>
    <row r="49" customFormat="false" ht="13.5" hidden="false" customHeight="false" outlineLevel="0" collapsed="false">
      <c r="A49" s="385"/>
      <c r="B49" s="25"/>
      <c r="C49" s="405"/>
      <c r="D49" s="445"/>
      <c r="E49" s="392"/>
      <c r="F49" s="393"/>
      <c r="G49" s="394"/>
      <c r="H49" s="395"/>
      <c r="I49" s="414"/>
      <c r="J49" s="458"/>
      <c r="K49" s="401"/>
      <c r="L49" s="405"/>
      <c r="M49" s="406"/>
    </row>
    <row r="50" customFormat="false" ht="13.5" hidden="false" customHeight="false" outlineLevel="0" collapsed="false">
      <c r="A50" s="385"/>
      <c r="B50" s="25"/>
      <c r="C50" s="405"/>
      <c r="D50" s="445"/>
      <c r="E50" s="392"/>
      <c r="F50" s="393"/>
      <c r="G50" s="394"/>
      <c r="H50" s="395"/>
      <c r="I50" s="414"/>
      <c r="J50" s="458"/>
      <c r="K50" s="401"/>
      <c r="L50" s="405"/>
      <c r="M50" s="406"/>
    </row>
    <row r="51" customFormat="false" ht="14.25" hidden="false" customHeight="false" outlineLevel="0" collapsed="false">
      <c r="A51" s="385"/>
      <c r="B51" s="415"/>
      <c r="C51" s="416"/>
      <c r="D51" s="445"/>
      <c r="E51" s="417"/>
      <c r="F51" s="418"/>
      <c r="G51" s="419"/>
      <c r="H51" s="420"/>
      <c r="I51" s="421"/>
      <c r="J51" s="472"/>
      <c r="K51" s="423"/>
      <c r="L51" s="416"/>
      <c r="M51" s="424"/>
    </row>
    <row r="52" customFormat="false" ht="13.5" hidden="false" customHeight="false" outlineLevel="0" collapsed="false">
      <c r="A52" s="240" t="s">
        <v>307</v>
      </c>
      <c r="B52" s="27"/>
      <c r="C52" s="26"/>
    </row>
    <row r="53" customFormat="false" ht="13.5" hidden="false" customHeight="false" outlineLevel="0" collapsed="false">
      <c r="A53" s="23"/>
      <c r="B53" s="27"/>
      <c r="C53" s="26"/>
    </row>
    <row r="54" customFormat="false" ht="13.5" hidden="false" customHeight="false" outlineLevel="0" collapsed="false">
      <c r="A54" s="23"/>
      <c r="B54" s="27"/>
      <c r="C54" s="26"/>
    </row>
    <row r="55" customFormat="false" ht="17.25" hidden="false" customHeight="false" outlineLevel="0" collapsed="false">
      <c r="A55" s="384"/>
      <c r="B55" s="27"/>
      <c r="C55" s="26"/>
    </row>
    <row r="56" customFormat="false" ht="17.25" hidden="false" customHeight="false" outlineLevel="0" collapsed="false">
      <c r="A56" s="384"/>
      <c r="B56" s="27"/>
      <c r="C56" s="26"/>
    </row>
    <row r="57" customFormat="false" ht="17.25" hidden="false" customHeight="false" outlineLevel="0" collapsed="false">
      <c r="A57" s="2" t="s">
        <v>38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3"/>
      <c r="B58" s="27"/>
      <c r="C58" s="26"/>
    </row>
    <row r="59" customFormat="false" ht="13.5" hidden="false" customHeight="false" outlineLevel="0" collapsed="false">
      <c r="A59" s="23"/>
      <c r="B59" s="27"/>
      <c r="C59" s="26"/>
      <c r="M59" s="10" t="s">
        <v>25</v>
      </c>
    </row>
    <row r="60" customFormat="false" ht="14.25" hidden="false" customHeight="false" outlineLevel="0" collapsed="false">
      <c r="A60" s="240" t="s">
        <v>132</v>
      </c>
      <c r="B60" s="27"/>
      <c r="C60" s="26"/>
      <c r="M60" s="10" t="s">
        <v>6</v>
      </c>
    </row>
    <row r="61" s="30" customFormat="true" ht="14.25" hidden="false" customHeight="true" outlineLevel="0" collapsed="false">
      <c r="A61" s="34"/>
      <c r="B61" s="35" t="s">
        <v>27</v>
      </c>
      <c r="C61" s="35"/>
      <c r="D61" s="36" t="s">
        <v>28</v>
      </c>
      <c r="E61" s="36"/>
      <c r="F61" s="36"/>
      <c r="G61" s="36"/>
      <c r="H61" s="36"/>
      <c r="I61" s="37" t="s">
        <v>29</v>
      </c>
      <c r="J61" s="37"/>
      <c r="K61" s="37"/>
      <c r="L61" s="37"/>
      <c r="M61" s="37"/>
    </row>
    <row r="62" s="30" customFormat="true" ht="15" hidden="false" customHeight="true" outlineLevel="0" collapsed="false">
      <c r="A62" s="34"/>
      <c r="B62" s="35"/>
      <c r="C62" s="35"/>
      <c r="D62" s="38" t="s">
        <v>30</v>
      </c>
      <c r="E62" s="38" t="s">
        <v>31</v>
      </c>
      <c r="F62" s="38"/>
      <c r="G62" s="39" t="s">
        <v>32</v>
      </c>
      <c r="H62" s="39"/>
      <c r="I62" s="40" t="s">
        <v>33</v>
      </c>
      <c r="J62" s="40"/>
      <c r="K62" s="41" t="s">
        <v>34</v>
      </c>
      <c r="L62" s="42" t="s">
        <v>35</v>
      </c>
      <c r="M62" s="42"/>
    </row>
    <row r="63" s="30" customFormat="true" ht="14.25" hidden="false" customHeight="false" outlineLevel="0" collapsed="false">
      <c r="A63" s="34"/>
      <c r="B63" s="35"/>
      <c r="C63" s="35"/>
      <c r="D63" s="38"/>
      <c r="E63" s="38"/>
      <c r="F63" s="38"/>
      <c r="G63" s="39"/>
      <c r="H63" s="39"/>
      <c r="I63" s="40"/>
      <c r="J63" s="40"/>
      <c r="K63" s="41"/>
      <c r="L63" s="43" t="s">
        <v>36</v>
      </c>
      <c r="M63" s="44" t="s">
        <v>37</v>
      </c>
    </row>
    <row r="64" customFormat="false" ht="13.5" hidden="false" customHeight="true" outlineLevel="0" collapsed="false">
      <c r="A64" s="385" t="s">
        <v>274</v>
      </c>
      <c r="B64" s="155" t="s">
        <v>275</v>
      </c>
      <c r="C64" s="155"/>
      <c r="D64" s="427" t="s">
        <v>338</v>
      </c>
      <c r="E64" s="387" t="s">
        <v>41</v>
      </c>
      <c r="F64" s="286" t="s">
        <v>42</v>
      </c>
      <c r="G64" s="387" t="s">
        <v>41</v>
      </c>
      <c r="H64" s="388" t="s">
        <v>292</v>
      </c>
      <c r="I64" s="474"/>
      <c r="J64" s="389" t="s">
        <v>339</v>
      </c>
      <c r="K64" s="390" t="s">
        <v>279</v>
      </c>
      <c r="L64" s="386"/>
      <c r="M64" s="391"/>
    </row>
    <row r="65" customFormat="false" ht="13.5" hidden="false" customHeight="true" outlineLevel="0" collapsed="false">
      <c r="A65" s="385"/>
      <c r="B65" s="155" t="s">
        <v>280</v>
      </c>
      <c r="C65" s="155"/>
      <c r="D65" s="427"/>
      <c r="E65" s="392"/>
      <c r="F65" s="393"/>
      <c r="G65" s="394"/>
      <c r="H65" s="395"/>
      <c r="I65" s="52" t="s">
        <v>41</v>
      </c>
      <c r="J65" s="389" t="s">
        <v>340</v>
      </c>
      <c r="K65" s="390"/>
      <c r="L65" s="386"/>
      <c r="M65" s="391"/>
    </row>
    <row r="66" customFormat="false" ht="13.5" hidden="false" customHeight="true" outlineLevel="0" collapsed="false">
      <c r="A66" s="385"/>
      <c r="B66" s="155" t="s">
        <v>141</v>
      </c>
      <c r="C66" s="155"/>
      <c r="D66" s="427"/>
      <c r="E66" s="392"/>
      <c r="F66" s="393"/>
      <c r="G66" s="394"/>
      <c r="H66" s="395"/>
      <c r="I66" s="450"/>
      <c r="J66" s="469" t="s">
        <v>341</v>
      </c>
      <c r="K66" s="390"/>
      <c r="L66" s="386"/>
      <c r="M66" s="391"/>
    </row>
    <row r="67" customFormat="false" ht="13.5" hidden="false" customHeight="false" outlineLevel="0" collapsed="false">
      <c r="A67" s="385"/>
      <c r="B67" s="402"/>
      <c r="C67" s="403"/>
      <c r="D67" s="427"/>
      <c r="E67" s="392"/>
      <c r="F67" s="393"/>
      <c r="G67" s="394"/>
      <c r="H67" s="395"/>
      <c r="I67" s="52" t="s">
        <v>41</v>
      </c>
      <c r="J67" s="389" t="s">
        <v>342</v>
      </c>
      <c r="K67" s="390"/>
      <c r="L67" s="386"/>
      <c r="M67" s="391"/>
    </row>
    <row r="68" customFormat="false" ht="13.5" hidden="false" customHeight="true" outlineLevel="0" collapsed="false">
      <c r="A68" s="385"/>
      <c r="B68" s="404" t="s">
        <v>286</v>
      </c>
      <c r="C68" s="404"/>
      <c r="D68" s="427"/>
      <c r="E68" s="392"/>
      <c r="F68" s="393"/>
      <c r="G68" s="394"/>
      <c r="H68" s="395"/>
      <c r="I68" s="450"/>
      <c r="J68" s="389" t="s">
        <v>343</v>
      </c>
      <c r="K68" s="390"/>
      <c r="L68" s="386"/>
      <c r="M68" s="391"/>
    </row>
    <row r="69" customFormat="false" ht="13.5" hidden="false" customHeight="true" outlineLevel="0" collapsed="false">
      <c r="A69" s="385"/>
      <c r="B69" s="407" t="s">
        <v>381</v>
      </c>
      <c r="C69" s="407"/>
      <c r="D69" s="427"/>
      <c r="E69" s="392"/>
      <c r="F69" s="393"/>
      <c r="G69" s="394"/>
      <c r="H69" s="395"/>
      <c r="I69" s="52" t="s">
        <v>41</v>
      </c>
      <c r="J69" s="389" t="s">
        <v>340</v>
      </c>
      <c r="K69" s="390"/>
      <c r="L69" s="386"/>
      <c r="M69" s="391"/>
    </row>
    <row r="70" customFormat="false" ht="13.5" hidden="false" customHeight="false" outlineLevel="0" collapsed="false">
      <c r="A70" s="385"/>
      <c r="B70" s="25"/>
      <c r="C70" s="405"/>
      <c r="D70" s="427"/>
      <c r="E70" s="392"/>
      <c r="F70" s="393"/>
      <c r="G70" s="394"/>
      <c r="H70" s="395"/>
      <c r="I70" s="450"/>
      <c r="J70" s="389" t="s">
        <v>344</v>
      </c>
      <c r="K70" s="390"/>
      <c r="L70" s="386"/>
      <c r="M70" s="391"/>
    </row>
    <row r="71" customFormat="false" ht="13.5" hidden="false" customHeight="false" outlineLevel="0" collapsed="false">
      <c r="A71" s="385"/>
      <c r="B71" s="25"/>
      <c r="C71" s="405"/>
      <c r="D71" s="427"/>
      <c r="E71" s="392"/>
      <c r="F71" s="393"/>
      <c r="G71" s="394"/>
      <c r="H71" s="395"/>
      <c r="I71" s="431"/>
      <c r="J71" s="484"/>
      <c r="K71" s="390"/>
      <c r="L71" s="386"/>
      <c r="M71" s="391"/>
    </row>
    <row r="72" customFormat="false" ht="13.5" hidden="false" customHeight="true" outlineLevel="0" collapsed="false">
      <c r="A72" s="385"/>
      <c r="B72" s="25"/>
      <c r="C72" s="405"/>
      <c r="D72" s="427"/>
      <c r="E72" s="392"/>
      <c r="F72" s="393"/>
      <c r="G72" s="394"/>
      <c r="H72" s="395"/>
      <c r="I72" s="459"/>
      <c r="J72" s="460" t="s">
        <v>386</v>
      </c>
      <c r="K72" s="401" t="s">
        <v>279</v>
      </c>
      <c r="L72" s="397" t="s">
        <v>46</v>
      </c>
      <c r="M72" s="398" t="s">
        <v>46</v>
      </c>
    </row>
    <row r="73" customFormat="false" ht="13.5" hidden="false" customHeight="false" outlineLevel="0" collapsed="false">
      <c r="A73" s="385"/>
      <c r="B73" s="25"/>
      <c r="C73" s="405"/>
      <c r="D73" s="427"/>
      <c r="E73" s="392"/>
      <c r="F73" s="393"/>
      <c r="G73" s="394"/>
      <c r="H73" s="395"/>
      <c r="I73" s="52" t="s">
        <v>41</v>
      </c>
      <c r="J73" s="389" t="s">
        <v>346</v>
      </c>
      <c r="K73" s="401"/>
      <c r="L73" s="397" t="s">
        <v>48</v>
      </c>
      <c r="M73" s="398" t="s">
        <v>48</v>
      </c>
    </row>
    <row r="74" customFormat="false" ht="22.5" hidden="false" customHeight="false" outlineLevel="0" collapsed="false">
      <c r="A74" s="385"/>
      <c r="B74" s="25"/>
      <c r="C74" s="405"/>
      <c r="D74" s="427"/>
      <c r="E74" s="392"/>
      <c r="F74" s="393"/>
      <c r="G74" s="394"/>
      <c r="H74" s="395"/>
      <c r="I74" s="450"/>
      <c r="J74" s="469" t="s">
        <v>347</v>
      </c>
      <c r="K74" s="401"/>
      <c r="L74" s="397" t="s">
        <v>51</v>
      </c>
      <c r="M74" s="398" t="s">
        <v>51</v>
      </c>
    </row>
    <row r="75" customFormat="false" ht="13.5" hidden="false" customHeight="false" outlineLevel="0" collapsed="false">
      <c r="A75" s="385"/>
      <c r="B75" s="25"/>
      <c r="C75" s="405"/>
      <c r="D75" s="427"/>
      <c r="E75" s="392"/>
      <c r="F75" s="393"/>
      <c r="G75" s="394"/>
      <c r="H75" s="395"/>
      <c r="I75" s="52" t="s">
        <v>41</v>
      </c>
      <c r="J75" s="389" t="s">
        <v>348</v>
      </c>
      <c r="K75" s="401"/>
      <c r="L75" s="405"/>
      <c r="M75" s="406"/>
    </row>
    <row r="76" customFormat="false" ht="13.5" hidden="false" customHeight="false" outlineLevel="0" collapsed="false">
      <c r="A76" s="385"/>
      <c r="B76" s="25"/>
      <c r="C76" s="405"/>
      <c r="D76" s="427"/>
      <c r="E76" s="392"/>
      <c r="F76" s="393"/>
      <c r="G76" s="394"/>
      <c r="H76" s="395"/>
      <c r="I76" s="450"/>
      <c r="J76" s="389" t="s">
        <v>349</v>
      </c>
      <c r="K76" s="401"/>
      <c r="L76" s="405"/>
      <c r="M76" s="406"/>
    </row>
    <row r="77" customFormat="false" ht="13.5" hidden="false" customHeight="false" outlineLevel="0" collapsed="false">
      <c r="A77" s="385"/>
      <c r="B77" s="25"/>
      <c r="C77" s="405"/>
      <c r="D77" s="427"/>
      <c r="E77" s="392"/>
      <c r="F77" s="393"/>
      <c r="G77" s="394"/>
      <c r="H77" s="395"/>
      <c r="I77" s="52" t="s">
        <v>41</v>
      </c>
      <c r="J77" s="389" t="s">
        <v>340</v>
      </c>
      <c r="K77" s="401"/>
      <c r="L77" s="405"/>
      <c r="M77" s="406"/>
    </row>
    <row r="78" customFormat="false" ht="13.5" hidden="false" customHeight="false" outlineLevel="0" collapsed="false">
      <c r="A78" s="385"/>
      <c r="B78" s="25"/>
      <c r="C78" s="405"/>
      <c r="D78" s="427"/>
      <c r="E78" s="392"/>
      <c r="F78" s="393"/>
      <c r="G78" s="394"/>
      <c r="H78" s="395"/>
      <c r="I78" s="450"/>
      <c r="J78" s="389" t="s">
        <v>350</v>
      </c>
      <c r="K78" s="401"/>
      <c r="L78" s="405"/>
      <c r="M78" s="406"/>
    </row>
    <row r="79" customFormat="false" ht="13.5" hidden="false" customHeight="false" outlineLevel="0" collapsed="false">
      <c r="A79" s="385"/>
      <c r="B79" s="25"/>
      <c r="C79" s="405"/>
      <c r="D79" s="427"/>
      <c r="E79" s="392"/>
      <c r="F79" s="393"/>
      <c r="G79" s="394"/>
      <c r="H79" s="395"/>
      <c r="I79" s="89" t="s">
        <v>41</v>
      </c>
      <c r="J79" s="457" t="s">
        <v>297</v>
      </c>
      <c r="K79" s="401"/>
      <c r="L79" s="405"/>
      <c r="M79" s="406"/>
    </row>
    <row r="80" customFormat="false" ht="13.5" hidden="false" customHeight="true" outlineLevel="0" collapsed="false">
      <c r="A80" s="385"/>
      <c r="B80" s="25"/>
      <c r="C80" s="405"/>
      <c r="D80" s="427"/>
      <c r="E80" s="392"/>
      <c r="F80" s="393"/>
      <c r="G80" s="394"/>
      <c r="H80" s="395"/>
      <c r="I80" s="459"/>
      <c r="J80" s="460" t="s">
        <v>351</v>
      </c>
      <c r="K80" s="401" t="s">
        <v>279</v>
      </c>
      <c r="L80" s="405"/>
      <c r="M80" s="406"/>
    </row>
    <row r="81" customFormat="false" ht="13.5" hidden="false" customHeight="false" outlineLevel="0" collapsed="false">
      <c r="A81" s="385"/>
      <c r="B81" s="25"/>
      <c r="C81" s="405"/>
      <c r="D81" s="427"/>
      <c r="E81" s="392"/>
      <c r="F81" s="393"/>
      <c r="G81" s="394"/>
      <c r="H81" s="395"/>
      <c r="I81" s="52" t="s">
        <v>41</v>
      </c>
      <c r="J81" s="389" t="s">
        <v>352</v>
      </c>
      <c r="K81" s="401"/>
      <c r="L81" s="405"/>
      <c r="M81" s="406"/>
    </row>
    <row r="82" customFormat="false" ht="13.5" hidden="false" customHeight="false" outlineLevel="0" collapsed="false">
      <c r="A82" s="385"/>
      <c r="B82" s="25"/>
      <c r="C82" s="405"/>
      <c r="D82" s="427"/>
      <c r="E82" s="392"/>
      <c r="F82" s="393"/>
      <c r="G82" s="394"/>
      <c r="H82" s="395"/>
      <c r="I82" s="450"/>
      <c r="J82" s="389" t="s">
        <v>353</v>
      </c>
      <c r="K82" s="401"/>
      <c r="L82" s="405"/>
      <c r="M82" s="406"/>
    </row>
    <row r="83" customFormat="false" ht="13.5" hidden="false" customHeight="false" outlineLevel="0" collapsed="false">
      <c r="A83" s="385"/>
      <c r="B83" s="25"/>
      <c r="C83" s="405"/>
      <c r="D83" s="427"/>
      <c r="E83" s="392"/>
      <c r="F83" s="393"/>
      <c r="G83" s="394"/>
      <c r="H83" s="395"/>
      <c r="I83" s="52" t="s">
        <v>41</v>
      </c>
      <c r="J83" s="389" t="s">
        <v>342</v>
      </c>
      <c r="K83" s="401"/>
      <c r="L83" s="405"/>
      <c r="M83" s="406"/>
    </row>
    <row r="84" customFormat="false" ht="13.5" hidden="false" customHeight="false" outlineLevel="0" collapsed="false">
      <c r="A84" s="385"/>
      <c r="B84" s="25"/>
      <c r="C84" s="405"/>
      <c r="D84" s="427"/>
      <c r="E84" s="392"/>
      <c r="F84" s="393"/>
      <c r="G84" s="394"/>
      <c r="H84" s="395"/>
      <c r="I84" s="450"/>
      <c r="J84" s="389" t="s">
        <v>354</v>
      </c>
      <c r="K84" s="401"/>
      <c r="L84" s="405"/>
      <c r="M84" s="406"/>
    </row>
    <row r="85" customFormat="false" ht="13.5" hidden="false" customHeight="false" outlineLevel="0" collapsed="false">
      <c r="A85" s="385"/>
      <c r="B85" s="25"/>
      <c r="C85" s="405"/>
      <c r="D85" s="427"/>
      <c r="E85" s="392"/>
      <c r="F85" s="393"/>
      <c r="G85" s="394"/>
      <c r="H85" s="395"/>
      <c r="I85" s="89" t="s">
        <v>41</v>
      </c>
      <c r="J85" s="457" t="s">
        <v>297</v>
      </c>
      <c r="K85" s="401"/>
      <c r="L85" s="405"/>
      <c r="M85" s="406"/>
    </row>
    <row r="86" customFormat="false" ht="13.5" hidden="false" customHeight="true" outlineLevel="0" collapsed="false">
      <c r="A86" s="385"/>
      <c r="B86" s="25"/>
      <c r="C86" s="405"/>
      <c r="D86" s="427"/>
      <c r="E86" s="392"/>
      <c r="F86" s="393"/>
      <c r="G86" s="394"/>
      <c r="H86" s="395"/>
      <c r="I86" s="121" t="s">
        <v>41</v>
      </c>
      <c r="J86" s="460" t="s">
        <v>355</v>
      </c>
      <c r="K86" s="470" t="s">
        <v>279</v>
      </c>
      <c r="L86" s="405"/>
      <c r="M86" s="406"/>
    </row>
    <row r="87" customFormat="false" ht="13.5" hidden="false" customHeight="false" outlineLevel="0" collapsed="false">
      <c r="A87" s="385"/>
      <c r="B87" s="25"/>
      <c r="C87" s="405"/>
      <c r="D87" s="427"/>
      <c r="E87" s="438"/>
      <c r="F87" s="439"/>
      <c r="G87" s="440"/>
      <c r="H87" s="441"/>
      <c r="I87" s="165" t="s">
        <v>41</v>
      </c>
      <c r="J87" s="442" t="s">
        <v>297</v>
      </c>
      <c r="K87" s="470"/>
      <c r="L87" s="485"/>
      <c r="M87" s="486"/>
    </row>
    <row r="88" customFormat="false" ht="13.5" hidden="false" customHeight="true" outlineLevel="0" collapsed="false">
      <c r="A88" s="385"/>
      <c r="B88" s="25"/>
      <c r="C88" s="405"/>
      <c r="D88" s="456" t="s">
        <v>387</v>
      </c>
      <c r="E88" s="446" t="s">
        <v>41</v>
      </c>
      <c r="F88" s="447" t="s">
        <v>42</v>
      </c>
      <c r="G88" s="446" t="s">
        <v>41</v>
      </c>
      <c r="H88" s="448" t="s">
        <v>310</v>
      </c>
      <c r="I88" s="106" t="s">
        <v>41</v>
      </c>
      <c r="J88" s="389" t="s">
        <v>388</v>
      </c>
      <c r="K88" s="449" t="s">
        <v>279</v>
      </c>
      <c r="L88" s="386"/>
      <c r="M88" s="391"/>
    </row>
    <row r="89" customFormat="false" ht="13.5" hidden="false" customHeight="false" outlineLevel="0" collapsed="false">
      <c r="A89" s="385"/>
      <c r="B89" s="25"/>
      <c r="C89" s="405"/>
      <c r="D89" s="456"/>
      <c r="E89" s="392"/>
      <c r="F89" s="393"/>
      <c r="G89" s="394"/>
      <c r="H89" s="395"/>
      <c r="I89" s="89" t="s">
        <v>41</v>
      </c>
      <c r="J89" s="457" t="s">
        <v>389</v>
      </c>
      <c r="K89" s="449"/>
      <c r="L89" s="397" t="s">
        <v>46</v>
      </c>
      <c r="M89" s="398" t="s">
        <v>46</v>
      </c>
    </row>
    <row r="90" customFormat="false" ht="13.5" hidden="false" customHeight="false" outlineLevel="0" collapsed="false">
      <c r="A90" s="385"/>
      <c r="B90" s="25"/>
      <c r="C90" s="405"/>
      <c r="D90" s="456"/>
      <c r="E90" s="392"/>
      <c r="F90" s="393"/>
      <c r="G90" s="394"/>
      <c r="H90" s="395"/>
      <c r="I90" s="351" t="s">
        <v>41</v>
      </c>
      <c r="J90" s="458" t="s">
        <v>390</v>
      </c>
      <c r="K90" s="401" t="s">
        <v>279</v>
      </c>
      <c r="L90" s="397" t="s">
        <v>48</v>
      </c>
      <c r="M90" s="398" t="s">
        <v>48</v>
      </c>
    </row>
    <row r="91" customFormat="false" ht="13.5" hidden="false" customHeight="false" outlineLevel="0" collapsed="false">
      <c r="A91" s="385"/>
      <c r="B91" s="25"/>
      <c r="C91" s="405"/>
      <c r="D91" s="456"/>
      <c r="E91" s="392"/>
      <c r="F91" s="393"/>
      <c r="G91" s="394"/>
      <c r="H91" s="395"/>
      <c r="I91" s="351" t="s">
        <v>41</v>
      </c>
      <c r="J91" s="458" t="s">
        <v>391</v>
      </c>
      <c r="K91" s="401" t="s">
        <v>279</v>
      </c>
      <c r="L91" s="397" t="s">
        <v>51</v>
      </c>
      <c r="M91" s="398" t="s">
        <v>51</v>
      </c>
    </row>
    <row r="92" customFormat="false" ht="13.5" hidden="false" customHeight="true" outlineLevel="0" collapsed="false">
      <c r="A92" s="385"/>
      <c r="B92" s="25"/>
      <c r="C92" s="405"/>
      <c r="D92" s="456"/>
      <c r="E92" s="392"/>
      <c r="F92" s="393"/>
      <c r="G92" s="394"/>
      <c r="H92" s="395"/>
      <c r="I92" s="121" t="s">
        <v>41</v>
      </c>
      <c r="J92" s="460" t="s">
        <v>392</v>
      </c>
      <c r="K92" s="470" t="s">
        <v>279</v>
      </c>
      <c r="L92" s="405"/>
      <c r="M92" s="406"/>
    </row>
    <row r="93" customFormat="false" ht="13.5" hidden="false" customHeight="false" outlineLevel="0" collapsed="false">
      <c r="A93" s="385"/>
      <c r="B93" s="25"/>
      <c r="C93" s="405"/>
      <c r="D93" s="456"/>
      <c r="E93" s="438"/>
      <c r="F93" s="439"/>
      <c r="G93" s="440"/>
      <c r="H93" s="441"/>
      <c r="I93" s="471"/>
      <c r="J93" s="442" t="s">
        <v>393</v>
      </c>
      <c r="K93" s="470"/>
      <c r="L93" s="485"/>
      <c r="M93" s="486"/>
    </row>
    <row r="94" customFormat="false" ht="22.5" hidden="false" customHeight="true" outlineLevel="0" collapsed="false">
      <c r="A94" s="385"/>
      <c r="B94" s="25"/>
      <c r="C94" s="405"/>
      <c r="D94" s="445" t="s">
        <v>394</v>
      </c>
      <c r="E94" s="446" t="s">
        <v>41</v>
      </c>
      <c r="F94" s="447" t="s">
        <v>42</v>
      </c>
      <c r="G94" s="487" t="s">
        <v>41</v>
      </c>
      <c r="H94" s="488" t="s">
        <v>395</v>
      </c>
      <c r="I94" s="89" t="s">
        <v>41</v>
      </c>
      <c r="J94" s="457" t="s">
        <v>396</v>
      </c>
      <c r="K94" s="390" t="s">
        <v>279</v>
      </c>
      <c r="L94" s="386"/>
      <c r="M94" s="391"/>
    </row>
    <row r="95" customFormat="false" ht="22.5" hidden="false" customHeight="true" outlineLevel="0" collapsed="false">
      <c r="A95" s="385"/>
      <c r="B95" s="25"/>
      <c r="C95" s="405"/>
      <c r="D95" s="445"/>
      <c r="E95" s="392"/>
      <c r="F95" s="393"/>
      <c r="G95" s="432" t="s">
        <v>41</v>
      </c>
      <c r="H95" s="433" t="s">
        <v>310</v>
      </c>
      <c r="I95" s="121" t="s">
        <v>41</v>
      </c>
      <c r="J95" s="460" t="s">
        <v>397</v>
      </c>
      <c r="K95" s="401" t="s">
        <v>279</v>
      </c>
      <c r="L95" s="386"/>
      <c r="M95" s="391"/>
    </row>
    <row r="96" customFormat="false" ht="13.5" hidden="false" customHeight="false" outlineLevel="0" collapsed="false">
      <c r="A96" s="385"/>
      <c r="B96" s="25"/>
      <c r="C96" s="405"/>
      <c r="D96" s="445"/>
      <c r="E96" s="392"/>
      <c r="F96" s="393"/>
      <c r="G96" s="394"/>
      <c r="H96" s="395"/>
      <c r="I96" s="52" t="s">
        <v>41</v>
      </c>
      <c r="J96" s="389" t="s">
        <v>398</v>
      </c>
      <c r="K96" s="401"/>
      <c r="L96" s="386"/>
      <c r="M96" s="391"/>
    </row>
    <row r="97" customFormat="false" ht="22.5" hidden="false" customHeight="false" outlineLevel="0" collapsed="false">
      <c r="A97" s="385"/>
      <c r="B97" s="25"/>
      <c r="C97" s="405"/>
      <c r="D97" s="445"/>
      <c r="E97" s="392"/>
      <c r="F97" s="393"/>
      <c r="G97" s="394"/>
      <c r="H97" s="395"/>
      <c r="I97" s="431"/>
      <c r="J97" s="457" t="s">
        <v>399</v>
      </c>
      <c r="K97" s="401"/>
      <c r="L97" s="397" t="s">
        <v>46</v>
      </c>
      <c r="M97" s="398" t="s">
        <v>46</v>
      </c>
    </row>
    <row r="98" customFormat="false" ht="13.5" hidden="false" customHeight="false" outlineLevel="0" collapsed="false">
      <c r="A98" s="385"/>
      <c r="B98" s="25"/>
      <c r="C98" s="405"/>
      <c r="D98" s="445"/>
      <c r="E98" s="392"/>
      <c r="F98" s="393"/>
      <c r="G98" s="394"/>
      <c r="H98" s="395"/>
      <c r="I98" s="351" t="s">
        <v>41</v>
      </c>
      <c r="J98" s="458" t="s">
        <v>400</v>
      </c>
      <c r="K98" s="401" t="s">
        <v>84</v>
      </c>
      <c r="L98" s="397" t="s">
        <v>48</v>
      </c>
      <c r="M98" s="398" t="s">
        <v>48</v>
      </c>
    </row>
    <row r="99" customFormat="false" ht="13.5" hidden="false" customHeight="false" outlineLevel="0" collapsed="false">
      <c r="A99" s="385"/>
      <c r="B99" s="25"/>
      <c r="C99" s="405"/>
      <c r="D99" s="445"/>
      <c r="E99" s="392"/>
      <c r="F99" s="393"/>
      <c r="G99" s="394"/>
      <c r="H99" s="395"/>
      <c r="I99" s="351" t="s">
        <v>41</v>
      </c>
      <c r="J99" s="458" t="s">
        <v>401</v>
      </c>
      <c r="K99" s="401" t="s">
        <v>279</v>
      </c>
      <c r="L99" s="397" t="s">
        <v>51</v>
      </c>
      <c r="M99" s="398" t="s">
        <v>51</v>
      </c>
    </row>
    <row r="100" customFormat="false" ht="13.5" hidden="false" customHeight="false" outlineLevel="0" collapsed="false">
      <c r="A100" s="385"/>
      <c r="B100" s="25"/>
      <c r="C100" s="405"/>
      <c r="D100" s="445"/>
      <c r="E100" s="392"/>
      <c r="F100" s="393"/>
      <c r="G100" s="394"/>
      <c r="H100" s="395"/>
      <c r="I100" s="414"/>
      <c r="J100" s="458"/>
      <c r="K100" s="401"/>
      <c r="L100" s="405"/>
      <c r="M100" s="406"/>
    </row>
    <row r="101" customFormat="false" ht="13.5" hidden="false" customHeight="false" outlineLevel="0" collapsed="false">
      <c r="A101" s="385"/>
      <c r="B101" s="25"/>
      <c r="C101" s="405"/>
      <c r="D101" s="445"/>
      <c r="E101" s="392"/>
      <c r="F101" s="393"/>
      <c r="G101" s="394"/>
      <c r="H101" s="395"/>
      <c r="I101" s="414"/>
      <c r="J101" s="458"/>
      <c r="K101" s="401"/>
      <c r="L101" s="405"/>
      <c r="M101" s="406"/>
    </row>
    <row r="102" customFormat="false" ht="13.5" hidden="false" customHeight="false" outlineLevel="0" collapsed="false">
      <c r="A102" s="385"/>
      <c r="B102" s="25"/>
      <c r="C102" s="405"/>
      <c r="D102" s="445"/>
      <c r="E102" s="392"/>
      <c r="F102" s="393"/>
      <c r="G102" s="394"/>
      <c r="H102" s="395"/>
      <c r="I102" s="414"/>
      <c r="J102" s="458"/>
      <c r="K102" s="401"/>
      <c r="L102" s="405"/>
      <c r="M102" s="406"/>
    </row>
    <row r="103" customFormat="false" ht="13.5" hidden="false" customHeight="false" outlineLevel="0" collapsed="false">
      <c r="A103" s="385"/>
      <c r="B103" s="25"/>
      <c r="C103" s="405"/>
      <c r="D103" s="445"/>
      <c r="E103" s="392"/>
      <c r="F103" s="393"/>
      <c r="G103" s="394"/>
      <c r="H103" s="395"/>
      <c r="I103" s="414"/>
      <c r="J103" s="458"/>
      <c r="K103" s="401"/>
      <c r="L103" s="405"/>
      <c r="M103" s="406"/>
    </row>
    <row r="104" customFormat="false" ht="13.5" hidden="false" customHeight="false" outlineLevel="0" collapsed="false">
      <c r="A104" s="385"/>
      <c r="B104" s="25"/>
      <c r="C104" s="405"/>
      <c r="D104" s="445"/>
      <c r="E104" s="392"/>
      <c r="F104" s="393"/>
      <c r="G104" s="394"/>
      <c r="H104" s="395"/>
      <c r="I104" s="414"/>
      <c r="J104" s="458"/>
      <c r="K104" s="401"/>
      <c r="L104" s="405"/>
      <c r="M104" s="406"/>
    </row>
    <row r="105" customFormat="false" ht="13.5" hidden="false" customHeight="false" outlineLevel="0" collapsed="false">
      <c r="A105" s="385"/>
      <c r="B105" s="25"/>
      <c r="C105" s="405"/>
      <c r="D105" s="445"/>
      <c r="E105" s="392"/>
      <c r="F105" s="393"/>
      <c r="G105" s="394"/>
      <c r="H105" s="395"/>
      <c r="I105" s="414"/>
      <c r="J105" s="458"/>
      <c r="K105" s="401"/>
      <c r="L105" s="405"/>
      <c r="M105" s="406"/>
    </row>
    <row r="106" customFormat="false" ht="14.25" hidden="false" customHeight="false" outlineLevel="0" collapsed="false">
      <c r="A106" s="385"/>
      <c r="B106" s="415"/>
      <c r="C106" s="416"/>
      <c r="D106" s="445"/>
      <c r="E106" s="417"/>
      <c r="F106" s="418"/>
      <c r="G106" s="419"/>
      <c r="H106" s="420"/>
      <c r="I106" s="421"/>
      <c r="J106" s="472"/>
      <c r="K106" s="423"/>
      <c r="L106" s="416"/>
      <c r="M106" s="424"/>
    </row>
    <row r="107" customFormat="false" ht="13.5" hidden="false" customHeight="false" outlineLevel="0" collapsed="false">
      <c r="A107" s="240" t="s">
        <v>307</v>
      </c>
      <c r="B107" s="27"/>
      <c r="C107" s="26"/>
    </row>
    <row r="108" customFormat="false" ht="17.25" hidden="false" customHeight="false" outlineLevel="0" collapsed="false">
      <c r="A108" s="384"/>
      <c r="B108" s="27"/>
      <c r="C108" s="26"/>
    </row>
    <row r="109" customFormat="false" ht="17.25" hidden="false" customHeight="false" outlineLevel="0" collapsed="false">
      <c r="A109" s="384"/>
      <c r="B109" s="27"/>
      <c r="C109" s="26"/>
    </row>
    <row r="110" customFormat="false" ht="17.25" hidden="false" customHeight="false" outlineLevel="0" collapsed="false">
      <c r="A110" s="2" t="s">
        <v>29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3"/>
      <c r="B111" s="27"/>
      <c r="C111" s="26"/>
    </row>
    <row r="112" customFormat="false" ht="13.5" hidden="false" customHeight="false" outlineLevel="0" collapsed="false">
      <c r="A112" s="23"/>
      <c r="B112" s="27"/>
      <c r="C112" s="26"/>
      <c r="M112" s="10" t="s">
        <v>25</v>
      </c>
    </row>
    <row r="113" customFormat="false" ht="14.25" hidden="false" customHeight="false" outlineLevel="0" collapsed="false">
      <c r="A113" s="240" t="s">
        <v>132</v>
      </c>
      <c r="B113" s="27"/>
      <c r="C113" s="26"/>
      <c r="M113" s="10" t="s">
        <v>6</v>
      </c>
    </row>
    <row r="114" customFormat="false" ht="13.5" hidden="false" customHeight="true" outlineLevel="0" collapsed="false">
      <c r="A114" s="475"/>
      <c r="B114" s="35" t="s">
        <v>27</v>
      </c>
      <c r="C114" s="35"/>
      <c r="D114" s="35" t="s">
        <v>30</v>
      </c>
      <c r="E114" s="35" t="s">
        <v>31</v>
      </c>
      <c r="F114" s="35"/>
      <c r="G114" s="476" t="s">
        <v>32</v>
      </c>
      <c r="H114" s="476"/>
      <c r="I114" s="477" t="s">
        <v>33</v>
      </c>
      <c r="J114" s="477"/>
      <c r="K114" s="478" t="s">
        <v>356</v>
      </c>
      <c r="L114" s="479" t="s">
        <v>35</v>
      </c>
      <c r="M114" s="479"/>
    </row>
    <row r="115" customFormat="false" ht="14.25" hidden="false" customHeight="false" outlineLevel="0" collapsed="false">
      <c r="A115" s="475"/>
      <c r="B115" s="35"/>
      <c r="C115" s="35"/>
      <c r="D115" s="35"/>
      <c r="E115" s="35"/>
      <c r="F115" s="35"/>
      <c r="G115" s="476"/>
      <c r="H115" s="476"/>
      <c r="I115" s="477"/>
      <c r="J115" s="477"/>
      <c r="K115" s="478"/>
      <c r="L115" s="144" t="s">
        <v>36</v>
      </c>
      <c r="M115" s="145" t="s">
        <v>37</v>
      </c>
    </row>
    <row r="116" customFormat="false" ht="13.5" hidden="false" customHeight="true" outlineLevel="0" collapsed="false">
      <c r="A116" s="385" t="s">
        <v>274</v>
      </c>
      <c r="B116" s="155" t="s">
        <v>275</v>
      </c>
      <c r="C116" s="155"/>
      <c r="D116" s="427" t="s">
        <v>291</v>
      </c>
      <c r="E116" s="387" t="s">
        <v>41</v>
      </c>
      <c r="F116" s="286" t="s">
        <v>42</v>
      </c>
      <c r="G116" s="387" t="s">
        <v>41</v>
      </c>
      <c r="H116" s="388" t="s">
        <v>292</v>
      </c>
      <c r="I116" s="89" t="s">
        <v>41</v>
      </c>
      <c r="J116" s="396" t="s">
        <v>357</v>
      </c>
      <c r="K116" s="390" t="s">
        <v>279</v>
      </c>
      <c r="L116" s="83" t="s">
        <v>46</v>
      </c>
      <c r="M116" s="84" t="s">
        <v>46</v>
      </c>
    </row>
    <row r="117" customFormat="false" ht="13.5" hidden="false" customHeight="true" outlineLevel="0" collapsed="false">
      <c r="A117" s="385"/>
      <c r="B117" s="155" t="s">
        <v>280</v>
      </c>
      <c r="C117" s="155"/>
      <c r="D117" s="427"/>
      <c r="E117" s="392"/>
      <c r="F117" s="393"/>
      <c r="G117" s="394"/>
      <c r="H117" s="395"/>
      <c r="I117" s="121" t="s">
        <v>41</v>
      </c>
      <c r="J117" s="434" t="s">
        <v>358</v>
      </c>
      <c r="K117" s="401" t="s">
        <v>279</v>
      </c>
      <c r="L117" s="83" t="s">
        <v>48</v>
      </c>
      <c r="M117" s="84" t="s">
        <v>48</v>
      </c>
    </row>
    <row r="118" customFormat="false" ht="13.5" hidden="false" customHeight="true" outlineLevel="0" collapsed="false">
      <c r="A118" s="385"/>
      <c r="B118" s="155" t="s">
        <v>141</v>
      </c>
      <c r="C118" s="155"/>
      <c r="D118" s="427"/>
      <c r="E118" s="392"/>
      <c r="F118" s="393"/>
      <c r="G118" s="394"/>
      <c r="H118" s="395"/>
      <c r="I118" s="450"/>
      <c r="J118" s="480" t="s">
        <v>341</v>
      </c>
      <c r="K118" s="401"/>
      <c r="L118" s="83" t="s">
        <v>51</v>
      </c>
      <c r="M118" s="84" t="s">
        <v>51</v>
      </c>
    </row>
    <row r="119" customFormat="false" ht="13.5" hidden="false" customHeight="false" outlineLevel="0" collapsed="false">
      <c r="A119" s="385"/>
      <c r="B119" s="402"/>
      <c r="C119" s="403"/>
      <c r="D119" s="427"/>
      <c r="E119" s="392"/>
      <c r="F119" s="393"/>
      <c r="G119" s="394"/>
      <c r="H119" s="395"/>
      <c r="I119" s="52" t="s">
        <v>41</v>
      </c>
      <c r="J119" s="481" t="s">
        <v>359</v>
      </c>
      <c r="K119" s="401"/>
      <c r="L119" s="435"/>
      <c r="M119" s="436"/>
    </row>
    <row r="120" customFormat="false" ht="13.5" hidden="false" customHeight="true" outlineLevel="0" collapsed="false">
      <c r="A120" s="385"/>
      <c r="B120" s="404" t="s">
        <v>298</v>
      </c>
      <c r="C120" s="404"/>
      <c r="D120" s="427"/>
      <c r="E120" s="392"/>
      <c r="F120" s="393"/>
      <c r="G120" s="394"/>
      <c r="H120" s="395"/>
      <c r="I120" s="450"/>
      <c r="J120" s="481" t="s">
        <v>360</v>
      </c>
      <c r="K120" s="401"/>
      <c r="L120" s="435"/>
      <c r="M120" s="436"/>
    </row>
    <row r="121" customFormat="false" ht="13.5" hidden="false" customHeight="true" outlineLevel="0" collapsed="false">
      <c r="A121" s="385"/>
      <c r="B121" s="407" t="s">
        <v>381</v>
      </c>
      <c r="C121" s="407"/>
      <c r="D121" s="427"/>
      <c r="E121" s="392"/>
      <c r="F121" s="393"/>
      <c r="G121" s="394"/>
      <c r="H121" s="395"/>
      <c r="I121" s="89" t="s">
        <v>41</v>
      </c>
      <c r="J121" s="396" t="s">
        <v>361</v>
      </c>
      <c r="K121" s="401"/>
      <c r="L121" s="435"/>
      <c r="M121" s="436"/>
    </row>
    <row r="122" customFormat="false" ht="13.5" hidden="false" customHeight="true" outlineLevel="0" collapsed="false">
      <c r="A122" s="385"/>
      <c r="B122" s="25"/>
      <c r="C122" s="405"/>
      <c r="D122" s="427"/>
      <c r="E122" s="392"/>
      <c r="F122" s="393"/>
      <c r="G122" s="394"/>
      <c r="H122" s="395"/>
      <c r="I122" s="121" t="s">
        <v>41</v>
      </c>
      <c r="J122" s="434" t="s">
        <v>379</v>
      </c>
      <c r="K122" s="401" t="s">
        <v>279</v>
      </c>
      <c r="L122" s="435"/>
      <c r="M122" s="436"/>
    </row>
    <row r="123" customFormat="false" ht="13.5" hidden="false" customHeight="false" outlineLevel="0" collapsed="false">
      <c r="A123" s="385"/>
      <c r="B123" s="25"/>
      <c r="C123" s="405"/>
      <c r="D123" s="427"/>
      <c r="E123" s="392"/>
      <c r="F123" s="393"/>
      <c r="G123" s="429"/>
      <c r="H123" s="430"/>
      <c r="I123" s="89" t="s">
        <v>41</v>
      </c>
      <c r="J123" s="396" t="s">
        <v>297</v>
      </c>
      <c r="K123" s="401"/>
      <c r="L123" s="435"/>
      <c r="M123" s="436"/>
    </row>
    <row r="124" customFormat="false" ht="13.5" hidden="false" customHeight="false" outlineLevel="0" collapsed="false">
      <c r="A124" s="385"/>
      <c r="B124" s="25"/>
      <c r="C124" s="405"/>
      <c r="D124" s="427"/>
      <c r="E124" s="392"/>
      <c r="F124" s="393"/>
      <c r="G124" s="432" t="s">
        <v>41</v>
      </c>
      <c r="H124" s="433" t="s">
        <v>295</v>
      </c>
      <c r="I124" s="351" t="s">
        <v>41</v>
      </c>
      <c r="J124" s="400" t="s">
        <v>362</v>
      </c>
      <c r="K124" s="401" t="s">
        <v>279</v>
      </c>
      <c r="L124" s="435"/>
      <c r="M124" s="436"/>
    </row>
    <row r="125" customFormat="false" ht="13.5" hidden="false" customHeight="false" outlineLevel="0" collapsed="false">
      <c r="A125" s="385"/>
      <c r="B125" s="25"/>
      <c r="C125" s="405"/>
      <c r="D125" s="427"/>
      <c r="E125" s="392"/>
      <c r="F125" s="393"/>
      <c r="G125" s="394"/>
      <c r="H125" s="395"/>
      <c r="I125" s="121" t="s">
        <v>41</v>
      </c>
      <c r="J125" s="434" t="s">
        <v>363</v>
      </c>
      <c r="K125" s="401"/>
      <c r="L125" s="435"/>
      <c r="M125" s="436"/>
    </row>
    <row r="126" customFormat="false" ht="13.5" hidden="false" customHeight="false" outlineLevel="0" collapsed="false">
      <c r="A126" s="385"/>
      <c r="B126" s="25"/>
      <c r="C126" s="405"/>
      <c r="D126" s="427"/>
      <c r="E126" s="392"/>
      <c r="F126" s="393"/>
      <c r="G126" s="394"/>
      <c r="H126" s="395"/>
      <c r="I126" s="52" t="s">
        <v>41</v>
      </c>
      <c r="J126" s="481" t="s">
        <v>364</v>
      </c>
      <c r="K126" s="401"/>
      <c r="L126" s="435"/>
      <c r="M126" s="436"/>
    </row>
    <row r="127" customFormat="false" ht="22.5" hidden="false" customHeight="false" outlineLevel="0" collapsed="false">
      <c r="A127" s="385"/>
      <c r="B127" s="25"/>
      <c r="C127" s="405"/>
      <c r="D127" s="427"/>
      <c r="E127" s="392"/>
      <c r="F127" s="393"/>
      <c r="G127" s="394"/>
      <c r="H127" s="395"/>
      <c r="I127" s="431"/>
      <c r="J127" s="396" t="s">
        <v>402</v>
      </c>
      <c r="K127" s="401"/>
      <c r="L127" s="435"/>
      <c r="M127" s="436"/>
    </row>
    <row r="128" customFormat="false" ht="13.5" hidden="false" customHeight="true" outlineLevel="0" collapsed="false">
      <c r="A128" s="385"/>
      <c r="B128" s="25"/>
      <c r="C128" s="405"/>
      <c r="D128" s="427"/>
      <c r="E128" s="392"/>
      <c r="F128" s="393"/>
      <c r="G128" s="394"/>
      <c r="H128" s="395"/>
      <c r="I128" s="121" t="s">
        <v>41</v>
      </c>
      <c r="J128" s="434" t="s">
        <v>299</v>
      </c>
      <c r="K128" s="470" t="s">
        <v>279</v>
      </c>
      <c r="L128" s="435"/>
      <c r="M128" s="436"/>
    </row>
    <row r="129" customFormat="false" ht="13.5" hidden="false" customHeight="false" outlineLevel="0" collapsed="false">
      <c r="A129" s="385"/>
      <c r="B129" s="25"/>
      <c r="C129" s="405"/>
      <c r="D129" s="427"/>
      <c r="E129" s="438"/>
      <c r="F129" s="439"/>
      <c r="G129" s="440"/>
      <c r="H129" s="441"/>
      <c r="I129" s="165" t="s">
        <v>41</v>
      </c>
      <c r="J129" s="482" t="s">
        <v>300</v>
      </c>
      <c r="K129" s="470"/>
      <c r="L129" s="443"/>
      <c r="M129" s="444"/>
    </row>
    <row r="130" customFormat="false" ht="13.5" hidden="false" customHeight="true" outlineLevel="0" collapsed="false">
      <c r="A130" s="385"/>
      <c r="B130" s="25"/>
      <c r="C130" s="405"/>
      <c r="D130" s="456" t="s">
        <v>301</v>
      </c>
      <c r="E130" s="446" t="s">
        <v>41</v>
      </c>
      <c r="F130" s="447" t="s">
        <v>42</v>
      </c>
      <c r="G130" s="446" t="s">
        <v>41</v>
      </c>
      <c r="H130" s="448" t="s">
        <v>277</v>
      </c>
      <c r="I130" s="106" t="s">
        <v>41</v>
      </c>
      <c r="J130" s="481" t="s">
        <v>367</v>
      </c>
      <c r="K130" s="449" t="s">
        <v>279</v>
      </c>
      <c r="L130" s="83" t="s">
        <v>46</v>
      </c>
      <c r="M130" s="84" t="s">
        <v>46</v>
      </c>
    </row>
    <row r="131" customFormat="false" ht="13.5" hidden="false" customHeight="false" outlineLevel="0" collapsed="false">
      <c r="A131" s="385"/>
      <c r="B131" s="25"/>
      <c r="C131" s="405"/>
      <c r="D131" s="456"/>
      <c r="E131" s="392"/>
      <c r="F131" s="393"/>
      <c r="G131" s="394"/>
      <c r="H131" s="395"/>
      <c r="I131" s="52" t="s">
        <v>41</v>
      </c>
      <c r="J131" s="481" t="s">
        <v>368</v>
      </c>
      <c r="K131" s="449"/>
      <c r="L131" s="83" t="s">
        <v>48</v>
      </c>
      <c r="M131" s="84" t="s">
        <v>48</v>
      </c>
    </row>
    <row r="132" customFormat="false" ht="13.5" hidden="false" customHeight="false" outlineLevel="0" collapsed="false">
      <c r="A132" s="385"/>
      <c r="B132" s="25"/>
      <c r="C132" s="405"/>
      <c r="D132" s="456"/>
      <c r="E132" s="392"/>
      <c r="F132" s="393"/>
      <c r="G132" s="394"/>
      <c r="H132" s="395"/>
      <c r="I132" s="89" t="s">
        <v>41</v>
      </c>
      <c r="J132" s="396" t="s">
        <v>369</v>
      </c>
      <c r="K132" s="449"/>
      <c r="L132" s="83" t="s">
        <v>51</v>
      </c>
      <c r="M132" s="84" t="s">
        <v>51</v>
      </c>
    </row>
    <row r="133" customFormat="false" ht="13.5" hidden="false" customHeight="true" outlineLevel="0" collapsed="false">
      <c r="A133" s="385"/>
      <c r="B133" s="25"/>
      <c r="C133" s="405"/>
      <c r="D133" s="456"/>
      <c r="E133" s="392"/>
      <c r="F133" s="393"/>
      <c r="G133" s="394"/>
      <c r="H133" s="395"/>
      <c r="I133" s="121" t="s">
        <v>41</v>
      </c>
      <c r="J133" s="434" t="s">
        <v>370</v>
      </c>
      <c r="K133" s="401" t="s">
        <v>279</v>
      </c>
      <c r="L133" s="435"/>
      <c r="M133" s="436"/>
    </row>
    <row r="134" customFormat="false" ht="13.5" hidden="false" customHeight="false" outlineLevel="0" collapsed="false">
      <c r="A134" s="385"/>
      <c r="B134" s="25"/>
      <c r="C134" s="405"/>
      <c r="D134" s="456"/>
      <c r="E134" s="392"/>
      <c r="F134" s="393"/>
      <c r="G134" s="394"/>
      <c r="H134" s="395"/>
      <c r="I134" s="450"/>
      <c r="J134" s="480" t="s">
        <v>371</v>
      </c>
      <c r="K134" s="401"/>
      <c r="L134" s="435"/>
      <c r="M134" s="436"/>
    </row>
    <row r="135" customFormat="false" ht="13.5" hidden="false" customHeight="false" outlineLevel="0" collapsed="false">
      <c r="A135" s="385"/>
      <c r="B135" s="25"/>
      <c r="C135" s="405"/>
      <c r="D135" s="456"/>
      <c r="E135" s="392"/>
      <c r="F135" s="393"/>
      <c r="G135" s="394"/>
      <c r="H135" s="395"/>
      <c r="I135" s="89" t="s">
        <v>41</v>
      </c>
      <c r="J135" s="396" t="s">
        <v>372</v>
      </c>
      <c r="K135" s="401"/>
      <c r="L135" s="435"/>
      <c r="M135" s="436"/>
    </row>
    <row r="136" customFormat="false" ht="13.5" hidden="false" customHeight="true" outlineLevel="0" collapsed="false">
      <c r="A136" s="385"/>
      <c r="B136" s="25"/>
      <c r="C136" s="405"/>
      <c r="D136" s="456"/>
      <c r="E136" s="392"/>
      <c r="F136" s="393"/>
      <c r="G136" s="394"/>
      <c r="H136" s="395"/>
      <c r="I136" s="121" t="s">
        <v>41</v>
      </c>
      <c r="J136" s="434" t="s">
        <v>326</v>
      </c>
      <c r="K136" s="401" t="s">
        <v>279</v>
      </c>
      <c r="L136" s="435"/>
      <c r="M136" s="436"/>
    </row>
    <row r="137" customFormat="false" ht="13.5" hidden="false" customHeight="false" outlineLevel="0" collapsed="false">
      <c r="A137" s="385"/>
      <c r="B137" s="25"/>
      <c r="C137" s="405"/>
      <c r="D137" s="456"/>
      <c r="E137" s="392"/>
      <c r="F137" s="393"/>
      <c r="G137" s="394"/>
      <c r="H137" s="395"/>
      <c r="I137" s="89" t="s">
        <v>41</v>
      </c>
      <c r="J137" s="396" t="s">
        <v>372</v>
      </c>
      <c r="K137" s="401"/>
      <c r="L137" s="435"/>
      <c r="M137" s="436"/>
    </row>
    <row r="138" customFormat="false" ht="13.5" hidden="false" customHeight="false" outlineLevel="0" collapsed="false">
      <c r="A138" s="385"/>
      <c r="B138" s="25"/>
      <c r="C138" s="405"/>
      <c r="D138" s="456"/>
      <c r="E138" s="392"/>
      <c r="F138" s="393"/>
      <c r="G138" s="394"/>
      <c r="H138" s="395"/>
      <c r="I138" s="351" t="s">
        <v>41</v>
      </c>
      <c r="J138" s="400" t="s">
        <v>373</v>
      </c>
      <c r="K138" s="401" t="s">
        <v>84</v>
      </c>
      <c r="L138" s="435"/>
      <c r="M138" s="436"/>
    </row>
    <row r="139" customFormat="false" ht="13.5" hidden="false" customHeight="false" outlineLevel="0" collapsed="false">
      <c r="A139" s="385"/>
      <c r="B139" s="25"/>
      <c r="C139" s="405"/>
      <c r="D139" s="456"/>
      <c r="E139" s="392"/>
      <c r="F139" s="393"/>
      <c r="G139" s="394"/>
      <c r="H139" s="395"/>
      <c r="I139" s="351" t="s">
        <v>41</v>
      </c>
      <c r="J139" s="400" t="s">
        <v>374</v>
      </c>
      <c r="K139" s="401" t="s">
        <v>84</v>
      </c>
      <c r="L139" s="435"/>
      <c r="M139" s="436"/>
    </row>
    <row r="140" customFormat="false" ht="13.5" hidden="false" customHeight="false" outlineLevel="0" collapsed="false">
      <c r="A140" s="385"/>
      <c r="B140" s="25"/>
      <c r="C140" s="405"/>
      <c r="D140" s="456"/>
      <c r="E140" s="392"/>
      <c r="F140" s="393"/>
      <c r="G140" s="394"/>
      <c r="H140" s="395"/>
      <c r="I140" s="351" t="s">
        <v>41</v>
      </c>
      <c r="J140" s="400" t="s">
        <v>375</v>
      </c>
      <c r="K140" s="401" t="s">
        <v>279</v>
      </c>
      <c r="L140" s="435"/>
      <c r="M140" s="436"/>
    </row>
    <row r="141" customFormat="false" ht="22.5" hidden="false" customHeight="true" outlineLevel="0" collapsed="false">
      <c r="A141" s="385"/>
      <c r="B141" s="25"/>
      <c r="C141" s="405"/>
      <c r="D141" s="456"/>
      <c r="E141" s="392"/>
      <c r="F141" s="393"/>
      <c r="G141" s="394"/>
      <c r="H141" s="395"/>
      <c r="I141" s="121" t="s">
        <v>41</v>
      </c>
      <c r="J141" s="434" t="s">
        <v>403</v>
      </c>
      <c r="K141" s="401" t="s">
        <v>279</v>
      </c>
      <c r="L141" s="435"/>
      <c r="M141" s="436"/>
    </row>
    <row r="142" customFormat="false" ht="13.5" hidden="false" customHeight="false" outlineLevel="0" collapsed="false">
      <c r="A142" s="385"/>
      <c r="B142" s="25"/>
      <c r="C142" s="405"/>
      <c r="D142" s="456"/>
      <c r="E142" s="392"/>
      <c r="F142" s="393"/>
      <c r="G142" s="394"/>
      <c r="H142" s="395"/>
      <c r="I142" s="52" t="s">
        <v>41</v>
      </c>
      <c r="J142" s="481" t="s">
        <v>359</v>
      </c>
      <c r="K142" s="401"/>
      <c r="L142" s="435"/>
      <c r="M142" s="436"/>
    </row>
    <row r="143" customFormat="false" ht="13.5" hidden="false" customHeight="false" outlineLevel="0" collapsed="false">
      <c r="A143" s="385"/>
      <c r="B143" s="25"/>
      <c r="C143" s="405"/>
      <c r="D143" s="456"/>
      <c r="E143" s="392"/>
      <c r="F143" s="393"/>
      <c r="G143" s="394"/>
      <c r="H143" s="395"/>
      <c r="I143" s="431"/>
      <c r="J143" s="396" t="s">
        <v>378</v>
      </c>
      <c r="K143" s="401"/>
      <c r="L143" s="435"/>
      <c r="M143" s="436"/>
    </row>
    <row r="144" customFormat="false" ht="13.5" hidden="false" customHeight="true" outlineLevel="0" collapsed="false">
      <c r="A144" s="385"/>
      <c r="B144" s="25"/>
      <c r="C144" s="405"/>
      <c r="D144" s="456"/>
      <c r="E144" s="392"/>
      <c r="F144" s="393"/>
      <c r="G144" s="394"/>
      <c r="H144" s="395"/>
      <c r="I144" s="121" t="s">
        <v>41</v>
      </c>
      <c r="J144" s="434" t="s">
        <v>379</v>
      </c>
      <c r="K144" s="470" t="s">
        <v>279</v>
      </c>
      <c r="L144" s="435"/>
      <c r="M144" s="436"/>
    </row>
    <row r="145" customFormat="false" ht="13.5" hidden="false" customHeight="false" outlineLevel="0" collapsed="false">
      <c r="A145" s="385"/>
      <c r="B145" s="25"/>
      <c r="C145" s="405"/>
      <c r="D145" s="456"/>
      <c r="E145" s="438"/>
      <c r="F145" s="439"/>
      <c r="G145" s="440"/>
      <c r="H145" s="441"/>
      <c r="I145" s="165" t="s">
        <v>41</v>
      </c>
      <c r="J145" s="482" t="s">
        <v>297</v>
      </c>
      <c r="K145" s="470"/>
      <c r="L145" s="443"/>
      <c r="M145" s="444"/>
    </row>
    <row r="146" customFormat="false" ht="13.5" hidden="false" customHeight="true" outlineLevel="0" collapsed="false">
      <c r="A146" s="385"/>
      <c r="B146" s="25"/>
      <c r="C146" s="405"/>
      <c r="D146" s="445" t="s">
        <v>404</v>
      </c>
      <c r="E146" s="446" t="s">
        <v>41</v>
      </c>
      <c r="F146" s="447" t="s">
        <v>42</v>
      </c>
      <c r="G146" s="446" t="s">
        <v>41</v>
      </c>
      <c r="H146" s="448" t="s">
        <v>405</v>
      </c>
      <c r="I146" s="357" t="s">
        <v>41</v>
      </c>
      <c r="J146" s="396" t="s">
        <v>406</v>
      </c>
      <c r="K146" s="449" t="s">
        <v>279</v>
      </c>
      <c r="L146" s="386"/>
      <c r="M146" s="391"/>
    </row>
    <row r="147" customFormat="false" ht="13.5" hidden="false" customHeight="false" outlineLevel="0" collapsed="false">
      <c r="A147" s="385"/>
      <c r="B147" s="25"/>
      <c r="C147" s="405"/>
      <c r="D147" s="445"/>
      <c r="E147" s="392"/>
      <c r="F147" s="393"/>
      <c r="G147" s="394"/>
      <c r="H147" s="395"/>
      <c r="I147" s="351" t="s">
        <v>41</v>
      </c>
      <c r="J147" s="400" t="s">
        <v>407</v>
      </c>
      <c r="K147" s="401" t="s">
        <v>279</v>
      </c>
      <c r="L147" s="386"/>
      <c r="M147" s="391"/>
    </row>
    <row r="148" customFormat="false" ht="13.5" hidden="false" customHeight="false" outlineLevel="0" collapsed="false">
      <c r="A148" s="385"/>
      <c r="B148" s="25"/>
      <c r="C148" s="405"/>
      <c r="D148" s="445"/>
      <c r="E148" s="392"/>
      <c r="F148" s="393"/>
      <c r="G148" s="394"/>
      <c r="H148" s="395"/>
      <c r="I148" s="351" t="s">
        <v>41</v>
      </c>
      <c r="J148" s="400" t="s">
        <v>362</v>
      </c>
      <c r="K148" s="401" t="s">
        <v>279</v>
      </c>
      <c r="L148" s="397" t="s">
        <v>46</v>
      </c>
      <c r="M148" s="398" t="s">
        <v>46</v>
      </c>
    </row>
    <row r="149" customFormat="false" ht="13.5" hidden="false" customHeight="true" outlineLevel="0" collapsed="false">
      <c r="A149" s="385"/>
      <c r="B149" s="25"/>
      <c r="C149" s="405"/>
      <c r="D149" s="445"/>
      <c r="E149" s="392"/>
      <c r="F149" s="393"/>
      <c r="G149" s="394"/>
      <c r="H149" s="395"/>
      <c r="I149" s="121" t="s">
        <v>41</v>
      </c>
      <c r="J149" s="434" t="s">
        <v>363</v>
      </c>
      <c r="K149" s="401" t="s">
        <v>279</v>
      </c>
      <c r="L149" s="397" t="s">
        <v>48</v>
      </c>
      <c r="M149" s="398" t="s">
        <v>48</v>
      </c>
    </row>
    <row r="150" customFormat="false" ht="13.5" hidden="false" customHeight="false" outlineLevel="0" collapsed="false">
      <c r="A150" s="385"/>
      <c r="B150" s="25"/>
      <c r="C150" s="405"/>
      <c r="D150" s="445"/>
      <c r="E150" s="392"/>
      <c r="F150" s="393"/>
      <c r="G150" s="394"/>
      <c r="H150" s="395"/>
      <c r="I150" s="52" t="s">
        <v>41</v>
      </c>
      <c r="J150" s="481" t="s">
        <v>364</v>
      </c>
      <c r="K150" s="401"/>
      <c r="L150" s="397" t="s">
        <v>51</v>
      </c>
      <c r="M150" s="398" t="s">
        <v>51</v>
      </c>
    </row>
    <row r="151" customFormat="false" ht="13.5" hidden="false" customHeight="true" outlineLevel="0" collapsed="false">
      <c r="A151" s="385"/>
      <c r="B151" s="25"/>
      <c r="C151" s="405"/>
      <c r="D151" s="445"/>
      <c r="E151" s="392"/>
      <c r="F151" s="393"/>
      <c r="G151" s="394"/>
      <c r="H151" s="395"/>
      <c r="I151" s="450"/>
      <c r="J151" s="396" t="s">
        <v>408</v>
      </c>
      <c r="K151" s="401"/>
      <c r="L151" s="405"/>
      <c r="M151" s="406"/>
    </row>
    <row r="152" customFormat="false" ht="13.5" hidden="false" customHeight="false" outlineLevel="0" collapsed="false">
      <c r="A152" s="385"/>
      <c r="B152" s="25"/>
      <c r="C152" s="405"/>
      <c r="D152" s="445"/>
      <c r="E152" s="392"/>
      <c r="F152" s="393"/>
      <c r="G152" s="394"/>
      <c r="H152" s="395"/>
      <c r="I152" s="450"/>
      <c r="J152" s="396"/>
      <c r="K152" s="401"/>
      <c r="L152" s="405"/>
      <c r="M152" s="406"/>
    </row>
    <row r="153" customFormat="false" ht="13.5" hidden="false" customHeight="false" outlineLevel="0" collapsed="false">
      <c r="A153" s="385"/>
      <c r="B153" s="25"/>
      <c r="C153" s="405"/>
      <c r="D153" s="445"/>
      <c r="E153" s="392"/>
      <c r="F153" s="393"/>
      <c r="G153" s="394"/>
      <c r="H153" s="395"/>
      <c r="I153" s="450"/>
      <c r="J153" s="396"/>
      <c r="K153" s="401"/>
      <c r="L153" s="405"/>
      <c r="M153" s="406"/>
    </row>
    <row r="154" customFormat="false" ht="13.5" hidden="false" customHeight="false" outlineLevel="0" collapsed="false">
      <c r="A154" s="385"/>
      <c r="B154" s="25"/>
      <c r="C154" s="405"/>
      <c r="D154" s="445"/>
      <c r="E154" s="392"/>
      <c r="F154" s="393"/>
      <c r="G154" s="394"/>
      <c r="H154" s="395"/>
      <c r="I154" s="431"/>
      <c r="J154" s="396"/>
      <c r="K154" s="401"/>
      <c r="L154" s="405"/>
      <c r="M154" s="406"/>
    </row>
    <row r="155" customFormat="false" ht="14.25" hidden="false" customHeight="false" outlineLevel="0" collapsed="false">
      <c r="A155" s="385"/>
      <c r="B155" s="415"/>
      <c r="C155" s="416"/>
      <c r="D155" s="445"/>
      <c r="E155" s="417"/>
      <c r="F155" s="418"/>
      <c r="G155" s="419"/>
      <c r="H155" s="420"/>
      <c r="I155" s="421"/>
      <c r="J155" s="422"/>
      <c r="K155" s="423"/>
      <c r="L155" s="416"/>
      <c r="M155" s="424"/>
    </row>
    <row r="156" customFormat="false" ht="13.5" hidden="false" customHeight="false" outlineLevel="0" collapsed="false">
      <c r="A156" s="240" t="s">
        <v>307</v>
      </c>
      <c r="B156" s="27"/>
      <c r="C156" s="26"/>
    </row>
    <row r="157" customFormat="false" ht="17.25" hidden="false" customHeight="false" outlineLevel="0" collapsed="false">
      <c r="A157" s="384"/>
      <c r="B157" s="27"/>
      <c r="C157" s="26"/>
    </row>
    <row r="158" customFormat="false" ht="17.25" hidden="false" customHeight="false" outlineLevel="0" collapsed="false">
      <c r="A158" s="384"/>
      <c r="B158" s="27"/>
      <c r="C158" s="26"/>
    </row>
  </sheetData>
  <mergeCells count="84">
    <mergeCell ref="A2:M2"/>
    <mergeCell ref="A6:A8"/>
    <mergeCell ref="B6:C8"/>
    <mergeCell ref="D6:H6"/>
    <mergeCell ref="I6:M6"/>
    <mergeCell ref="D7:D8"/>
    <mergeCell ref="E7:F8"/>
    <mergeCell ref="G7:H8"/>
    <mergeCell ref="I7:J8"/>
    <mergeCell ref="K7:K8"/>
    <mergeCell ref="L7:M7"/>
    <mergeCell ref="A9:A51"/>
    <mergeCell ref="B9:C9"/>
    <mergeCell ref="B10:C10"/>
    <mergeCell ref="D10:D18"/>
    <mergeCell ref="B11:C11"/>
    <mergeCell ref="K12:K14"/>
    <mergeCell ref="B13:C13"/>
    <mergeCell ref="B14:C14"/>
    <mergeCell ref="K15:K18"/>
    <mergeCell ref="D19:D29"/>
    <mergeCell ref="K19:K20"/>
    <mergeCell ref="K21:K24"/>
    <mergeCell ref="K25:K26"/>
    <mergeCell ref="K27:K29"/>
    <mergeCell ref="D30:D51"/>
    <mergeCell ref="K30:K31"/>
    <mergeCell ref="K32:K33"/>
    <mergeCell ref="A57:M57"/>
    <mergeCell ref="A61:A63"/>
    <mergeCell ref="B61:C63"/>
    <mergeCell ref="D61:H61"/>
    <mergeCell ref="I61:M61"/>
    <mergeCell ref="D62:D63"/>
    <mergeCell ref="E62:F63"/>
    <mergeCell ref="G62:H63"/>
    <mergeCell ref="I62:J63"/>
    <mergeCell ref="K62:K63"/>
    <mergeCell ref="L62:M62"/>
    <mergeCell ref="A64:A106"/>
    <mergeCell ref="B64:C64"/>
    <mergeCell ref="D64:D87"/>
    <mergeCell ref="K64:K71"/>
    <mergeCell ref="B65:C65"/>
    <mergeCell ref="B66:C66"/>
    <mergeCell ref="B68:C68"/>
    <mergeCell ref="B69:C69"/>
    <mergeCell ref="K72:K79"/>
    <mergeCell ref="K80:K85"/>
    <mergeCell ref="K86:K87"/>
    <mergeCell ref="D88:D93"/>
    <mergeCell ref="K88:K89"/>
    <mergeCell ref="K92:K93"/>
    <mergeCell ref="D94:D106"/>
    <mergeCell ref="K95:K97"/>
    <mergeCell ref="A110:M110"/>
    <mergeCell ref="A114:A115"/>
    <mergeCell ref="B114:C115"/>
    <mergeCell ref="D114:D115"/>
    <mergeCell ref="E114:F115"/>
    <mergeCell ref="G114:H115"/>
    <mergeCell ref="I114:J115"/>
    <mergeCell ref="K114:K115"/>
    <mergeCell ref="L114:M114"/>
    <mergeCell ref="A116:A155"/>
    <mergeCell ref="B116:C116"/>
    <mergeCell ref="D116:D129"/>
    <mergeCell ref="B117:C117"/>
    <mergeCell ref="K117:K121"/>
    <mergeCell ref="B118:C118"/>
    <mergeCell ref="B120:C120"/>
    <mergeCell ref="B121:C121"/>
    <mergeCell ref="K122:K123"/>
    <mergeCell ref="K125:K127"/>
    <mergeCell ref="K128:K129"/>
    <mergeCell ref="D130:D145"/>
    <mergeCell ref="K130:K132"/>
    <mergeCell ref="K133:K135"/>
    <mergeCell ref="K136:K137"/>
    <mergeCell ref="K141:K143"/>
    <mergeCell ref="K144:K145"/>
    <mergeCell ref="D146:D155"/>
    <mergeCell ref="K149:K154"/>
    <mergeCell ref="J151:J154"/>
  </mergeCells>
  <dataValidations count="1">
    <dataValidation allowBlank="true" errorStyle="stop" operator="between" showDropDown="false" showErrorMessage="true" showInputMessage="false" sqref="E9:E10 G9:G10 I9:I11 I13:I14 I16:I20 E19 G19 I21 I24:I28 E30 G30 I30:I37 E64 G64 I65 I67 I69 I73 I75 I77 I79 I81 I83 I85:I89 E88 G88 I90:I92 E94 G94:G95 I94:I96 I98:I99 E116 G116 I116:I117 I119 I121:I125 G124 I126 I128:I131 E130 G130 I132:I133 I135:I142 I144:I147 E146 G146 I148:I1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5.4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383" width="2.87"/>
    <col collapsed="false" customWidth="true" hidden="false" outlineLevel="0" max="10" min="10" style="26" width="28.86"/>
    <col collapsed="false" customWidth="true" hidden="false" outlineLevel="0" max="11" min="11" style="29" width="5.99"/>
    <col collapsed="false" customWidth="true" hidden="false" outlineLevel="0" max="13" min="12" style="1" width="4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7"/>
      <c r="C1" s="26"/>
    </row>
    <row r="2" customFormat="false" ht="17.25" hidden="false" customHeight="false" outlineLevel="0" collapsed="false">
      <c r="A2" s="2" t="s">
        <v>3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3"/>
      <c r="B3" s="27"/>
      <c r="C3" s="26"/>
    </row>
    <row r="4" customFormat="false" ht="13.5" hidden="false" customHeight="false" outlineLevel="0" collapsed="false">
      <c r="A4" s="23"/>
      <c r="B4" s="27"/>
      <c r="C4" s="26"/>
      <c r="M4" s="10" t="s">
        <v>25</v>
      </c>
    </row>
    <row r="5" customFormat="false" ht="14.25" hidden="false" customHeight="false" outlineLevel="0" collapsed="false">
      <c r="A5" s="240" t="s">
        <v>132</v>
      </c>
      <c r="B5" s="27"/>
      <c r="C5" s="26"/>
      <c r="M5" s="10" t="s">
        <v>6</v>
      </c>
    </row>
    <row r="6" s="30" customFormat="true" ht="14.25" hidden="false" customHeight="true" outlineLevel="0" collapsed="false">
      <c r="A6" s="34"/>
      <c r="B6" s="35" t="s">
        <v>27</v>
      </c>
      <c r="C6" s="35"/>
      <c r="D6" s="489" t="s">
        <v>28</v>
      </c>
      <c r="E6" s="489"/>
      <c r="F6" s="489"/>
      <c r="G6" s="489"/>
      <c r="H6" s="489"/>
      <c r="I6" s="37" t="s">
        <v>29</v>
      </c>
      <c r="J6" s="37"/>
      <c r="K6" s="37"/>
      <c r="L6" s="37"/>
      <c r="M6" s="37"/>
    </row>
    <row r="7" s="30" customFormat="true" ht="15" hidden="false" customHeight="true" outlineLevel="0" collapsed="false">
      <c r="A7" s="34"/>
      <c r="B7" s="35"/>
      <c r="C7" s="35"/>
      <c r="D7" s="38" t="s">
        <v>30</v>
      </c>
      <c r="E7" s="38" t="s">
        <v>31</v>
      </c>
      <c r="F7" s="38"/>
      <c r="G7" s="39" t="s">
        <v>32</v>
      </c>
      <c r="H7" s="39"/>
      <c r="I7" s="40" t="s">
        <v>33</v>
      </c>
      <c r="J7" s="40"/>
      <c r="K7" s="41" t="s">
        <v>34</v>
      </c>
      <c r="L7" s="42" t="s">
        <v>35</v>
      </c>
      <c r="M7" s="42"/>
    </row>
    <row r="8" s="30" customFormat="true" ht="14.25" hidden="false" customHeight="false" outlineLevel="0" collapsed="false">
      <c r="A8" s="34"/>
      <c r="B8" s="35"/>
      <c r="C8" s="35"/>
      <c r="D8" s="38"/>
      <c r="E8" s="38"/>
      <c r="F8" s="38"/>
      <c r="G8" s="39"/>
      <c r="H8" s="39"/>
      <c r="I8" s="40"/>
      <c r="J8" s="40"/>
      <c r="K8" s="41"/>
      <c r="L8" s="43" t="s">
        <v>36</v>
      </c>
      <c r="M8" s="44" t="s">
        <v>37</v>
      </c>
    </row>
    <row r="9" customFormat="false" ht="13.5" hidden="false" customHeight="true" outlineLevel="0" collapsed="false">
      <c r="A9" s="385" t="s">
        <v>274</v>
      </c>
      <c r="B9" s="155" t="s">
        <v>275</v>
      </c>
      <c r="C9" s="155"/>
      <c r="D9" s="427" t="s">
        <v>309</v>
      </c>
      <c r="E9" s="387" t="s">
        <v>41</v>
      </c>
      <c r="F9" s="286" t="s">
        <v>42</v>
      </c>
      <c r="G9" s="387" t="s">
        <v>41</v>
      </c>
      <c r="H9" s="388" t="s">
        <v>310</v>
      </c>
      <c r="I9" s="52" t="s">
        <v>41</v>
      </c>
      <c r="J9" s="389" t="s">
        <v>409</v>
      </c>
      <c r="K9" s="455" t="s">
        <v>84</v>
      </c>
      <c r="L9" s="83" t="s">
        <v>46</v>
      </c>
      <c r="M9" s="84" t="s">
        <v>46</v>
      </c>
    </row>
    <row r="10" customFormat="false" ht="13.5" hidden="false" customHeight="true" outlineLevel="0" collapsed="false">
      <c r="A10" s="385"/>
      <c r="B10" s="155" t="s">
        <v>280</v>
      </c>
      <c r="C10" s="155"/>
      <c r="D10" s="427"/>
      <c r="E10" s="392"/>
      <c r="F10" s="393"/>
      <c r="G10" s="394"/>
      <c r="H10" s="395"/>
      <c r="I10" s="52" t="s">
        <v>41</v>
      </c>
      <c r="J10" s="389" t="s">
        <v>410</v>
      </c>
      <c r="K10" s="455"/>
      <c r="L10" s="83" t="s">
        <v>48</v>
      </c>
      <c r="M10" s="84" t="s">
        <v>48</v>
      </c>
    </row>
    <row r="11" customFormat="false" ht="13.5" hidden="false" customHeight="true" outlineLevel="0" collapsed="false">
      <c r="A11" s="385"/>
      <c r="B11" s="155" t="s">
        <v>141</v>
      </c>
      <c r="C11" s="155"/>
      <c r="D11" s="427"/>
      <c r="E11" s="392"/>
      <c r="F11" s="393"/>
      <c r="G11" s="394"/>
      <c r="H11" s="395"/>
      <c r="I11" s="450"/>
      <c r="J11" s="389" t="s">
        <v>311</v>
      </c>
      <c r="K11" s="455"/>
      <c r="L11" s="83" t="s">
        <v>51</v>
      </c>
      <c r="M11" s="84" t="s">
        <v>51</v>
      </c>
    </row>
    <row r="12" customFormat="false" ht="22.5" hidden="false" customHeight="false" outlineLevel="0" collapsed="false">
      <c r="A12" s="385"/>
      <c r="B12" s="402"/>
      <c r="C12" s="403"/>
      <c r="D12" s="427"/>
      <c r="E12" s="438"/>
      <c r="F12" s="439"/>
      <c r="G12" s="440"/>
      <c r="H12" s="441"/>
      <c r="I12" s="471"/>
      <c r="J12" s="490" t="s">
        <v>411</v>
      </c>
      <c r="K12" s="455"/>
      <c r="L12" s="443"/>
      <c r="M12" s="444"/>
    </row>
    <row r="13" customFormat="false" ht="13.5" hidden="false" customHeight="true" outlineLevel="0" collapsed="false">
      <c r="A13" s="385"/>
      <c r="B13" s="404" t="s">
        <v>286</v>
      </c>
      <c r="C13" s="404"/>
      <c r="D13" s="456" t="s">
        <v>312</v>
      </c>
      <c r="E13" s="446" t="s">
        <v>41</v>
      </c>
      <c r="F13" s="447" t="s">
        <v>42</v>
      </c>
      <c r="G13" s="446" t="s">
        <v>41</v>
      </c>
      <c r="H13" s="448" t="s">
        <v>310</v>
      </c>
      <c r="I13" s="89" t="s">
        <v>41</v>
      </c>
      <c r="J13" s="457" t="s">
        <v>313</v>
      </c>
      <c r="K13" s="390" t="s">
        <v>279</v>
      </c>
      <c r="L13" s="83" t="s">
        <v>46</v>
      </c>
      <c r="M13" s="84" t="s">
        <v>46</v>
      </c>
    </row>
    <row r="14" customFormat="false" ht="13.5" hidden="false" customHeight="true" outlineLevel="0" collapsed="false">
      <c r="A14" s="385"/>
      <c r="B14" s="407" t="s">
        <v>412</v>
      </c>
      <c r="C14" s="407"/>
      <c r="D14" s="456"/>
      <c r="E14" s="409"/>
      <c r="F14" s="410"/>
      <c r="G14" s="411"/>
      <c r="H14" s="412"/>
      <c r="I14" s="351" t="s">
        <v>41</v>
      </c>
      <c r="J14" s="458" t="s">
        <v>314</v>
      </c>
      <c r="K14" s="401" t="s">
        <v>279</v>
      </c>
      <c r="L14" s="83" t="s">
        <v>48</v>
      </c>
      <c r="M14" s="84" t="s">
        <v>48</v>
      </c>
    </row>
    <row r="15" customFormat="false" ht="13.5" hidden="false" customHeight="true" outlineLevel="0" collapsed="false">
      <c r="A15" s="385"/>
      <c r="B15" s="25"/>
      <c r="C15" s="405"/>
      <c r="D15" s="456"/>
      <c r="E15" s="409"/>
      <c r="F15" s="410"/>
      <c r="G15" s="411"/>
      <c r="H15" s="412"/>
      <c r="I15" s="121" t="s">
        <v>41</v>
      </c>
      <c r="J15" s="460" t="s">
        <v>413</v>
      </c>
      <c r="K15" s="401" t="s">
        <v>279</v>
      </c>
      <c r="L15" s="83" t="s">
        <v>51</v>
      </c>
      <c r="M15" s="84" t="s">
        <v>51</v>
      </c>
    </row>
    <row r="16" customFormat="false" ht="13.5" hidden="false" customHeight="false" outlineLevel="0" collapsed="false">
      <c r="A16" s="385"/>
      <c r="B16" s="25"/>
      <c r="C16" s="405"/>
      <c r="D16" s="456"/>
      <c r="E16" s="409"/>
      <c r="F16" s="410"/>
      <c r="G16" s="411"/>
      <c r="H16" s="412"/>
      <c r="I16" s="491"/>
      <c r="J16" s="457" t="s">
        <v>414</v>
      </c>
      <c r="K16" s="401"/>
      <c r="L16" s="435"/>
      <c r="M16" s="436"/>
    </row>
    <row r="17" customFormat="false" ht="13.5" hidden="false" customHeight="false" outlineLevel="0" collapsed="false">
      <c r="A17" s="385"/>
      <c r="B17" s="25"/>
      <c r="C17" s="405"/>
      <c r="D17" s="456"/>
      <c r="E17" s="409"/>
      <c r="F17" s="410"/>
      <c r="G17" s="411"/>
      <c r="H17" s="412"/>
      <c r="I17" s="351" t="s">
        <v>41</v>
      </c>
      <c r="J17" s="458" t="s">
        <v>415</v>
      </c>
      <c r="K17" s="401" t="s">
        <v>279</v>
      </c>
      <c r="L17" s="435"/>
      <c r="M17" s="436"/>
    </row>
    <row r="18" customFormat="false" ht="13.5" hidden="false" customHeight="true" outlineLevel="0" collapsed="false">
      <c r="A18" s="385"/>
      <c r="B18" s="25"/>
      <c r="C18" s="405"/>
      <c r="D18" s="456"/>
      <c r="E18" s="409"/>
      <c r="F18" s="410"/>
      <c r="G18" s="411"/>
      <c r="H18" s="412"/>
      <c r="I18" s="483"/>
      <c r="J18" s="460" t="s">
        <v>416</v>
      </c>
      <c r="K18" s="401" t="s">
        <v>279</v>
      </c>
      <c r="L18" s="435"/>
      <c r="M18" s="436"/>
    </row>
    <row r="19" customFormat="false" ht="13.5" hidden="false" customHeight="false" outlineLevel="0" collapsed="false">
      <c r="A19" s="385"/>
      <c r="B19" s="25"/>
      <c r="C19" s="405"/>
      <c r="D19" s="456"/>
      <c r="E19" s="409"/>
      <c r="F19" s="410"/>
      <c r="G19" s="411"/>
      <c r="H19" s="412"/>
      <c r="I19" s="52" t="s">
        <v>41</v>
      </c>
      <c r="J19" s="389" t="s">
        <v>319</v>
      </c>
      <c r="K19" s="401"/>
      <c r="L19" s="435"/>
      <c r="M19" s="436"/>
    </row>
    <row r="20" customFormat="false" ht="13.5" hidden="false" customHeight="false" outlineLevel="0" collapsed="false">
      <c r="A20" s="385"/>
      <c r="B20" s="25"/>
      <c r="C20" s="405"/>
      <c r="D20" s="456"/>
      <c r="E20" s="409"/>
      <c r="F20" s="410"/>
      <c r="G20" s="411"/>
      <c r="H20" s="412"/>
      <c r="I20" s="52" t="s">
        <v>41</v>
      </c>
      <c r="J20" s="389" t="s">
        <v>320</v>
      </c>
      <c r="K20" s="401"/>
      <c r="L20" s="435"/>
      <c r="M20" s="436"/>
    </row>
    <row r="21" customFormat="false" ht="13.5" hidden="false" customHeight="false" outlineLevel="0" collapsed="false">
      <c r="A21" s="385"/>
      <c r="B21" s="25"/>
      <c r="C21" s="405"/>
      <c r="D21" s="456"/>
      <c r="E21" s="409"/>
      <c r="F21" s="410"/>
      <c r="G21" s="411"/>
      <c r="H21" s="412"/>
      <c r="I21" s="89" t="s">
        <v>41</v>
      </c>
      <c r="J21" s="457" t="s">
        <v>321</v>
      </c>
      <c r="K21" s="401"/>
      <c r="L21" s="435"/>
      <c r="M21" s="436"/>
    </row>
    <row r="22" customFormat="false" ht="13.5" hidden="false" customHeight="true" outlineLevel="0" collapsed="false">
      <c r="A22" s="385"/>
      <c r="B22" s="25"/>
      <c r="C22" s="405"/>
      <c r="D22" s="456"/>
      <c r="E22" s="392"/>
      <c r="F22" s="393"/>
      <c r="G22" s="394"/>
      <c r="H22" s="395"/>
      <c r="I22" s="459"/>
      <c r="J22" s="460" t="s">
        <v>383</v>
      </c>
      <c r="K22" s="470" t="s">
        <v>279</v>
      </c>
      <c r="L22" s="435"/>
      <c r="M22" s="436"/>
    </row>
    <row r="23" customFormat="false" ht="13.5" hidden="false" customHeight="false" outlineLevel="0" collapsed="false">
      <c r="A23" s="385"/>
      <c r="B23" s="25"/>
      <c r="C23" s="405"/>
      <c r="D23" s="456"/>
      <c r="E23" s="438"/>
      <c r="F23" s="439"/>
      <c r="G23" s="440"/>
      <c r="H23" s="441"/>
      <c r="I23" s="52" t="s">
        <v>41</v>
      </c>
      <c r="J23" s="442" t="s">
        <v>319</v>
      </c>
      <c r="K23" s="470"/>
      <c r="L23" s="443"/>
      <c r="M23" s="444"/>
    </row>
    <row r="24" customFormat="false" ht="13.5" hidden="false" customHeight="true" outlineLevel="0" collapsed="false">
      <c r="A24" s="385"/>
      <c r="B24" s="25"/>
      <c r="C24" s="405"/>
      <c r="D24" s="456" t="s">
        <v>276</v>
      </c>
      <c r="E24" s="446" t="s">
        <v>41</v>
      </c>
      <c r="F24" s="447" t="s">
        <v>42</v>
      </c>
      <c r="G24" s="446" t="s">
        <v>41</v>
      </c>
      <c r="H24" s="448" t="s">
        <v>277</v>
      </c>
      <c r="I24" s="106" t="s">
        <v>41</v>
      </c>
      <c r="J24" s="389" t="s">
        <v>278</v>
      </c>
      <c r="K24" s="449" t="s">
        <v>279</v>
      </c>
      <c r="L24" s="83" t="s">
        <v>46</v>
      </c>
      <c r="M24" s="84" t="s">
        <v>46</v>
      </c>
    </row>
    <row r="25" customFormat="false" ht="13.5" hidden="false" customHeight="false" outlineLevel="0" collapsed="false">
      <c r="A25" s="385"/>
      <c r="B25" s="25"/>
      <c r="C25" s="405"/>
      <c r="D25" s="456"/>
      <c r="E25" s="392"/>
      <c r="F25" s="393"/>
      <c r="G25" s="394"/>
      <c r="H25" s="395"/>
      <c r="I25" s="89" t="s">
        <v>41</v>
      </c>
      <c r="J25" s="457" t="s">
        <v>281</v>
      </c>
      <c r="K25" s="449"/>
      <c r="L25" s="83" t="s">
        <v>48</v>
      </c>
      <c r="M25" s="84" t="s">
        <v>48</v>
      </c>
    </row>
    <row r="26" customFormat="false" ht="13.5" hidden="false" customHeight="true" outlineLevel="0" collapsed="false">
      <c r="A26" s="385"/>
      <c r="B26" s="25"/>
      <c r="C26" s="405"/>
      <c r="D26" s="456"/>
      <c r="E26" s="392"/>
      <c r="F26" s="393"/>
      <c r="G26" s="394"/>
      <c r="H26" s="395"/>
      <c r="I26" s="121" t="s">
        <v>41</v>
      </c>
      <c r="J26" s="460" t="s">
        <v>417</v>
      </c>
      <c r="K26" s="401" t="s">
        <v>279</v>
      </c>
      <c r="L26" s="83" t="s">
        <v>51</v>
      </c>
      <c r="M26" s="84" t="s">
        <v>51</v>
      </c>
    </row>
    <row r="27" customFormat="false" ht="13.5" hidden="false" customHeight="false" outlineLevel="0" collapsed="false">
      <c r="A27" s="385"/>
      <c r="B27" s="25"/>
      <c r="C27" s="405"/>
      <c r="D27" s="456"/>
      <c r="E27" s="392"/>
      <c r="F27" s="393"/>
      <c r="G27" s="394"/>
      <c r="H27" s="395"/>
      <c r="I27" s="450"/>
      <c r="J27" s="469" t="s">
        <v>323</v>
      </c>
      <c r="K27" s="401"/>
      <c r="L27" s="435"/>
      <c r="M27" s="436"/>
    </row>
    <row r="28" customFormat="false" ht="13.5" hidden="false" customHeight="false" outlineLevel="0" collapsed="false">
      <c r="A28" s="385"/>
      <c r="B28" s="25"/>
      <c r="C28" s="405"/>
      <c r="D28" s="456"/>
      <c r="E28" s="392"/>
      <c r="F28" s="393"/>
      <c r="G28" s="394"/>
      <c r="H28" s="395"/>
      <c r="I28" s="89" t="s">
        <v>41</v>
      </c>
      <c r="J28" s="457" t="s">
        <v>325</v>
      </c>
      <c r="K28" s="492"/>
      <c r="L28" s="435"/>
      <c r="M28" s="436"/>
    </row>
    <row r="29" customFormat="false" ht="13.5" hidden="false" customHeight="false" outlineLevel="0" collapsed="false">
      <c r="A29" s="385"/>
      <c r="B29" s="25"/>
      <c r="C29" s="405"/>
      <c r="D29" s="456"/>
      <c r="E29" s="392"/>
      <c r="F29" s="393"/>
      <c r="G29" s="394"/>
      <c r="H29" s="395"/>
      <c r="I29" s="351" t="s">
        <v>41</v>
      </c>
      <c r="J29" s="458" t="s">
        <v>418</v>
      </c>
      <c r="K29" s="401" t="s">
        <v>279</v>
      </c>
      <c r="L29" s="435"/>
      <c r="M29" s="436"/>
    </row>
    <row r="30" customFormat="false" ht="13.5" hidden="false" customHeight="true" outlineLevel="0" collapsed="false">
      <c r="A30" s="385"/>
      <c r="B30" s="25"/>
      <c r="C30" s="405"/>
      <c r="D30" s="456"/>
      <c r="E30" s="392"/>
      <c r="F30" s="393"/>
      <c r="G30" s="394"/>
      <c r="H30" s="395"/>
      <c r="I30" s="121" t="s">
        <v>41</v>
      </c>
      <c r="J30" s="460" t="s">
        <v>419</v>
      </c>
      <c r="K30" s="470" t="s">
        <v>84</v>
      </c>
      <c r="L30" s="435"/>
      <c r="M30" s="436"/>
    </row>
    <row r="31" customFormat="false" ht="13.5" hidden="false" customHeight="false" outlineLevel="0" collapsed="false">
      <c r="A31" s="385"/>
      <c r="B31" s="25"/>
      <c r="C31" s="405"/>
      <c r="D31" s="456"/>
      <c r="E31" s="438"/>
      <c r="F31" s="439"/>
      <c r="G31" s="440"/>
      <c r="H31" s="441"/>
      <c r="I31" s="471"/>
      <c r="J31" s="442" t="s">
        <v>420</v>
      </c>
      <c r="K31" s="470"/>
      <c r="L31" s="443"/>
      <c r="M31" s="444"/>
    </row>
    <row r="32" customFormat="false" ht="13.5" hidden="false" customHeight="true" outlineLevel="0" collapsed="false">
      <c r="A32" s="385"/>
      <c r="B32" s="25"/>
      <c r="C32" s="405"/>
      <c r="D32" s="445" t="s">
        <v>330</v>
      </c>
      <c r="E32" s="446" t="s">
        <v>41</v>
      </c>
      <c r="F32" s="447" t="s">
        <v>42</v>
      </c>
      <c r="G32" s="493" t="s">
        <v>41</v>
      </c>
      <c r="H32" s="448" t="s">
        <v>310</v>
      </c>
      <c r="I32" s="52" t="s">
        <v>41</v>
      </c>
      <c r="J32" s="389" t="s">
        <v>331</v>
      </c>
      <c r="K32" s="449" t="s">
        <v>84</v>
      </c>
      <c r="L32" s="386"/>
      <c r="M32" s="391"/>
    </row>
    <row r="33" customFormat="false" ht="13.5" hidden="false" customHeight="false" outlineLevel="0" collapsed="false">
      <c r="A33" s="385"/>
      <c r="B33" s="25"/>
      <c r="C33" s="405"/>
      <c r="D33" s="445"/>
      <c r="E33" s="392"/>
      <c r="F33" s="393"/>
      <c r="G33" s="394"/>
      <c r="H33" s="395"/>
      <c r="I33" s="89" t="s">
        <v>41</v>
      </c>
      <c r="J33" s="457" t="s">
        <v>297</v>
      </c>
      <c r="K33" s="449"/>
      <c r="L33" s="386"/>
      <c r="M33" s="391"/>
    </row>
    <row r="34" customFormat="false" ht="13.5" hidden="false" customHeight="true" outlineLevel="0" collapsed="false">
      <c r="A34" s="385"/>
      <c r="B34" s="25"/>
      <c r="C34" s="405"/>
      <c r="D34" s="445"/>
      <c r="E34" s="392"/>
      <c r="F34" s="393"/>
      <c r="G34" s="394"/>
      <c r="H34" s="395"/>
      <c r="I34" s="121" t="s">
        <v>41</v>
      </c>
      <c r="J34" s="460" t="s">
        <v>332</v>
      </c>
      <c r="K34" s="401" t="s">
        <v>279</v>
      </c>
      <c r="L34" s="397" t="s">
        <v>46</v>
      </c>
      <c r="M34" s="398" t="s">
        <v>46</v>
      </c>
    </row>
    <row r="35" customFormat="false" ht="13.5" hidden="false" customHeight="false" outlineLevel="0" collapsed="false">
      <c r="A35" s="385"/>
      <c r="B35" s="25"/>
      <c r="C35" s="405"/>
      <c r="D35" s="445"/>
      <c r="E35" s="392"/>
      <c r="F35" s="393"/>
      <c r="G35" s="394"/>
      <c r="H35" s="395"/>
      <c r="I35" s="89" t="s">
        <v>41</v>
      </c>
      <c r="J35" s="457" t="s">
        <v>297</v>
      </c>
      <c r="K35" s="401"/>
      <c r="L35" s="397" t="s">
        <v>48</v>
      </c>
      <c r="M35" s="398" t="s">
        <v>48</v>
      </c>
    </row>
    <row r="36" customFormat="false" ht="13.5" hidden="false" customHeight="false" outlineLevel="0" collapsed="false">
      <c r="A36" s="385"/>
      <c r="B36" s="25"/>
      <c r="C36" s="405"/>
      <c r="D36" s="445"/>
      <c r="E36" s="392"/>
      <c r="F36" s="393"/>
      <c r="G36" s="394"/>
      <c r="H36" s="395"/>
      <c r="I36" s="351" t="s">
        <v>41</v>
      </c>
      <c r="J36" s="458" t="s">
        <v>333</v>
      </c>
      <c r="K36" s="401" t="s">
        <v>84</v>
      </c>
      <c r="L36" s="397" t="s">
        <v>51</v>
      </c>
      <c r="M36" s="398" t="s">
        <v>51</v>
      </c>
    </row>
    <row r="37" customFormat="false" ht="13.5" hidden="false" customHeight="false" outlineLevel="0" collapsed="false">
      <c r="A37" s="385"/>
      <c r="B37" s="25"/>
      <c r="C37" s="405"/>
      <c r="D37" s="445"/>
      <c r="E37" s="392"/>
      <c r="F37" s="393"/>
      <c r="G37" s="394"/>
      <c r="H37" s="395"/>
      <c r="I37" s="351" t="s">
        <v>41</v>
      </c>
      <c r="J37" s="458" t="s">
        <v>334</v>
      </c>
      <c r="K37" s="401" t="s">
        <v>84</v>
      </c>
      <c r="L37" s="405"/>
      <c r="M37" s="406"/>
    </row>
    <row r="38" customFormat="false" ht="13.5" hidden="false" customHeight="false" outlineLevel="0" collapsed="false">
      <c r="A38" s="385"/>
      <c r="B38" s="25"/>
      <c r="C38" s="405"/>
      <c r="D38" s="445"/>
      <c r="E38" s="392"/>
      <c r="F38" s="393"/>
      <c r="G38" s="394"/>
      <c r="H38" s="395"/>
      <c r="I38" s="351" t="s">
        <v>41</v>
      </c>
      <c r="J38" s="458" t="s">
        <v>421</v>
      </c>
      <c r="K38" s="401" t="s">
        <v>84</v>
      </c>
      <c r="L38" s="405"/>
      <c r="M38" s="406"/>
    </row>
    <row r="39" customFormat="false" ht="13.5" hidden="false" customHeight="false" outlineLevel="0" collapsed="false">
      <c r="A39" s="385"/>
      <c r="B39" s="25"/>
      <c r="C39" s="405"/>
      <c r="D39" s="445"/>
      <c r="E39" s="392"/>
      <c r="F39" s="393"/>
      <c r="G39" s="394"/>
      <c r="H39" s="395"/>
      <c r="I39" s="351" t="s">
        <v>41</v>
      </c>
      <c r="J39" s="458" t="s">
        <v>422</v>
      </c>
      <c r="K39" s="401" t="s">
        <v>84</v>
      </c>
      <c r="L39" s="405"/>
      <c r="M39" s="406"/>
    </row>
    <row r="40" customFormat="false" ht="13.5" hidden="false" customHeight="false" outlineLevel="0" collapsed="false">
      <c r="A40" s="385"/>
      <c r="B40" s="25"/>
      <c r="C40" s="405"/>
      <c r="D40" s="445"/>
      <c r="E40" s="392"/>
      <c r="F40" s="393"/>
      <c r="G40" s="394"/>
      <c r="H40" s="395"/>
      <c r="I40" s="414"/>
      <c r="J40" s="458"/>
      <c r="K40" s="401"/>
      <c r="L40" s="405"/>
      <c r="M40" s="406"/>
    </row>
    <row r="41" customFormat="false" ht="13.5" hidden="false" customHeight="false" outlineLevel="0" collapsed="false">
      <c r="A41" s="385"/>
      <c r="B41" s="25"/>
      <c r="C41" s="405"/>
      <c r="D41" s="445"/>
      <c r="E41" s="392"/>
      <c r="F41" s="393"/>
      <c r="G41" s="394"/>
      <c r="H41" s="395"/>
      <c r="I41" s="414"/>
      <c r="J41" s="458"/>
      <c r="K41" s="401"/>
      <c r="L41" s="405"/>
      <c r="M41" s="406"/>
    </row>
    <row r="42" customFormat="false" ht="13.5" hidden="false" customHeight="false" outlineLevel="0" collapsed="false">
      <c r="A42" s="385"/>
      <c r="B42" s="25"/>
      <c r="C42" s="405"/>
      <c r="D42" s="445"/>
      <c r="E42" s="392"/>
      <c r="F42" s="393"/>
      <c r="G42" s="394"/>
      <c r="H42" s="395"/>
      <c r="I42" s="414"/>
      <c r="J42" s="458"/>
      <c r="K42" s="401"/>
      <c r="L42" s="405"/>
      <c r="M42" s="406"/>
    </row>
    <row r="43" customFormat="false" ht="13.5" hidden="false" customHeight="false" outlineLevel="0" collapsed="false">
      <c r="A43" s="385"/>
      <c r="B43" s="25"/>
      <c r="C43" s="405"/>
      <c r="D43" s="445"/>
      <c r="E43" s="392"/>
      <c r="F43" s="393"/>
      <c r="G43" s="394"/>
      <c r="H43" s="395"/>
      <c r="I43" s="414"/>
      <c r="J43" s="458"/>
      <c r="K43" s="401"/>
      <c r="L43" s="405"/>
      <c r="M43" s="406"/>
    </row>
    <row r="44" customFormat="false" ht="13.5" hidden="false" customHeight="false" outlineLevel="0" collapsed="false">
      <c r="A44" s="385"/>
      <c r="B44" s="25"/>
      <c r="C44" s="405"/>
      <c r="D44" s="445"/>
      <c r="E44" s="392"/>
      <c r="F44" s="393"/>
      <c r="G44" s="394"/>
      <c r="H44" s="395"/>
      <c r="I44" s="414"/>
      <c r="J44" s="458"/>
      <c r="K44" s="401"/>
      <c r="L44" s="405"/>
      <c r="M44" s="406"/>
    </row>
    <row r="45" customFormat="false" ht="13.5" hidden="false" customHeight="false" outlineLevel="0" collapsed="false">
      <c r="A45" s="385"/>
      <c r="B45" s="25"/>
      <c r="C45" s="405"/>
      <c r="D45" s="445"/>
      <c r="E45" s="392"/>
      <c r="F45" s="393"/>
      <c r="G45" s="394"/>
      <c r="H45" s="395"/>
      <c r="I45" s="414"/>
      <c r="J45" s="458"/>
      <c r="K45" s="401"/>
      <c r="L45" s="405"/>
      <c r="M45" s="406"/>
    </row>
    <row r="46" customFormat="false" ht="13.5" hidden="false" customHeight="false" outlineLevel="0" collapsed="false">
      <c r="A46" s="385"/>
      <c r="B46" s="25"/>
      <c r="C46" s="405"/>
      <c r="D46" s="445"/>
      <c r="E46" s="392"/>
      <c r="F46" s="393"/>
      <c r="G46" s="394"/>
      <c r="H46" s="395"/>
      <c r="I46" s="414"/>
      <c r="J46" s="458"/>
      <c r="K46" s="401"/>
      <c r="L46" s="405"/>
      <c r="M46" s="406"/>
    </row>
    <row r="47" customFormat="false" ht="13.5" hidden="false" customHeight="false" outlineLevel="0" collapsed="false">
      <c r="A47" s="385"/>
      <c r="B47" s="25"/>
      <c r="C47" s="405"/>
      <c r="D47" s="445"/>
      <c r="E47" s="392"/>
      <c r="F47" s="393"/>
      <c r="G47" s="394"/>
      <c r="H47" s="395"/>
      <c r="I47" s="414"/>
      <c r="J47" s="458"/>
      <c r="K47" s="401"/>
      <c r="L47" s="405"/>
      <c r="M47" s="406"/>
    </row>
    <row r="48" customFormat="false" ht="13.5" hidden="false" customHeight="false" outlineLevel="0" collapsed="false">
      <c r="A48" s="385"/>
      <c r="B48" s="25"/>
      <c r="C48" s="405"/>
      <c r="D48" s="445"/>
      <c r="E48" s="392"/>
      <c r="F48" s="393"/>
      <c r="G48" s="394"/>
      <c r="H48" s="395"/>
      <c r="I48" s="414"/>
      <c r="J48" s="458"/>
      <c r="K48" s="401"/>
      <c r="L48" s="405"/>
      <c r="M48" s="406"/>
    </row>
    <row r="49" customFormat="false" ht="13.5" hidden="false" customHeight="false" outlineLevel="0" collapsed="false">
      <c r="A49" s="385"/>
      <c r="B49" s="25"/>
      <c r="C49" s="405"/>
      <c r="D49" s="445"/>
      <c r="E49" s="392"/>
      <c r="F49" s="393"/>
      <c r="G49" s="394"/>
      <c r="H49" s="395"/>
      <c r="I49" s="414"/>
      <c r="J49" s="458"/>
      <c r="K49" s="401"/>
      <c r="L49" s="405"/>
      <c r="M49" s="406"/>
    </row>
    <row r="50" customFormat="false" ht="13.5" hidden="false" customHeight="false" outlineLevel="0" collapsed="false">
      <c r="A50" s="385"/>
      <c r="B50" s="25"/>
      <c r="C50" s="405"/>
      <c r="D50" s="445"/>
      <c r="E50" s="392"/>
      <c r="F50" s="393"/>
      <c r="G50" s="394"/>
      <c r="H50" s="395"/>
      <c r="I50" s="414"/>
      <c r="J50" s="458"/>
      <c r="K50" s="401"/>
      <c r="L50" s="405"/>
      <c r="M50" s="406"/>
    </row>
    <row r="51" customFormat="false" ht="14.25" hidden="false" customHeight="false" outlineLevel="0" collapsed="false">
      <c r="A51" s="385"/>
      <c r="B51" s="415"/>
      <c r="C51" s="416"/>
      <c r="D51" s="445"/>
      <c r="E51" s="417"/>
      <c r="F51" s="418"/>
      <c r="G51" s="419"/>
      <c r="H51" s="420"/>
      <c r="I51" s="421"/>
      <c r="J51" s="472"/>
      <c r="K51" s="423"/>
      <c r="L51" s="416"/>
      <c r="M51" s="424"/>
    </row>
    <row r="52" customFormat="false" ht="13.5" hidden="false" customHeight="false" outlineLevel="0" collapsed="false">
      <c r="A52" s="240" t="s">
        <v>307</v>
      </c>
      <c r="B52" s="27"/>
      <c r="C52" s="26"/>
    </row>
    <row r="53" customFormat="false" ht="13.5" hidden="false" customHeight="false" outlineLevel="0" collapsed="false">
      <c r="A53" s="240"/>
      <c r="B53" s="27"/>
      <c r="C53" s="26"/>
    </row>
    <row r="54" customFormat="false" ht="13.5" hidden="false" customHeight="false" outlineLevel="0" collapsed="false">
      <c r="A54" s="23"/>
      <c r="B54" s="27"/>
      <c r="C54" s="26"/>
    </row>
    <row r="55" customFormat="false" ht="13.5" hidden="false" customHeight="false" outlineLevel="0" collapsed="false">
      <c r="B55" s="27"/>
      <c r="C55" s="26"/>
    </row>
    <row r="56" customFormat="false" ht="13.5" hidden="false" customHeight="false" outlineLevel="0" collapsed="false">
      <c r="B56" s="27"/>
      <c r="C56" s="26"/>
    </row>
    <row r="57" customFormat="false" ht="17.25" hidden="false" customHeight="false" outlineLevel="0" collapsed="false">
      <c r="A57" s="2" t="s">
        <v>3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3"/>
      <c r="B58" s="27"/>
      <c r="C58" s="26"/>
    </row>
    <row r="59" customFormat="false" ht="13.5" hidden="false" customHeight="false" outlineLevel="0" collapsed="false">
      <c r="A59" s="23"/>
      <c r="B59" s="27"/>
      <c r="C59" s="26"/>
      <c r="M59" s="10" t="s">
        <v>25</v>
      </c>
    </row>
    <row r="60" customFormat="false" ht="14.25" hidden="false" customHeight="false" outlineLevel="0" collapsed="false">
      <c r="A60" s="240" t="s">
        <v>132</v>
      </c>
      <c r="B60" s="27"/>
      <c r="C60" s="26"/>
      <c r="M60" s="10" t="s">
        <v>6</v>
      </c>
    </row>
    <row r="61" s="30" customFormat="true" ht="14.25" hidden="false" customHeight="true" outlineLevel="0" collapsed="false">
      <c r="A61" s="34"/>
      <c r="B61" s="35" t="s">
        <v>27</v>
      </c>
      <c r="C61" s="35"/>
      <c r="D61" s="489" t="s">
        <v>28</v>
      </c>
      <c r="E61" s="489"/>
      <c r="F61" s="489"/>
      <c r="G61" s="489"/>
      <c r="H61" s="489"/>
      <c r="I61" s="37" t="s">
        <v>29</v>
      </c>
      <c r="J61" s="37"/>
      <c r="K61" s="37"/>
      <c r="L61" s="37"/>
      <c r="M61" s="37"/>
    </row>
    <row r="62" s="30" customFormat="true" ht="15" hidden="false" customHeight="true" outlineLevel="0" collapsed="false">
      <c r="A62" s="34"/>
      <c r="B62" s="35"/>
      <c r="C62" s="35"/>
      <c r="D62" s="38" t="s">
        <v>30</v>
      </c>
      <c r="E62" s="38" t="s">
        <v>31</v>
      </c>
      <c r="F62" s="38"/>
      <c r="G62" s="39" t="s">
        <v>32</v>
      </c>
      <c r="H62" s="39"/>
      <c r="I62" s="40" t="s">
        <v>33</v>
      </c>
      <c r="J62" s="40"/>
      <c r="K62" s="41" t="s">
        <v>34</v>
      </c>
      <c r="L62" s="42" t="s">
        <v>35</v>
      </c>
      <c r="M62" s="42"/>
    </row>
    <row r="63" s="30" customFormat="true" ht="14.25" hidden="false" customHeight="false" outlineLevel="0" collapsed="false">
      <c r="A63" s="34"/>
      <c r="B63" s="35"/>
      <c r="C63" s="35"/>
      <c r="D63" s="38"/>
      <c r="E63" s="38"/>
      <c r="F63" s="38"/>
      <c r="G63" s="39"/>
      <c r="H63" s="39"/>
      <c r="I63" s="40"/>
      <c r="J63" s="40"/>
      <c r="K63" s="41"/>
      <c r="L63" s="43" t="s">
        <v>36</v>
      </c>
      <c r="M63" s="44" t="s">
        <v>37</v>
      </c>
    </row>
    <row r="64" customFormat="false" ht="13.5" hidden="false" customHeight="true" outlineLevel="0" collapsed="false">
      <c r="A64" s="385" t="s">
        <v>274</v>
      </c>
      <c r="B64" s="155" t="s">
        <v>275</v>
      </c>
      <c r="C64" s="155"/>
      <c r="D64" s="427" t="s">
        <v>338</v>
      </c>
      <c r="E64" s="387" t="s">
        <v>41</v>
      </c>
      <c r="F64" s="286" t="s">
        <v>42</v>
      </c>
      <c r="G64" s="387" t="s">
        <v>41</v>
      </c>
      <c r="H64" s="388" t="s">
        <v>292</v>
      </c>
      <c r="I64" s="450"/>
      <c r="J64" s="389" t="s">
        <v>339</v>
      </c>
      <c r="K64" s="390" t="s">
        <v>279</v>
      </c>
      <c r="L64" s="83" t="s">
        <v>46</v>
      </c>
      <c r="M64" s="84" t="s">
        <v>46</v>
      </c>
    </row>
    <row r="65" customFormat="false" ht="13.5" hidden="false" customHeight="true" outlineLevel="0" collapsed="false">
      <c r="A65" s="385"/>
      <c r="B65" s="155" t="s">
        <v>280</v>
      </c>
      <c r="C65" s="155"/>
      <c r="D65" s="427"/>
      <c r="E65" s="392"/>
      <c r="F65" s="393"/>
      <c r="G65" s="394"/>
      <c r="H65" s="395"/>
      <c r="I65" s="52" t="s">
        <v>41</v>
      </c>
      <c r="J65" s="389" t="s">
        <v>340</v>
      </c>
      <c r="K65" s="390"/>
      <c r="L65" s="83" t="s">
        <v>48</v>
      </c>
      <c r="M65" s="84" t="s">
        <v>48</v>
      </c>
    </row>
    <row r="66" customFormat="false" ht="13.5" hidden="false" customHeight="true" outlineLevel="0" collapsed="false">
      <c r="A66" s="385"/>
      <c r="B66" s="155" t="s">
        <v>141</v>
      </c>
      <c r="C66" s="155"/>
      <c r="D66" s="427"/>
      <c r="E66" s="392"/>
      <c r="F66" s="393"/>
      <c r="G66" s="394"/>
      <c r="H66" s="395"/>
      <c r="I66" s="450"/>
      <c r="J66" s="469" t="s">
        <v>341</v>
      </c>
      <c r="K66" s="390"/>
      <c r="L66" s="83" t="s">
        <v>51</v>
      </c>
      <c r="M66" s="84" t="s">
        <v>51</v>
      </c>
    </row>
    <row r="67" customFormat="false" ht="13.5" hidden="false" customHeight="false" outlineLevel="0" collapsed="false">
      <c r="A67" s="385"/>
      <c r="B67" s="402"/>
      <c r="C67" s="403"/>
      <c r="D67" s="427"/>
      <c r="E67" s="392"/>
      <c r="F67" s="393"/>
      <c r="G67" s="394"/>
      <c r="H67" s="395"/>
      <c r="I67" s="52" t="s">
        <v>41</v>
      </c>
      <c r="J67" s="389" t="s">
        <v>342</v>
      </c>
      <c r="K67" s="390"/>
      <c r="L67" s="435"/>
      <c r="M67" s="436"/>
    </row>
    <row r="68" customFormat="false" ht="13.5" hidden="false" customHeight="true" outlineLevel="0" collapsed="false">
      <c r="A68" s="385"/>
      <c r="B68" s="404" t="s">
        <v>286</v>
      </c>
      <c r="C68" s="404"/>
      <c r="D68" s="427"/>
      <c r="E68" s="392"/>
      <c r="F68" s="393"/>
      <c r="G68" s="394"/>
      <c r="H68" s="395"/>
      <c r="I68" s="450"/>
      <c r="J68" s="389" t="s">
        <v>343</v>
      </c>
      <c r="K68" s="390"/>
      <c r="L68" s="435"/>
      <c r="M68" s="436"/>
    </row>
    <row r="69" customFormat="false" ht="13.5" hidden="false" customHeight="true" outlineLevel="0" collapsed="false">
      <c r="A69" s="385"/>
      <c r="B69" s="407" t="s">
        <v>412</v>
      </c>
      <c r="C69" s="407"/>
      <c r="D69" s="427"/>
      <c r="E69" s="392"/>
      <c r="F69" s="393"/>
      <c r="G69" s="394"/>
      <c r="H69" s="395"/>
      <c r="I69" s="52" t="s">
        <v>41</v>
      </c>
      <c r="J69" s="389" t="s">
        <v>340</v>
      </c>
      <c r="K69" s="390"/>
      <c r="L69" s="435"/>
      <c r="M69" s="436"/>
    </row>
    <row r="70" customFormat="false" ht="13.5" hidden="false" customHeight="false" outlineLevel="0" collapsed="false">
      <c r="A70" s="385"/>
      <c r="B70" s="25"/>
      <c r="C70" s="405"/>
      <c r="D70" s="427"/>
      <c r="E70" s="392"/>
      <c r="F70" s="393"/>
      <c r="G70" s="394"/>
      <c r="H70" s="395"/>
      <c r="I70" s="431"/>
      <c r="J70" s="457" t="s">
        <v>344</v>
      </c>
      <c r="K70" s="390"/>
      <c r="L70" s="435"/>
      <c r="M70" s="436"/>
    </row>
    <row r="71" customFormat="false" ht="13.5" hidden="false" customHeight="true" outlineLevel="0" collapsed="false">
      <c r="A71" s="385"/>
      <c r="B71" s="25"/>
      <c r="C71" s="405"/>
      <c r="D71" s="427"/>
      <c r="E71" s="392"/>
      <c r="F71" s="393"/>
      <c r="G71" s="394"/>
      <c r="H71" s="395"/>
      <c r="I71" s="459"/>
      <c r="J71" s="460" t="s">
        <v>386</v>
      </c>
      <c r="K71" s="401" t="s">
        <v>279</v>
      </c>
      <c r="L71" s="435"/>
      <c r="M71" s="436"/>
    </row>
    <row r="72" customFormat="false" ht="13.5" hidden="false" customHeight="false" outlineLevel="0" collapsed="false">
      <c r="A72" s="385"/>
      <c r="B72" s="25"/>
      <c r="C72" s="405"/>
      <c r="D72" s="427"/>
      <c r="E72" s="392"/>
      <c r="F72" s="393"/>
      <c r="G72" s="394"/>
      <c r="H72" s="395"/>
      <c r="I72" s="52" t="s">
        <v>41</v>
      </c>
      <c r="J72" s="389" t="s">
        <v>346</v>
      </c>
      <c r="K72" s="401"/>
      <c r="L72" s="435"/>
      <c r="M72" s="436"/>
    </row>
    <row r="73" customFormat="false" ht="22.5" hidden="false" customHeight="false" outlineLevel="0" collapsed="false">
      <c r="A73" s="385"/>
      <c r="B73" s="25"/>
      <c r="C73" s="405"/>
      <c r="D73" s="427"/>
      <c r="E73" s="392"/>
      <c r="F73" s="393"/>
      <c r="G73" s="394"/>
      <c r="H73" s="395"/>
      <c r="I73" s="450"/>
      <c r="J73" s="469" t="s">
        <v>347</v>
      </c>
      <c r="K73" s="401"/>
      <c r="L73" s="435"/>
      <c r="M73" s="436"/>
    </row>
    <row r="74" customFormat="false" ht="13.5" hidden="false" customHeight="false" outlineLevel="0" collapsed="false">
      <c r="A74" s="385"/>
      <c r="B74" s="25"/>
      <c r="C74" s="405"/>
      <c r="D74" s="427"/>
      <c r="E74" s="392"/>
      <c r="F74" s="393"/>
      <c r="G74" s="394"/>
      <c r="H74" s="395"/>
      <c r="I74" s="52" t="s">
        <v>41</v>
      </c>
      <c r="J74" s="389" t="s">
        <v>348</v>
      </c>
      <c r="K74" s="401"/>
      <c r="L74" s="435"/>
      <c r="M74" s="436"/>
    </row>
    <row r="75" customFormat="false" ht="13.5" hidden="false" customHeight="false" outlineLevel="0" collapsed="false">
      <c r="A75" s="385"/>
      <c r="B75" s="25"/>
      <c r="C75" s="405"/>
      <c r="D75" s="427"/>
      <c r="E75" s="392"/>
      <c r="F75" s="393"/>
      <c r="G75" s="394"/>
      <c r="H75" s="395"/>
      <c r="I75" s="450"/>
      <c r="J75" s="389" t="s">
        <v>349</v>
      </c>
      <c r="K75" s="401"/>
      <c r="L75" s="435"/>
      <c r="M75" s="436"/>
    </row>
    <row r="76" customFormat="false" ht="13.5" hidden="false" customHeight="false" outlineLevel="0" collapsed="false">
      <c r="A76" s="385"/>
      <c r="B76" s="25"/>
      <c r="C76" s="405"/>
      <c r="D76" s="427"/>
      <c r="E76" s="392"/>
      <c r="F76" s="393"/>
      <c r="G76" s="394"/>
      <c r="H76" s="395"/>
      <c r="I76" s="52" t="s">
        <v>41</v>
      </c>
      <c r="J76" s="389" t="s">
        <v>340</v>
      </c>
      <c r="K76" s="401"/>
      <c r="L76" s="435"/>
      <c r="M76" s="436"/>
    </row>
    <row r="77" customFormat="false" ht="13.5" hidden="false" customHeight="false" outlineLevel="0" collapsed="false">
      <c r="A77" s="385"/>
      <c r="B77" s="25"/>
      <c r="C77" s="405"/>
      <c r="D77" s="427"/>
      <c r="E77" s="392"/>
      <c r="F77" s="393"/>
      <c r="G77" s="394"/>
      <c r="H77" s="395"/>
      <c r="I77" s="450"/>
      <c r="J77" s="389" t="s">
        <v>350</v>
      </c>
      <c r="K77" s="401"/>
      <c r="L77" s="435"/>
      <c r="M77" s="436"/>
    </row>
    <row r="78" customFormat="false" ht="13.5" hidden="false" customHeight="false" outlineLevel="0" collapsed="false">
      <c r="A78" s="385"/>
      <c r="B78" s="25"/>
      <c r="C78" s="405"/>
      <c r="D78" s="427"/>
      <c r="E78" s="392"/>
      <c r="F78" s="393"/>
      <c r="G78" s="394"/>
      <c r="H78" s="395"/>
      <c r="I78" s="89" t="s">
        <v>41</v>
      </c>
      <c r="J78" s="457" t="s">
        <v>297</v>
      </c>
      <c r="K78" s="401"/>
      <c r="L78" s="435"/>
      <c r="M78" s="436"/>
    </row>
    <row r="79" customFormat="false" ht="13.5" hidden="false" customHeight="true" outlineLevel="0" collapsed="false">
      <c r="A79" s="385"/>
      <c r="B79" s="25"/>
      <c r="C79" s="405"/>
      <c r="D79" s="427"/>
      <c r="E79" s="392"/>
      <c r="F79" s="393"/>
      <c r="G79" s="394"/>
      <c r="H79" s="395"/>
      <c r="I79" s="459"/>
      <c r="J79" s="460" t="s">
        <v>351</v>
      </c>
      <c r="K79" s="401" t="s">
        <v>279</v>
      </c>
      <c r="L79" s="435"/>
      <c r="M79" s="436"/>
    </row>
    <row r="80" customFormat="false" ht="13.5" hidden="false" customHeight="false" outlineLevel="0" collapsed="false">
      <c r="A80" s="385"/>
      <c r="B80" s="25"/>
      <c r="C80" s="405"/>
      <c r="D80" s="427"/>
      <c r="E80" s="392"/>
      <c r="F80" s="393"/>
      <c r="G80" s="394"/>
      <c r="H80" s="395"/>
      <c r="I80" s="52" t="s">
        <v>41</v>
      </c>
      <c r="J80" s="389" t="s">
        <v>352</v>
      </c>
      <c r="K80" s="401"/>
      <c r="L80" s="435"/>
      <c r="M80" s="436"/>
    </row>
    <row r="81" customFormat="false" ht="13.5" hidden="false" customHeight="false" outlineLevel="0" collapsed="false">
      <c r="A81" s="385"/>
      <c r="B81" s="25"/>
      <c r="C81" s="405"/>
      <c r="D81" s="427"/>
      <c r="E81" s="392"/>
      <c r="F81" s="393"/>
      <c r="G81" s="394"/>
      <c r="H81" s="395"/>
      <c r="I81" s="450"/>
      <c r="J81" s="389" t="s">
        <v>353</v>
      </c>
      <c r="K81" s="401"/>
      <c r="L81" s="435"/>
      <c r="M81" s="436"/>
    </row>
    <row r="82" customFormat="false" ht="13.5" hidden="false" customHeight="false" outlineLevel="0" collapsed="false">
      <c r="A82" s="385"/>
      <c r="B82" s="25"/>
      <c r="C82" s="405"/>
      <c r="D82" s="427"/>
      <c r="E82" s="392"/>
      <c r="F82" s="393"/>
      <c r="G82" s="394"/>
      <c r="H82" s="395"/>
      <c r="I82" s="52" t="s">
        <v>41</v>
      </c>
      <c r="J82" s="389" t="s">
        <v>342</v>
      </c>
      <c r="K82" s="401"/>
      <c r="L82" s="435"/>
      <c r="M82" s="436"/>
    </row>
    <row r="83" customFormat="false" ht="13.5" hidden="false" customHeight="false" outlineLevel="0" collapsed="false">
      <c r="A83" s="385"/>
      <c r="B83" s="25"/>
      <c r="C83" s="405"/>
      <c r="D83" s="427"/>
      <c r="E83" s="392"/>
      <c r="F83" s="393"/>
      <c r="G83" s="394"/>
      <c r="H83" s="395"/>
      <c r="I83" s="450"/>
      <c r="J83" s="389" t="s">
        <v>354</v>
      </c>
      <c r="K83" s="401"/>
      <c r="L83" s="435"/>
      <c r="M83" s="436"/>
    </row>
    <row r="84" customFormat="false" ht="13.5" hidden="false" customHeight="false" outlineLevel="0" collapsed="false">
      <c r="A84" s="385"/>
      <c r="B84" s="25"/>
      <c r="C84" s="405"/>
      <c r="D84" s="427"/>
      <c r="E84" s="392"/>
      <c r="F84" s="393"/>
      <c r="G84" s="394"/>
      <c r="H84" s="395"/>
      <c r="I84" s="89" t="s">
        <v>41</v>
      </c>
      <c r="J84" s="457" t="s">
        <v>297</v>
      </c>
      <c r="K84" s="401"/>
      <c r="L84" s="435"/>
      <c r="M84" s="436"/>
    </row>
    <row r="85" customFormat="false" ht="13.5" hidden="false" customHeight="true" outlineLevel="0" collapsed="false">
      <c r="A85" s="385"/>
      <c r="B85" s="25"/>
      <c r="C85" s="405"/>
      <c r="D85" s="427"/>
      <c r="E85" s="392"/>
      <c r="F85" s="393"/>
      <c r="G85" s="394"/>
      <c r="H85" s="395"/>
      <c r="I85" s="121" t="s">
        <v>41</v>
      </c>
      <c r="J85" s="460" t="s">
        <v>355</v>
      </c>
      <c r="K85" s="470" t="s">
        <v>279</v>
      </c>
      <c r="L85" s="435"/>
      <c r="M85" s="436"/>
    </row>
    <row r="86" customFormat="false" ht="13.5" hidden="false" customHeight="false" outlineLevel="0" collapsed="false">
      <c r="A86" s="385"/>
      <c r="B86" s="25"/>
      <c r="C86" s="405"/>
      <c r="D86" s="427"/>
      <c r="E86" s="438"/>
      <c r="F86" s="439"/>
      <c r="G86" s="440"/>
      <c r="H86" s="441"/>
      <c r="I86" s="165" t="s">
        <v>41</v>
      </c>
      <c r="J86" s="442" t="s">
        <v>297</v>
      </c>
      <c r="K86" s="470"/>
      <c r="L86" s="443"/>
      <c r="M86" s="444"/>
    </row>
    <row r="87" customFormat="false" ht="13.5" hidden="false" customHeight="true" outlineLevel="0" collapsed="false">
      <c r="A87" s="385"/>
      <c r="B87" s="25"/>
      <c r="C87" s="405"/>
      <c r="D87" s="456" t="s">
        <v>387</v>
      </c>
      <c r="E87" s="446" t="s">
        <v>41</v>
      </c>
      <c r="F87" s="447" t="s">
        <v>42</v>
      </c>
      <c r="G87" s="446" t="s">
        <v>41</v>
      </c>
      <c r="H87" s="448" t="s">
        <v>310</v>
      </c>
      <c r="I87" s="106" t="s">
        <v>41</v>
      </c>
      <c r="J87" s="389" t="s">
        <v>388</v>
      </c>
      <c r="K87" s="449" t="s">
        <v>279</v>
      </c>
      <c r="L87" s="83" t="s">
        <v>46</v>
      </c>
      <c r="M87" s="84" t="s">
        <v>46</v>
      </c>
    </row>
    <row r="88" customFormat="false" ht="13.5" hidden="false" customHeight="false" outlineLevel="0" collapsed="false">
      <c r="A88" s="385"/>
      <c r="B88" s="25"/>
      <c r="C88" s="405"/>
      <c r="D88" s="456"/>
      <c r="E88" s="392"/>
      <c r="F88" s="393"/>
      <c r="G88" s="394"/>
      <c r="H88" s="395"/>
      <c r="I88" s="89" t="s">
        <v>41</v>
      </c>
      <c r="J88" s="396" t="s">
        <v>389</v>
      </c>
      <c r="K88" s="449"/>
      <c r="L88" s="83" t="s">
        <v>48</v>
      </c>
      <c r="M88" s="84" t="s">
        <v>48</v>
      </c>
    </row>
    <row r="89" customFormat="false" ht="13.5" hidden="false" customHeight="false" outlineLevel="0" collapsed="false">
      <c r="A89" s="385"/>
      <c r="B89" s="25"/>
      <c r="C89" s="405"/>
      <c r="D89" s="456"/>
      <c r="E89" s="392"/>
      <c r="F89" s="393"/>
      <c r="G89" s="394"/>
      <c r="H89" s="395"/>
      <c r="I89" s="351" t="s">
        <v>41</v>
      </c>
      <c r="J89" s="400" t="s">
        <v>390</v>
      </c>
      <c r="K89" s="401" t="s">
        <v>279</v>
      </c>
      <c r="L89" s="83" t="s">
        <v>51</v>
      </c>
      <c r="M89" s="84" t="s">
        <v>51</v>
      </c>
    </row>
    <row r="90" customFormat="false" ht="13.5" hidden="false" customHeight="false" outlineLevel="0" collapsed="false">
      <c r="A90" s="385"/>
      <c r="B90" s="25"/>
      <c r="C90" s="405"/>
      <c r="D90" s="456"/>
      <c r="E90" s="392"/>
      <c r="F90" s="393"/>
      <c r="G90" s="394"/>
      <c r="H90" s="395"/>
      <c r="I90" s="351" t="s">
        <v>41</v>
      </c>
      <c r="J90" s="400" t="s">
        <v>423</v>
      </c>
      <c r="K90" s="401" t="s">
        <v>279</v>
      </c>
      <c r="L90" s="435"/>
      <c r="M90" s="436"/>
    </row>
    <row r="91" customFormat="false" ht="13.5" hidden="false" customHeight="true" outlineLevel="0" collapsed="false">
      <c r="A91" s="385"/>
      <c r="B91" s="25"/>
      <c r="C91" s="405"/>
      <c r="D91" s="456"/>
      <c r="E91" s="392"/>
      <c r="F91" s="393"/>
      <c r="G91" s="394"/>
      <c r="H91" s="395"/>
      <c r="I91" s="121" t="s">
        <v>41</v>
      </c>
      <c r="J91" s="434" t="s">
        <v>392</v>
      </c>
      <c r="K91" s="470" t="s">
        <v>279</v>
      </c>
      <c r="L91" s="435"/>
      <c r="M91" s="436"/>
    </row>
    <row r="92" customFormat="false" ht="13.5" hidden="false" customHeight="false" outlineLevel="0" collapsed="false">
      <c r="A92" s="385"/>
      <c r="B92" s="25"/>
      <c r="C92" s="405"/>
      <c r="D92" s="456"/>
      <c r="E92" s="438"/>
      <c r="F92" s="439"/>
      <c r="G92" s="440"/>
      <c r="H92" s="441"/>
      <c r="I92" s="471"/>
      <c r="J92" s="442" t="s">
        <v>424</v>
      </c>
      <c r="K92" s="470"/>
      <c r="L92" s="443"/>
      <c r="M92" s="444"/>
    </row>
    <row r="93" customFormat="false" ht="22.5" hidden="false" customHeight="true" outlineLevel="0" collapsed="false">
      <c r="A93" s="385"/>
      <c r="B93" s="25"/>
      <c r="C93" s="405"/>
      <c r="D93" s="445" t="s">
        <v>394</v>
      </c>
      <c r="E93" s="446" t="s">
        <v>41</v>
      </c>
      <c r="F93" s="447" t="s">
        <v>42</v>
      </c>
      <c r="G93" s="487" t="s">
        <v>41</v>
      </c>
      <c r="H93" s="488" t="s">
        <v>395</v>
      </c>
      <c r="I93" s="357" t="s">
        <v>41</v>
      </c>
      <c r="J93" s="494" t="s">
        <v>425</v>
      </c>
      <c r="K93" s="449" t="s">
        <v>279</v>
      </c>
      <c r="L93" s="386"/>
      <c r="M93" s="391"/>
    </row>
    <row r="94" customFormat="false" ht="22.5" hidden="false" customHeight="true" outlineLevel="0" collapsed="false">
      <c r="A94" s="385"/>
      <c r="B94" s="25"/>
      <c r="C94" s="405"/>
      <c r="D94" s="445"/>
      <c r="E94" s="392"/>
      <c r="F94" s="393"/>
      <c r="G94" s="432" t="s">
        <v>41</v>
      </c>
      <c r="H94" s="433" t="s">
        <v>310</v>
      </c>
      <c r="I94" s="121" t="s">
        <v>41</v>
      </c>
      <c r="J94" s="434" t="s">
        <v>426</v>
      </c>
      <c r="K94" s="401" t="s">
        <v>279</v>
      </c>
      <c r="L94" s="386"/>
      <c r="M94" s="391"/>
    </row>
    <row r="95" customFormat="false" ht="13.5" hidden="false" customHeight="false" outlineLevel="0" collapsed="false">
      <c r="A95" s="385"/>
      <c r="B95" s="25"/>
      <c r="C95" s="405"/>
      <c r="D95" s="445"/>
      <c r="E95" s="392"/>
      <c r="F95" s="393"/>
      <c r="G95" s="394"/>
      <c r="H95" s="395"/>
      <c r="I95" s="52" t="s">
        <v>41</v>
      </c>
      <c r="J95" s="389" t="s">
        <v>427</v>
      </c>
      <c r="K95" s="401"/>
      <c r="L95" s="386"/>
      <c r="M95" s="391"/>
    </row>
    <row r="96" customFormat="false" ht="22.5" hidden="false" customHeight="false" outlineLevel="0" collapsed="false">
      <c r="A96" s="385"/>
      <c r="B96" s="25"/>
      <c r="C96" s="405"/>
      <c r="D96" s="445"/>
      <c r="E96" s="392"/>
      <c r="F96" s="393"/>
      <c r="G96" s="394"/>
      <c r="H96" s="395"/>
      <c r="I96" s="431"/>
      <c r="J96" s="457" t="s">
        <v>428</v>
      </c>
      <c r="K96" s="401"/>
      <c r="L96" s="397" t="s">
        <v>46</v>
      </c>
      <c r="M96" s="398" t="s">
        <v>46</v>
      </c>
    </row>
    <row r="97" customFormat="false" ht="13.5" hidden="false" customHeight="false" outlineLevel="0" collapsed="false">
      <c r="A97" s="385"/>
      <c r="B97" s="25"/>
      <c r="C97" s="405"/>
      <c r="D97" s="445"/>
      <c r="E97" s="392"/>
      <c r="F97" s="393"/>
      <c r="G97" s="394"/>
      <c r="H97" s="395"/>
      <c r="I97" s="351" t="s">
        <v>41</v>
      </c>
      <c r="J97" s="458" t="s">
        <v>400</v>
      </c>
      <c r="K97" s="401" t="s">
        <v>84</v>
      </c>
      <c r="L97" s="397" t="s">
        <v>48</v>
      </c>
      <c r="M97" s="398" t="s">
        <v>48</v>
      </c>
    </row>
    <row r="98" customFormat="false" ht="13.5" hidden="false" customHeight="false" outlineLevel="0" collapsed="false">
      <c r="A98" s="385"/>
      <c r="B98" s="25"/>
      <c r="C98" s="405"/>
      <c r="D98" s="445"/>
      <c r="E98" s="392"/>
      <c r="F98" s="393"/>
      <c r="G98" s="394"/>
      <c r="H98" s="395"/>
      <c r="I98" s="351" t="s">
        <v>41</v>
      </c>
      <c r="J98" s="458" t="s">
        <v>429</v>
      </c>
      <c r="K98" s="401" t="s">
        <v>84</v>
      </c>
      <c r="L98" s="397" t="s">
        <v>51</v>
      </c>
      <c r="M98" s="398" t="s">
        <v>51</v>
      </c>
    </row>
    <row r="99" customFormat="false" ht="13.5" hidden="false" customHeight="false" outlineLevel="0" collapsed="false">
      <c r="A99" s="385"/>
      <c r="B99" s="25"/>
      <c r="C99" s="405"/>
      <c r="D99" s="445"/>
      <c r="E99" s="392"/>
      <c r="F99" s="393"/>
      <c r="G99" s="394"/>
      <c r="H99" s="395"/>
      <c r="I99" s="414"/>
      <c r="J99" s="458"/>
      <c r="K99" s="401"/>
      <c r="L99" s="405"/>
      <c r="M99" s="406"/>
    </row>
    <row r="100" customFormat="false" ht="13.5" hidden="false" customHeight="false" outlineLevel="0" collapsed="false">
      <c r="A100" s="385"/>
      <c r="B100" s="25"/>
      <c r="C100" s="405"/>
      <c r="D100" s="445"/>
      <c r="E100" s="392"/>
      <c r="F100" s="393"/>
      <c r="G100" s="394"/>
      <c r="H100" s="395"/>
      <c r="I100" s="414"/>
      <c r="J100" s="458"/>
      <c r="K100" s="401"/>
      <c r="L100" s="405"/>
      <c r="M100" s="406"/>
    </row>
    <row r="101" customFormat="false" ht="13.5" hidden="false" customHeight="false" outlineLevel="0" collapsed="false">
      <c r="A101" s="385"/>
      <c r="B101" s="25"/>
      <c r="C101" s="405"/>
      <c r="D101" s="445"/>
      <c r="E101" s="392"/>
      <c r="F101" s="393"/>
      <c r="G101" s="394"/>
      <c r="H101" s="395"/>
      <c r="I101" s="414"/>
      <c r="J101" s="458"/>
      <c r="K101" s="401"/>
      <c r="L101" s="405"/>
      <c r="M101" s="406"/>
    </row>
    <row r="102" customFormat="false" ht="13.5" hidden="false" customHeight="false" outlineLevel="0" collapsed="false">
      <c r="A102" s="385"/>
      <c r="B102" s="25"/>
      <c r="C102" s="405"/>
      <c r="D102" s="445"/>
      <c r="E102" s="392"/>
      <c r="F102" s="393"/>
      <c r="G102" s="394"/>
      <c r="H102" s="395"/>
      <c r="I102" s="414"/>
      <c r="J102" s="458"/>
      <c r="K102" s="401"/>
      <c r="L102" s="405"/>
      <c r="M102" s="406"/>
    </row>
    <row r="103" customFormat="false" ht="13.5" hidden="false" customHeight="false" outlineLevel="0" collapsed="false">
      <c r="A103" s="385"/>
      <c r="B103" s="25"/>
      <c r="C103" s="405"/>
      <c r="D103" s="445"/>
      <c r="E103" s="392"/>
      <c r="F103" s="393"/>
      <c r="G103" s="394"/>
      <c r="H103" s="395"/>
      <c r="I103" s="414"/>
      <c r="J103" s="458"/>
      <c r="K103" s="401"/>
      <c r="L103" s="405"/>
      <c r="M103" s="406"/>
    </row>
    <row r="104" customFormat="false" ht="13.5" hidden="false" customHeight="false" outlineLevel="0" collapsed="false">
      <c r="A104" s="385"/>
      <c r="B104" s="25"/>
      <c r="C104" s="405"/>
      <c r="D104" s="445"/>
      <c r="E104" s="392"/>
      <c r="F104" s="393"/>
      <c r="G104" s="394"/>
      <c r="H104" s="395"/>
      <c r="I104" s="414"/>
      <c r="J104" s="458"/>
      <c r="K104" s="401"/>
      <c r="L104" s="405"/>
      <c r="M104" s="406"/>
    </row>
    <row r="105" customFormat="false" ht="14.25" hidden="false" customHeight="false" outlineLevel="0" collapsed="false">
      <c r="A105" s="385"/>
      <c r="B105" s="415"/>
      <c r="C105" s="416"/>
      <c r="D105" s="445"/>
      <c r="E105" s="417"/>
      <c r="F105" s="418"/>
      <c r="G105" s="419"/>
      <c r="H105" s="420"/>
      <c r="I105" s="421"/>
      <c r="J105" s="472"/>
      <c r="K105" s="423"/>
      <c r="L105" s="416"/>
      <c r="M105" s="424"/>
    </row>
    <row r="106" customFormat="false" ht="13.5" hidden="false" customHeight="false" outlineLevel="0" collapsed="false">
      <c r="A106" s="240" t="s">
        <v>307</v>
      </c>
      <c r="B106" s="27"/>
      <c r="C106" s="26"/>
    </row>
    <row r="107" customFormat="false" ht="13.5" hidden="false" customHeight="false" outlineLevel="0" collapsed="false">
      <c r="A107" s="23"/>
      <c r="B107" s="27"/>
      <c r="C107" s="26"/>
    </row>
    <row r="108" customFormat="false" ht="13.5" hidden="false" customHeight="false" outlineLevel="0" collapsed="false">
      <c r="A108" s="23"/>
      <c r="B108" s="27"/>
      <c r="C108" s="26"/>
    </row>
    <row r="109" customFormat="false" ht="17.25" hidden="false" customHeight="false" outlineLevel="0" collapsed="false">
      <c r="A109" s="384"/>
      <c r="B109" s="27"/>
      <c r="C109" s="26"/>
    </row>
    <row r="110" customFormat="false" ht="17.25" hidden="false" customHeight="false" outlineLevel="0" collapsed="false">
      <c r="A110" s="384"/>
      <c r="B110" s="27"/>
      <c r="C110" s="26"/>
    </row>
    <row r="111" customFormat="false" ht="17.25" hidden="false" customHeight="false" outlineLevel="0" collapsed="false">
      <c r="A111" s="2" t="s">
        <v>29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3"/>
      <c r="B112" s="27"/>
      <c r="C112" s="26"/>
    </row>
    <row r="113" customFormat="false" ht="13.5" hidden="false" customHeight="false" outlineLevel="0" collapsed="false">
      <c r="A113" s="23"/>
      <c r="B113" s="27"/>
      <c r="C113" s="26"/>
      <c r="M113" s="10" t="s">
        <v>25</v>
      </c>
    </row>
    <row r="114" customFormat="false" ht="14.25" hidden="false" customHeight="false" outlineLevel="0" collapsed="false">
      <c r="A114" s="240" t="s">
        <v>132</v>
      </c>
      <c r="B114" s="27"/>
      <c r="C114" s="26"/>
      <c r="M114" s="10" t="s">
        <v>6</v>
      </c>
    </row>
    <row r="115" customFormat="false" ht="13.5" hidden="false" customHeight="true" outlineLevel="0" collapsed="false">
      <c r="A115" s="475"/>
      <c r="B115" s="35" t="s">
        <v>27</v>
      </c>
      <c r="C115" s="35"/>
      <c r="D115" s="35" t="s">
        <v>30</v>
      </c>
      <c r="E115" s="35" t="s">
        <v>31</v>
      </c>
      <c r="F115" s="35"/>
      <c r="G115" s="476" t="s">
        <v>32</v>
      </c>
      <c r="H115" s="476"/>
      <c r="I115" s="477" t="s">
        <v>33</v>
      </c>
      <c r="J115" s="477"/>
      <c r="K115" s="478" t="s">
        <v>356</v>
      </c>
      <c r="L115" s="479" t="s">
        <v>35</v>
      </c>
      <c r="M115" s="479"/>
    </row>
    <row r="116" customFormat="false" ht="14.25" hidden="false" customHeight="false" outlineLevel="0" collapsed="false">
      <c r="A116" s="475"/>
      <c r="B116" s="35"/>
      <c r="C116" s="35"/>
      <c r="D116" s="35"/>
      <c r="E116" s="35"/>
      <c r="F116" s="35"/>
      <c r="G116" s="476"/>
      <c r="H116" s="476"/>
      <c r="I116" s="477"/>
      <c r="J116" s="477"/>
      <c r="K116" s="478"/>
      <c r="L116" s="144" t="s">
        <v>36</v>
      </c>
      <c r="M116" s="145" t="s">
        <v>37</v>
      </c>
    </row>
    <row r="117" customFormat="false" ht="13.5" hidden="false" customHeight="true" outlineLevel="0" collapsed="false">
      <c r="A117" s="385" t="s">
        <v>274</v>
      </c>
      <c r="B117" s="155" t="s">
        <v>275</v>
      </c>
      <c r="C117" s="155"/>
      <c r="D117" s="427" t="s">
        <v>291</v>
      </c>
      <c r="E117" s="387" t="s">
        <v>41</v>
      </c>
      <c r="F117" s="286" t="s">
        <v>42</v>
      </c>
      <c r="G117" s="387" t="s">
        <v>41</v>
      </c>
      <c r="H117" s="388" t="s">
        <v>292</v>
      </c>
      <c r="I117" s="89" t="s">
        <v>41</v>
      </c>
      <c r="J117" s="396" t="s">
        <v>357</v>
      </c>
      <c r="K117" s="390" t="s">
        <v>279</v>
      </c>
      <c r="L117" s="83" t="s">
        <v>46</v>
      </c>
      <c r="M117" s="84" t="s">
        <v>46</v>
      </c>
    </row>
    <row r="118" customFormat="false" ht="13.5" hidden="false" customHeight="true" outlineLevel="0" collapsed="false">
      <c r="A118" s="385"/>
      <c r="B118" s="155" t="s">
        <v>280</v>
      </c>
      <c r="C118" s="155"/>
      <c r="D118" s="427"/>
      <c r="E118" s="392"/>
      <c r="F118" s="393"/>
      <c r="G118" s="394"/>
      <c r="H118" s="395"/>
      <c r="I118" s="121" t="s">
        <v>41</v>
      </c>
      <c r="J118" s="434" t="s">
        <v>358</v>
      </c>
      <c r="K118" s="401" t="s">
        <v>279</v>
      </c>
      <c r="L118" s="83" t="s">
        <v>48</v>
      </c>
      <c r="M118" s="84" t="s">
        <v>48</v>
      </c>
    </row>
    <row r="119" customFormat="false" ht="13.5" hidden="false" customHeight="true" outlineLevel="0" collapsed="false">
      <c r="A119" s="385"/>
      <c r="B119" s="155" t="s">
        <v>141</v>
      </c>
      <c r="C119" s="155"/>
      <c r="D119" s="427"/>
      <c r="E119" s="392"/>
      <c r="F119" s="393"/>
      <c r="G119" s="394"/>
      <c r="H119" s="395"/>
      <c r="I119" s="450"/>
      <c r="J119" s="480" t="s">
        <v>341</v>
      </c>
      <c r="K119" s="401"/>
      <c r="L119" s="83" t="s">
        <v>51</v>
      </c>
      <c r="M119" s="84" t="s">
        <v>51</v>
      </c>
    </row>
    <row r="120" customFormat="false" ht="13.5" hidden="false" customHeight="false" outlineLevel="0" collapsed="false">
      <c r="A120" s="385"/>
      <c r="B120" s="402"/>
      <c r="C120" s="403"/>
      <c r="D120" s="427"/>
      <c r="E120" s="392"/>
      <c r="F120" s="393"/>
      <c r="G120" s="394"/>
      <c r="H120" s="395"/>
      <c r="I120" s="52" t="s">
        <v>41</v>
      </c>
      <c r="J120" s="481" t="s">
        <v>359</v>
      </c>
      <c r="K120" s="401"/>
      <c r="L120" s="435"/>
      <c r="M120" s="436"/>
    </row>
    <row r="121" customFormat="false" ht="13.5" hidden="false" customHeight="true" outlineLevel="0" collapsed="false">
      <c r="A121" s="385"/>
      <c r="B121" s="404" t="s">
        <v>298</v>
      </c>
      <c r="C121" s="404"/>
      <c r="D121" s="427"/>
      <c r="E121" s="392"/>
      <c r="F121" s="393"/>
      <c r="G121" s="394"/>
      <c r="H121" s="395"/>
      <c r="I121" s="450"/>
      <c r="J121" s="481" t="s">
        <v>360</v>
      </c>
      <c r="K121" s="401"/>
      <c r="L121" s="435"/>
      <c r="M121" s="436"/>
    </row>
    <row r="122" customFormat="false" ht="13.5" hidden="false" customHeight="true" outlineLevel="0" collapsed="false">
      <c r="A122" s="385"/>
      <c r="B122" s="407" t="s">
        <v>412</v>
      </c>
      <c r="C122" s="407"/>
      <c r="D122" s="427"/>
      <c r="E122" s="392"/>
      <c r="F122" s="393"/>
      <c r="G122" s="394"/>
      <c r="H122" s="395"/>
      <c r="I122" s="89" t="s">
        <v>41</v>
      </c>
      <c r="J122" s="396" t="s">
        <v>361</v>
      </c>
      <c r="K122" s="401"/>
      <c r="L122" s="435"/>
      <c r="M122" s="436"/>
    </row>
    <row r="123" customFormat="false" ht="13.5" hidden="false" customHeight="true" outlineLevel="0" collapsed="false">
      <c r="A123" s="385"/>
      <c r="B123" s="25"/>
      <c r="C123" s="405"/>
      <c r="D123" s="427"/>
      <c r="E123" s="392"/>
      <c r="F123" s="393"/>
      <c r="G123" s="394"/>
      <c r="H123" s="395"/>
      <c r="I123" s="121" t="s">
        <v>41</v>
      </c>
      <c r="J123" s="434" t="s">
        <v>379</v>
      </c>
      <c r="K123" s="401" t="s">
        <v>279</v>
      </c>
      <c r="L123" s="435"/>
      <c r="M123" s="436"/>
    </row>
    <row r="124" customFormat="false" ht="13.5" hidden="false" customHeight="false" outlineLevel="0" collapsed="false">
      <c r="A124" s="385"/>
      <c r="B124" s="25"/>
      <c r="C124" s="405"/>
      <c r="D124" s="427"/>
      <c r="E124" s="392"/>
      <c r="F124" s="393"/>
      <c r="G124" s="429"/>
      <c r="H124" s="430"/>
      <c r="I124" s="89" t="s">
        <v>41</v>
      </c>
      <c r="J124" s="396" t="s">
        <v>297</v>
      </c>
      <c r="K124" s="401"/>
      <c r="L124" s="435"/>
      <c r="M124" s="436"/>
    </row>
    <row r="125" customFormat="false" ht="13.5" hidden="false" customHeight="false" outlineLevel="0" collapsed="false">
      <c r="A125" s="385"/>
      <c r="B125" s="25"/>
      <c r="C125" s="405"/>
      <c r="D125" s="427"/>
      <c r="E125" s="392"/>
      <c r="F125" s="393"/>
      <c r="G125" s="495" t="s">
        <v>41</v>
      </c>
      <c r="H125" s="433" t="s">
        <v>295</v>
      </c>
      <c r="I125" s="351" t="s">
        <v>41</v>
      </c>
      <c r="J125" s="400" t="s">
        <v>362</v>
      </c>
      <c r="K125" s="401" t="s">
        <v>84</v>
      </c>
      <c r="L125" s="435"/>
      <c r="M125" s="436"/>
    </row>
    <row r="126" customFormat="false" ht="13.5" hidden="false" customHeight="true" outlineLevel="0" collapsed="false">
      <c r="A126" s="385"/>
      <c r="B126" s="25"/>
      <c r="C126" s="405"/>
      <c r="D126" s="427"/>
      <c r="E126" s="392"/>
      <c r="F126" s="393"/>
      <c r="G126" s="394"/>
      <c r="H126" s="395"/>
      <c r="I126" s="121" t="s">
        <v>41</v>
      </c>
      <c r="J126" s="434" t="s">
        <v>363</v>
      </c>
      <c r="K126" s="401" t="s">
        <v>279</v>
      </c>
      <c r="L126" s="435"/>
      <c r="M126" s="436"/>
    </row>
    <row r="127" customFormat="false" ht="13.5" hidden="false" customHeight="false" outlineLevel="0" collapsed="false">
      <c r="A127" s="385"/>
      <c r="B127" s="25"/>
      <c r="C127" s="405"/>
      <c r="D127" s="427"/>
      <c r="E127" s="392"/>
      <c r="F127" s="393"/>
      <c r="G127" s="394"/>
      <c r="H127" s="395"/>
      <c r="I127" s="52" t="s">
        <v>41</v>
      </c>
      <c r="J127" s="481" t="s">
        <v>364</v>
      </c>
      <c r="K127" s="401"/>
      <c r="L127" s="435"/>
      <c r="M127" s="436"/>
    </row>
    <row r="128" customFormat="false" ht="45" hidden="false" customHeight="false" outlineLevel="0" collapsed="false">
      <c r="A128" s="385"/>
      <c r="B128" s="25"/>
      <c r="C128" s="405"/>
      <c r="D128" s="427"/>
      <c r="E128" s="392"/>
      <c r="F128" s="393"/>
      <c r="G128" s="394"/>
      <c r="H128" s="395"/>
      <c r="I128" s="431"/>
      <c r="J128" s="396" t="s">
        <v>408</v>
      </c>
      <c r="K128" s="401"/>
      <c r="L128" s="435"/>
      <c r="M128" s="436"/>
    </row>
    <row r="129" customFormat="false" ht="13.5" hidden="false" customHeight="true" outlineLevel="0" collapsed="false">
      <c r="A129" s="385"/>
      <c r="B129" s="25"/>
      <c r="C129" s="405"/>
      <c r="D129" s="427"/>
      <c r="E129" s="392"/>
      <c r="F129" s="393"/>
      <c r="G129" s="394"/>
      <c r="H129" s="395"/>
      <c r="I129" s="121" t="s">
        <v>41</v>
      </c>
      <c r="J129" s="434" t="s">
        <v>299</v>
      </c>
      <c r="K129" s="470" t="s">
        <v>279</v>
      </c>
      <c r="L129" s="435"/>
      <c r="M129" s="436"/>
    </row>
    <row r="130" customFormat="false" ht="13.5" hidden="false" customHeight="false" outlineLevel="0" collapsed="false">
      <c r="A130" s="385"/>
      <c r="B130" s="25"/>
      <c r="C130" s="405"/>
      <c r="D130" s="427"/>
      <c r="E130" s="438"/>
      <c r="F130" s="439"/>
      <c r="G130" s="440"/>
      <c r="H130" s="441"/>
      <c r="I130" s="165" t="s">
        <v>41</v>
      </c>
      <c r="J130" s="482" t="s">
        <v>300</v>
      </c>
      <c r="K130" s="470"/>
      <c r="L130" s="443"/>
      <c r="M130" s="444"/>
    </row>
    <row r="131" customFormat="false" ht="13.5" hidden="false" customHeight="true" outlineLevel="0" collapsed="false">
      <c r="A131" s="385"/>
      <c r="B131" s="25"/>
      <c r="C131" s="405"/>
      <c r="D131" s="456" t="s">
        <v>301</v>
      </c>
      <c r="E131" s="446" t="s">
        <v>41</v>
      </c>
      <c r="F131" s="447" t="s">
        <v>42</v>
      </c>
      <c r="G131" s="446" t="s">
        <v>41</v>
      </c>
      <c r="H131" s="448" t="s">
        <v>277</v>
      </c>
      <c r="I131" s="106" t="s">
        <v>41</v>
      </c>
      <c r="J131" s="481" t="s">
        <v>367</v>
      </c>
      <c r="K131" s="449" t="s">
        <v>279</v>
      </c>
      <c r="L131" s="83" t="s">
        <v>46</v>
      </c>
      <c r="M131" s="84" t="s">
        <v>46</v>
      </c>
    </row>
    <row r="132" customFormat="false" ht="13.5" hidden="false" customHeight="false" outlineLevel="0" collapsed="false">
      <c r="A132" s="385"/>
      <c r="B132" s="25"/>
      <c r="C132" s="405"/>
      <c r="D132" s="456"/>
      <c r="E132" s="392"/>
      <c r="F132" s="393"/>
      <c r="G132" s="394"/>
      <c r="H132" s="395"/>
      <c r="I132" s="52" t="s">
        <v>41</v>
      </c>
      <c r="J132" s="481" t="s">
        <v>368</v>
      </c>
      <c r="K132" s="449"/>
      <c r="L132" s="83" t="s">
        <v>48</v>
      </c>
      <c r="M132" s="84" t="s">
        <v>48</v>
      </c>
    </row>
    <row r="133" customFormat="false" ht="13.5" hidden="false" customHeight="false" outlineLevel="0" collapsed="false">
      <c r="A133" s="385"/>
      <c r="B133" s="25"/>
      <c r="C133" s="405"/>
      <c r="D133" s="456"/>
      <c r="E133" s="392"/>
      <c r="F133" s="393"/>
      <c r="G133" s="394"/>
      <c r="H133" s="395"/>
      <c r="I133" s="89" t="s">
        <v>41</v>
      </c>
      <c r="J133" s="396" t="s">
        <v>369</v>
      </c>
      <c r="K133" s="449"/>
      <c r="L133" s="83" t="s">
        <v>51</v>
      </c>
      <c r="M133" s="84" t="s">
        <v>51</v>
      </c>
    </row>
    <row r="134" customFormat="false" ht="13.5" hidden="false" customHeight="true" outlineLevel="0" collapsed="false">
      <c r="A134" s="385"/>
      <c r="B134" s="25"/>
      <c r="C134" s="405"/>
      <c r="D134" s="456"/>
      <c r="E134" s="392"/>
      <c r="F134" s="393"/>
      <c r="G134" s="394"/>
      <c r="H134" s="395"/>
      <c r="I134" s="121" t="s">
        <v>41</v>
      </c>
      <c r="J134" s="434" t="s">
        <v>430</v>
      </c>
      <c r="K134" s="401" t="s">
        <v>279</v>
      </c>
      <c r="L134" s="435"/>
      <c r="M134" s="436"/>
    </row>
    <row r="135" customFormat="false" ht="13.5" hidden="false" customHeight="false" outlineLevel="0" collapsed="false">
      <c r="A135" s="385"/>
      <c r="B135" s="25"/>
      <c r="C135" s="405"/>
      <c r="D135" s="456"/>
      <c r="E135" s="392"/>
      <c r="F135" s="393"/>
      <c r="G135" s="394"/>
      <c r="H135" s="395"/>
      <c r="I135" s="431"/>
      <c r="J135" s="496" t="s">
        <v>371</v>
      </c>
      <c r="K135" s="401"/>
      <c r="L135" s="435"/>
      <c r="M135" s="436"/>
    </row>
    <row r="136" customFormat="false" ht="13.5" hidden="false" customHeight="false" outlineLevel="0" collapsed="false">
      <c r="A136" s="385"/>
      <c r="B136" s="25"/>
      <c r="C136" s="405"/>
      <c r="D136" s="456"/>
      <c r="E136" s="392"/>
      <c r="F136" s="393"/>
      <c r="G136" s="394"/>
      <c r="H136" s="395"/>
      <c r="I136" s="351" t="s">
        <v>41</v>
      </c>
      <c r="J136" s="400" t="s">
        <v>418</v>
      </c>
      <c r="K136" s="401" t="s">
        <v>279</v>
      </c>
      <c r="L136" s="435"/>
      <c r="M136" s="436"/>
    </row>
    <row r="137" customFormat="false" ht="13.5" hidden="false" customHeight="false" outlineLevel="0" collapsed="false">
      <c r="A137" s="385"/>
      <c r="B137" s="25"/>
      <c r="C137" s="405"/>
      <c r="D137" s="456"/>
      <c r="E137" s="392"/>
      <c r="F137" s="393"/>
      <c r="G137" s="394"/>
      <c r="H137" s="395"/>
      <c r="I137" s="351" t="s">
        <v>41</v>
      </c>
      <c r="J137" s="400" t="s">
        <v>373</v>
      </c>
      <c r="K137" s="401" t="s">
        <v>84</v>
      </c>
      <c r="L137" s="435"/>
      <c r="M137" s="436"/>
    </row>
    <row r="138" customFormat="false" ht="13.5" hidden="false" customHeight="false" outlineLevel="0" collapsed="false">
      <c r="A138" s="385"/>
      <c r="B138" s="25"/>
      <c r="C138" s="405"/>
      <c r="D138" s="456"/>
      <c r="E138" s="392"/>
      <c r="F138" s="393"/>
      <c r="G138" s="394"/>
      <c r="H138" s="395"/>
      <c r="I138" s="351" t="s">
        <v>41</v>
      </c>
      <c r="J138" s="400" t="s">
        <v>374</v>
      </c>
      <c r="K138" s="401" t="s">
        <v>84</v>
      </c>
      <c r="L138" s="435"/>
      <c r="M138" s="436"/>
    </row>
    <row r="139" customFormat="false" ht="13.5" hidden="false" customHeight="false" outlineLevel="0" collapsed="false">
      <c r="A139" s="385"/>
      <c r="B139" s="25"/>
      <c r="C139" s="405"/>
      <c r="D139" s="456"/>
      <c r="E139" s="392"/>
      <c r="F139" s="393"/>
      <c r="G139" s="394"/>
      <c r="H139" s="395"/>
      <c r="I139" s="351" t="s">
        <v>41</v>
      </c>
      <c r="J139" s="400" t="s">
        <v>375</v>
      </c>
      <c r="K139" s="401" t="s">
        <v>279</v>
      </c>
      <c r="L139" s="435"/>
      <c r="M139" s="436"/>
    </row>
    <row r="140" customFormat="false" ht="22.5" hidden="false" customHeight="true" outlineLevel="0" collapsed="false">
      <c r="A140" s="385"/>
      <c r="B140" s="25"/>
      <c r="C140" s="405"/>
      <c r="D140" s="456"/>
      <c r="E140" s="392"/>
      <c r="F140" s="393"/>
      <c r="G140" s="394"/>
      <c r="H140" s="395"/>
      <c r="I140" s="121" t="s">
        <v>41</v>
      </c>
      <c r="J140" s="434" t="s">
        <v>403</v>
      </c>
      <c r="K140" s="401" t="s">
        <v>279</v>
      </c>
      <c r="L140" s="435"/>
      <c r="M140" s="436"/>
    </row>
    <row r="141" customFormat="false" ht="13.5" hidden="false" customHeight="false" outlineLevel="0" collapsed="false">
      <c r="A141" s="385"/>
      <c r="B141" s="25"/>
      <c r="C141" s="405"/>
      <c r="D141" s="456"/>
      <c r="E141" s="392"/>
      <c r="F141" s="393"/>
      <c r="G141" s="394"/>
      <c r="H141" s="395"/>
      <c r="I141" s="52" t="s">
        <v>41</v>
      </c>
      <c r="J141" s="481" t="s">
        <v>359</v>
      </c>
      <c r="K141" s="401"/>
      <c r="L141" s="435"/>
      <c r="M141" s="436"/>
    </row>
    <row r="142" customFormat="false" ht="13.5" hidden="false" customHeight="false" outlineLevel="0" collapsed="false">
      <c r="A142" s="385"/>
      <c r="B142" s="25"/>
      <c r="C142" s="405"/>
      <c r="D142" s="456"/>
      <c r="E142" s="392"/>
      <c r="F142" s="393"/>
      <c r="G142" s="394"/>
      <c r="H142" s="395"/>
      <c r="I142" s="431"/>
      <c r="J142" s="396" t="s">
        <v>378</v>
      </c>
      <c r="K142" s="401"/>
      <c r="L142" s="435"/>
      <c r="M142" s="436"/>
    </row>
    <row r="143" customFormat="false" ht="13.5" hidden="false" customHeight="false" outlineLevel="0" collapsed="false">
      <c r="A143" s="385"/>
      <c r="B143" s="25"/>
      <c r="C143" s="405"/>
      <c r="D143" s="456"/>
      <c r="E143" s="392"/>
      <c r="F143" s="393"/>
      <c r="G143" s="394"/>
      <c r="H143" s="395"/>
      <c r="I143" s="121" t="s">
        <v>41</v>
      </c>
      <c r="J143" s="434" t="s">
        <v>379</v>
      </c>
      <c r="K143" s="470"/>
      <c r="L143" s="435"/>
      <c r="M143" s="436"/>
    </row>
    <row r="144" customFormat="false" ht="13.5" hidden="false" customHeight="false" outlineLevel="0" collapsed="false">
      <c r="A144" s="385"/>
      <c r="B144" s="25"/>
      <c r="C144" s="405"/>
      <c r="D144" s="456"/>
      <c r="E144" s="438"/>
      <c r="F144" s="439"/>
      <c r="G144" s="440"/>
      <c r="H144" s="441"/>
      <c r="I144" s="165" t="s">
        <v>41</v>
      </c>
      <c r="J144" s="482" t="s">
        <v>297</v>
      </c>
      <c r="K144" s="470"/>
      <c r="L144" s="443"/>
      <c r="M144" s="444"/>
    </row>
    <row r="145" customFormat="false" ht="22.5" hidden="false" customHeight="false" outlineLevel="0" collapsed="false">
      <c r="A145" s="385"/>
      <c r="B145" s="25"/>
      <c r="C145" s="405"/>
      <c r="D145" s="386" t="s">
        <v>404</v>
      </c>
      <c r="E145" s="446" t="s">
        <v>41</v>
      </c>
      <c r="F145" s="447" t="s">
        <v>42</v>
      </c>
      <c r="G145" s="446" t="s">
        <v>41</v>
      </c>
      <c r="H145" s="448" t="s">
        <v>405</v>
      </c>
      <c r="I145" s="357" t="s">
        <v>41</v>
      </c>
      <c r="J145" s="494" t="s">
        <v>406</v>
      </c>
      <c r="K145" s="449" t="s">
        <v>279</v>
      </c>
      <c r="L145" s="83" t="s">
        <v>46</v>
      </c>
      <c r="M145" s="84" t="s">
        <v>46</v>
      </c>
    </row>
    <row r="146" customFormat="false" ht="13.5" hidden="false" customHeight="false" outlineLevel="0" collapsed="false">
      <c r="A146" s="385"/>
      <c r="B146" s="25"/>
      <c r="C146" s="405"/>
      <c r="D146" s="386"/>
      <c r="E146" s="392"/>
      <c r="F146" s="393"/>
      <c r="G146" s="394"/>
      <c r="H146" s="395"/>
      <c r="I146" s="351" t="s">
        <v>41</v>
      </c>
      <c r="J146" s="400" t="s">
        <v>431</v>
      </c>
      <c r="K146" s="401" t="s">
        <v>279</v>
      </c>
      <c r="L146" s="83" t="s">
        <v>48</v>
      </c>
      <c r="M146" s="84" t="s">
        <v>48</v>
      </c>
    </row>
    <row r="147" customFormat="false" ht="13.5" hidden="false" customHeight="false" outlineLevel="0" collapsed="false">
      <c r="A147" s="385"/>
      <c r="B147" s="25"/>
      <c r="C147" s="405"/>
      <c r="D147" s="399" t="s">
        <v>69</v>
      </c>
      <c r="E147" s="392"/>
      <c r="F147" s="393"/>
      <c r="G147" s="394"/>
      <c r="H147" s="395"/>
      <c r="I147" s="351" t="s">
        <v>41</v>
      </c>
      <c r="J147" s="400" t="s">
        <v>407</v>
      </c>
      <c r="K147" s="401" t="s">
        <v>279</v>
      </c>
      <c r="L147" s="83" t="s">
        <v>51</v>
      </c>
      <c r="M147" s="84" t="s">
        <v>51</v>
      </c>
    </row>
    <row r="148" customFormat="false" ht="13.5" hidden="false" customHeight="false" outlineLevel="0" collapsed="false">
      <c r="A148" s="385"/>
      <c r="B148" s="25"/>
      <c r="C148" s="405"/>
      <c r="D148" s="405"/>
      <c r="E148" s="392"/>
      <c r="F148" s="393"/>
      <c r="G148" s="394"/>
      <c r="H148" s="395"/>
      <c r="I148" s="351" t="s">
        <v>41</v>
      </c>
      <c r="J148" s="400" t="s">
        <v>362</v>
      </c>
      <c r="K148" s="401" t="s">
        <v>279</v>
      </c>
      <c r="L148" s="497"/>
      <c r="M148" s="498"/>
    </row>
    <row r="149" customFormat="false" ht="13.5" hidden="false" customHeight="true" outlineLevel="0" collapsed="false">
      <c r="A149" s="385"/>
      <c r="B149" s="25"/>
      <c r="C149" s="405"/>
      <c r="D149" s="405"/>
      <c r="E149" s="392"/>
      <c r="F149" s="393"/>
      <c r="G149" s="394"/>
      <c r="H149" s="395"/>
      <c r="I149" s="121" t="s">
        <v>41</v>
      </c>
      <c r="J149" s="434" t="s">
        <v>363</v>
      </c>
      <c r="K149" s="401" t="s">
        <v>279</v>
      </c>
      <c r="L149" s="497"/>
      <c r="M149" s="498"/>
    </row>
    <row r="150" customFormat="false" ht="13.5" hidden="false" customHeight="false" outlineLevel="0" collapsed="false">
      <c r="A150" s="385"/>
      <c r="B150" s="25"/>
      <c r="C150" s="405"/>
      <c r="D150" s="405"/>
      <c r="E150" s="392"/>
      <c r="F150" s="393"/>
      <c r="G150" s="394"/>
      <c r="H150" s="395"/>
      <c r="I150" s="52" t="s">
        <v>41</v>
      </c>
      <c r="J150" s="481" t="s">
        <v>364</v>
      </c>
      <c r="K150" s="401"/>
      <c r="L150" s="497"/>
      <c r="M150" s="498"/>
    </row>
    <row r="151" customFormat="false" ht="45" hidden="false" customHeight="false" outlineLevel="0" collapsed="false">
      <c r="A151" s="385"/>
      <c r="B151" s="25"/>
      <c r="C151" s="405"/>
      <c r="D151" s="405"/>
      <c r="E151" s="392"/>
      <c r="F151" s="393"/>
      <c r="G151" s="394"/>
      <c r="H151" s="395"/>
      <c r="I151" s="431"/>
      <c r="J151" s="396" t="s">
        <v>408</v>
      </c>
      <c r="K151" s="401"/>
      <c r="L151" s="497"/>
      <c r="M151" s="498"/>
    </row>
    <row r="152" customFormat="false" ht="13.5" hidden="false" customHeight="false" outlineLevel="0" collapsed="false">
      <c r="A152" s="385"/>
      <c r="B152" s="25"/>
      <c r="C152" s="405"/>
      <c r="D152" s="405"/>
      <c r="E152" s="392"/>
      <c r="F152" s="393"/>
      <c r="G152" s="394"/>
      <c r="H152" s="395"/>
      <c r="I152" s="414"/>
      <c r="J152" s="400"/>
      <c r="K152" s="401"/>
      <c r="L152" s="435"/>
      <c r="M152" s="436"/>
    </row>
    <row r="153" customFormat="false" ht="13.5" hidden="false" customHeight="false" outlineLevel="0" collapsed="false">
      <c r="A153" s="385"/>
      <c r="B153" s="25"/>
      <c r="C153" s="405"/>
      <c r="D153" s="405"/>
      <c r="E153" s="392"/>
      <c r="F153" s="393"/>
      <c r="G153" s="394"/>
      <c r="H153" s="395"/>
      <c r="I153" s="414"/>
      <c r="J153" s="400"/>
      <c r="K153" s="401"/>
      <c r="L153" s="435"/>
      <c r="M153" s="436"/>
    </row>
    <row r="154" customFormat="false" ht="14.25" hidden="false" customHeight="false" outlineLevel="0" collapsed="false">
      <c r="A154" s="385"/>
      <c r="B154" s="415"/>
      <c r="C154" s="416"/>
      <c r="D154" s="416"/>
      <c r="E154" s="417"/>
      <c r="F154" s="418"/>
      <c r="G154" s="419"/>
      <c r="H154" s="420"/>
      <c r="I154" s="421"/>
      <c r="J154" s="422"/>
      <c r="K154" s="423"/>
      <c r="L154" s="499"/>
      <c r="M154" s="500"/>
    </row>
    <row r="155" customFormat="false" ht="13.5" hidden="false" customHeight="false" outlineLevel="0" collapsed="false">
      <c r="A155" s="240" t="s">
        <v>307</v>
      </c>
      <c r="B155" s="27"/>
      <c r="C155" s="26"/>
    </row>
    <row r="156" customFormat="false" ht="13.5" hidden="false" customHeight="false" outlineLevel="0" collapsed="false">
      <c r="B156" s="27"/>
      <c r="C156" s="26"/>
    </row>
    <row r="157" customFormat="false" ht="13.5" hidden="false" customHeight="false" outlineLevel="0" collapsed="false">
      <c r="B157" s="27"/>
      <c r="C157" s="26"/>
    </row>
    <row r="158" customFormat="false" ht="13.5" hidden="false" customHeight="false" outlineLevel="0" collapsed="false">
      <c r="B158" s="27"/>
      <c r="C158" s="26"/>
    </row>
    <row r="159" customFormat="false" ht="13.5" hidden="false" customHeight="false" outlineLevel="0" collapsed="false"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</sheetData>
  <mergeCells count="83">
    <mergeCell ref="A2:M2"/>
    <mergeCell ref="A6:A8"/>
    <mergeCell ref="B6:C8"/>
    <mergeCell ref="D6:H6"/>
    <mergeCell ref="I6:M6"/>
    <mergeCell ref="D7:D8"/>
    <mergeCell ref="E7:F8"/>
    <mergeCell ref="G7:H8"/>
    <mergeCell ref="I7:J8"/>
    <mergeCell ref="K7:K8"/>
    <mergeCell ref="L7:M7"/>
    <mergeCell ref="A9:A51"/>
    <mergeCell ref="B9:C9"/>
    <mergeCell ref="D9:D12"/>
    <mergeCell ref="K9:K12"/>
    <mergeCell ref="B10:C10"/>
    <mergeCell ref="B11:C11"/>
    <mergeCell ref="B13:C13"/>
    <mergeCell ref="D13:D23"/>
    <mergeCell ref="B14:C14"/>
    <mergeCell ref="K15:K16"/>
    <mergeCell ref="K18:K21"/>
    <mergeCell ref="K22:K23"/>
    <mergeCell ref="D24:D31"/>
    <mergeCell ref="K24:K25"/>
    <mergeCell ref="K26:K27"/>
    <mergeCell ref="K30:K31"/>
    <mergeCell ref="D32:D51"/>
    <mergeCell ref="K32:K33"/>
    <mergeCell ref="K34:K35"/>
    <mergeCell ref="A57:M57"/>
    <mergeCell ref="A61:A63"/>
    <mergeCell ref="B61:C63"/>
    <mergeCell ref="D61:H61"/>
    <mergeCell ref="I61:M61"/>
    <mergeCell ref="D62:D63"/>
    <mergeCell ref="E62:F63"/>
    <mergeCell ref="G62:H63"/>
    <mergeCell ref="I62:J63"/>
    <mergeCell ref="K62:K63"/>
    <mergeCell ref="L62:M62"/>
    <mergeCell ref="A64:A105"/>
    <mergeCell ref="B64:C64"/>
    <mergeCell ref="D64:D86"/>
    <mergeCell ref="K64:K70"/>
    <mergeCell ref="B65:C65"/>
    <mergeCell ref="B66:C66"/>
    <mergeCell ref="B68:C68"/>
    <mergeCell ref="B69:C69"/>
    <mergeCell ref="K71:K78"/>
    <mergeCell ref="K79:K84"/>
    <mergeCell ref="K85:K86"/>
    <mergeCell ref="D87:D92"/>
    <mergeCell ref="K87:K88"/>
    <mergeCell ref="K91:K92"/>
    <mergeCell ref="D93:D105"/>
    <mergeCell ref="K94:K96"/>
    <mergeCell ref="A111:M111"/>
    <mergeCell ref="A115:A116"/>
    <mergeCell ref="B115:C116"/>
    <mergeCell ref="D115:D116"/>
    <mergeCell ref="E115:F116"/>
    <mergeCell ref="G115:H116"/>
    <mergeCell ref="I115:J116"/>
    <mergeCell ref="K115:K116"/>
    <mergeCell ref="L115:M115"/>
    <mergeCell ref="A117:A154"/>
    <mergeCell ref="B117:C117"/>
    <mergeCell ref="D117:D130"/>
    <mergeCell ref="B118:C118"/>
    <mergeCell ref="K118:K122"/>
    <mergeCell ref="B119:C119"/>
    <mergeCell ref="B121:C121"/>
    <mergeCell ref="B122:C122"/>
    <mergeCell ref="K123:K124"/>
    <mergeCell ref="K126:K128"/>
    <mergeCell ref="K129:K130"/>
    <mergeCell ref="D131:D144"/>
    <mergeCell ref="K131:K133"/>
    <mergeCell ref="K134:K135"/>
    <mergeCell ref="K140:K142"/>
    <mergeCell ref="K143:K144"/>
    <mergeCell ref="K149:K151"/>
  </mergeCells>
  <dataValidations count="2">
    <dataValidation allowBlank="true" errorStyle="stop" operator="between" showDropDown="false" showErrorMessage="true" showInputMessage="false" sqref="D147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9 G9 I9:I10 E13 G13 I13:I15 I17 I19:I21 I23:I25 E24 G24 I26 I28:I30 E32 G32 I32:I39 E64 G64 I65 I67 I69 I72 I74 I76 I78 I80 I82 I84:I88 E87 G87 I89:I91 E93 G93:G94 I93:I95 I97:I98 E117 G117 I117:I118 I120 I122:I126 G125 I127 I129:I132 E131 G131 I133:I134 I136:I141 I143:I146 E145 G145 I147:I1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5.4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383" width="2.87"/>
    <col collapsed="false" customWidth="true" hidden="false" outlineLevel="0" max="10" min="10" style="26" width="28.86"/>
    <col collapsed="false" customWidth="true" hidden="false" outlineLevel="0" max="11" min="11" style="29" width="5.99"/>
    <col collapsed="false" customWidth="true" hidden="false" outlineLevel="0" max="13" min="12" style="1" width="4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3"/>
    </row>
    <row r="2" customFormat="false" ht="17.25" hidden="false" customHeight="false" outlineLevel="0" collapsed="false">
      <c r="A2" s="2" t="s">
        <v>3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3"/>
    </row>
    <row r="4" customFormat="false" ht="13.5" hidden="false" customHeight="false" outlineLevel="0" collapsed="false">
      <c r="A4" s="23"/>
      <c r="M4" s="10" t="s">
        <v>25</v>
      </c>
    </row>
    <row r="5" customFormat="false" ht="14.25" hidden="false" customHeight="false" outlineLevel="0" collapsed="false">
      <c r="A5" s="240" t="s">
        <v>132</v>
      </c>
      <c r="M5" s="10" t="s">
        <v>6</v>
      </c>
    </row>
    <row r="6" s="30" customFormat="true" ht="14.25" hidden="false" customHeight="true" outlineLevel="0" collapsed="false">
      <c r="A6" s="34"/>
      <c r="B6" s="35" t="s">
        <v>27</v>
      </c>
      <c r="C6" s="35"/>
      <c r="D6" s="36" t="s">
        <v>28</v>
      </c>
      <c r="E6" s="36"/>
      <c r="F6" s="36"/>
      <c r="G6" s="36"/>
      <c r="H6" s="36"/>
      <c r="I6" s="37" t="s">
        <v>29</v>
      </c>
      <c r="J6" s="37"/>
      <c r="K6" s="37"/>
      <c r="L6" s="37"/>
      <c r="M6" s="37"/>
    </row>
    <row r="7" s="30" customFormat="true" ht="15" hidden="false" customHeight="true" outlineLevel="0" collapsed="false">
      <c r="A7" s="34"/>
      <c r="B7" s="35"/>
      <c r="C7" s="35"/>
      <c r="D7" s="38" t="s">
        <v>30</v>
      </c>
      <c r="E7" s="38" t="s">
        <v>31</v>
      </c>
      <c r="F7" s="38"/>
      <c r="G7" s="39" t="s">
        <v>32</v>
      </c>
      <c r="H7" s="39"/>
      <c r="I7" s="40" t="s">
        <v>33</v>
      </c>
      <c r="J7" s="40"/>
      <c r="K7" s="41" t="s">
        <v>34</v>
      </c>
      <c r="L7" s="42" t="s">
        <v>35</v>
      </c>
      <c r="M7" s="42"/>
    </row>
    <row r="8" s="30" customFormat="true" ht="14.25" hidden="false" customHeight="false" outlineLevel="0" collapsed="false">
      <c r="A8" s="34"/>
      <c r="B8" s="35"/>
      <c r="C8" s="35"/>
      <c r="D8" s="38"/>
      <c r="E8" s="38"/>
      <c r="F8" s="38"/>
      <c r="G8" s="39"/>
      <c r="H8" s="39"/>
      <c r="I8" s="40"/>
      <c r="J8" s="40"/>
      <c r="K8" s="41"/>
      <c r="L8" s="43" t="s">
        <v>36</v>
      </c>
      <c r="M8" s="44" t="s">
        <v>37</v>
      </c>
    </row>
    <row r="9" customFormat="false" ht="13.5" hidden="false" customHeight="true" outlineLevel="0" collapsed="false">
      <c r="A9" s="385" t="s">
        <v>274</v>
      </c>
      <c r="B9" s="155" t="s">
        <v>275</v>
      </c>
      <c r="C9" s="155"/>
      <c r="D9" s="427" t="s">
        <v>309</v>
      </c>
      <c r="E9" s="387" t="s">
        <v>41</v>
      </c>
      <c r="F9" s="286" t="s">
        <v>42</v>
      </c>
      <c r="G9" s="387" t="s">
        <v>41</v>
      </c>
      <c r="H9" s="501" t="s">
        <v>310</v>
      </c>
      <c r="I9" s="70" t="s">
        <v>41</v>
      </c>
      <c r="J9" s="389" t="s">
        <v>432</v>
      </c>
      <c r="K9" s="502" t="s">
        <v>84</v>
      </c>
      <c r="L9" s="83" t="s">
        <v>46</v>
      </c>
      <c r="M9" s="84" t="s">
        <v>46</v>
      </c>
    </row>
    <row r="10" customFormat="false" ht="13.5" hidden="false" customHeight="true" outlineLevel="0" collapsed="false">
      <c r="A10" s="385"/>
      <c r="B10" s="155" t="s">
        <v>280</v>
      </c>
      <c r="C10" s="155"/>
      <c r="D10" s="427"/>
      <c r="E10" s="392"/>
      <c r="F10" s="393"/>
      <c r="G10" s="394"/>
      <c r="H10" s="395"/>
      <c r="I10" s="450"/>
      <c r="J10" s="389" t="s">
        <v>433</v>
      </c>
      <c r="K10" s="502"/>
      <c r="L10" s="83" t="s">
        <v>48</v>
      </c>
      <c r="M10" s="84" t="s">
        <v>48</v>
      </c>
    </row>
    <row r="11" customFormat="false" ht="13.5" hidden="false" customHeight="true" outlineLevel="0" collapsed="false">
      <c r="A11" s="385"/>
      <c r="B11" s="155" t="s">
        <v>141</v>
      </c>
      <c r="C11" s="155"/>
      <c r="D11" s="427"/>
      <c r="E11" s="392"/>
      <c r="F11" s="393"/>
      <c r="G11" s="394"/>
      <c r="H11" s="395"/>
      <c r="I11" s="52" t="s">
        <v>41</v>
      </c>
      <c r="J11" s="389" t="s">
        <v>434</v>
      </c>
      <c r="K11" s="502"/>
      <c r="L11" s="83" t="s">
        <v>51</v>
      </c>
      <c r="M11" s="84" t="s">
        <v>51</v>
      </c>
    </row>
    <row r="12" customFormat="false" ht="13.5" hidden="false" customHeight="false" outlineLevel="0" collapsed="false">
      <c r="A12" s="385"/>
      <c r="B12" s="151"/>
      <c r="C12" s="287"/>
      <c r="D12" s="427"/>
      <c r="E12" s="392"/>
      <c r="F12" s="393"/>
      <c r="G12" s="394"/>
      <c r="H12" s="395"/>
      <c r="I12" s="450"/>
      <c r="J12" s="389" t="s">
        <v>435</v>
      </c>
      <c r="K12" s="502"/>
      <c r="L12" s="497"/>
      <c r="M12" s="498"/>
    </row>
    <row r="13" customFormat="false" ht="13.5" hidden="false" customHeight="false" outlineLevel="0" collapsed="false">
      <c r="A13" s="385"/>
      <c r="B13" s="151"/>
      <c r="C13" s="287"/>
      <c r="D13" s="427"/>
      <c r="E13" s="392"/>
      <c r="F13" s="393"/>
      <c r="G13" s="394"/>
      <c r="H13" s="395"/>
      <c r="I13" s="52" t="s">
        <v>41</v>
      </c>
      <c r="J13" s="469" t="s">
        <v>436</v>
      </c>
      <c r="K13" s="502"/>
      <c r="L13" s="497"/>
      <c r="M13" s="498"/>
    </row>
    <row r="14" customFormat="false" ht="13.5" hidden="false" customHeight="false" outlineLevel="0" collapsed="false">
      <c r="A14" s="385"/>
      <c r="B14" s="151"/>
      <c r="C14" s="386"/>
      <c r="D14" s="427"/>
      <c r="E14" s="462"/>
      <c r="F14" s="463"/>
      <c r="G14" s="464"/>
      <c r="H14" s="465"/>
      <c r="I14" s="503"/>
      <c r="J14" s="442" t="s">
        <v>437</v>
      </c>
      <c r="K14" s="502"/>
      <c r="L14" s="504"/>
      <c r="M14" s="505"/>
    </row>
    <row r="15" customFormat="false" ht="13.5" hidden="false" customHeight="true" outlineLevel="0" collapsed="false">
      <c r="A15" s="385"/>
      <c r="B15" s="402"/>
      <c r="C15" s="403"/>
      <c r="D15" s="466" t="s">
        <v>312</v>
      </c>
      <c r="E15" s="446" t="s">
        <v>41</v>
      </c>
      <c r="F15" s="467" t="s">
        <v>42</v>
      </c>
      <c r="G15" s="446" t="s">
        <v>41</v>
      </c>
      <c r="H15" s="468" t="s">
        <v>310</v>
      </c>
      <c r="I15" s="89" t="s">
        <v>41</v>
      </c>
      <c r="J15" s="457" t="s">
        <v>313</v>
      </c>
      <c r="K15" s="390" t="s">
        <v>279</v>
      </c>
      <c r="L15" s="83" t="s">
        <v>46</v>
      </c>
      <c r="M15" s="84" t="s">
        <v>46</v>
      </c>
    </row>
    <row r="16" customFormat="false" ht="13.5" hidden="false" customHeight="true" outlineLevel="0" collapsed="false">
      <c r="A16" s="385"/>
      <c r="B16" s="404" t="s">
        <v>286</v>
      </c>
      <c r="C16" s="404"/>
      <c r="D16" s="466"/>
      <c r="E16" s="409"/>
      <c r="F16" s="410"/>
      <c r="G16" s="411"/>
      <c r="H16" s="412"/>
      <c r="I16" s="351" t="s">
        <v>41</v>
      </c>
      <c r="J16" s="458" t="s">
        <v>314</v>
      </c>
      <c r="K16" s="401" t="s">
        <v>279</v>
      </c>
      <c r="L16" s="83" t="s">
        <v>48</v>
      </c>
      <c r="M16" s="84" t="s">
        <v>48</v>
      </c>
    </row>
    <row r="17" customFormat="false" ht="13.5" hidden="false" customHeight="true" outlineLevel="0" collapsed="false">
      <c r="A17" s="385"/>
      <c r="B17" s="407" t="s">
        <v>438</v>
      </c>
      <c r="C17" s="407"/>
      <c r="D17" s="466"/>
      <c r="E17" s="409"/>
      <c r="F17" s="410"/>
      <c r="G17" s="411"/>
      <c r="H17" s="412"/>
      <c r="I17" s="121" t="s">
        <v>41</v>
      </c>
      <c r="J17" s="460" t="s">
        <v>413</v>
      </c>
      <c r="K17" s="401" t="s">
        <v>279</v>
      </c>
      <c r="L17" s="83" t="s">
        <v>51</v>
      </c>
      <c r="M17" s="84" t="s">
        <v>51</v>
      </c>
    </row>
    <row r="18" customFormat="false" ht="13.5" hidden="false" customHeight="false" outlineLevel="0" collapsed="false">
      <c r="A18" s="385"/>
      <c r="B18" s="392"/>
      <c r="C18" s="405"/>
      <c r="D18" s="466"/>
      <c r="E18" s="409"/>
      <c r="F18" s="410"/>
      <c r="G18" s="411"/>
      <c r="H18" s="412"/>
      <c r="I18" s="89" t="s">
        <v>41</v>
      </c>
      <c r="J18" s="457" t="s">
        <v>414</v>
      </c>
      <c r="K18" s="401"/>
      <c r="L18" s="435"/>
      <c r="M18" s="436"/>
    </row>
    <row r="19" customFormat="false" ht="13.5" hidden="false" customHeight="false" outlineLevel="0" collapsed="false">
      <c r="A19" s="385"/>
      <c r="B19" s="392"/>
      <c r="C19" s="405"/>
      <c r="D19" s="466"/>
      <c r="E19" s="409"/>
      <c r="F19" s="410"/>
      <c r="G19" s="411"/>
      <c r="H19" s="412"/>
      <c r="I19" s="351" t="s">
        <v>41</v>
      </c>
      <c r="J19" s="458" t="s">
        <v>439</v>
      </c>
      <c r="K19" s="401" t="s">
        <v>279</v>
      </c>
      <c r="L19" s="435"/>
      <c r="M19" s="436"/>
    </row>
    <row r="20" customFormat="false" ht="13.5" hidden="false" customHeight="false" outlineLevel="0" collapsed="false">
      <c r="A20" s="385"/>
      <c r="B20" s="392"/>
      <c r="C20" s="405"/>
      <c r="D20" s="466"/>
      <c r="E20" s="409"/>
      <c r="F20" s="410"/>
      <c r="G20" s="411"/>
      <c r="H20" s="412"/>
      <c r="I20" s="121" t="s">
        <v>41</v>
      </c>
      <c r="J20" s="460" t="s">
        <v>440</v>
      </c>
      <c r="K20" s="437" t="s">
        <v>279</v>
      </c>
      <c r="L20" s="435"/>
      <c r="M20" s="436"/>
    </row>
    <row r="21" customFormat="false" ht="13.5" hidden="false" customHeight="false" outlineLevel="0" collapsed="false">
      <c r="A21" s="385"/>
      <c r="B21" s="392"/>
      <c r="C21" s="405"/>
      <c r="D21" s="466"/>
      <c r="E21" s="462"/>
      <c r="F21" s="463"/>
      <c r="G21" s="464"/>
      <c r="H21" s="465"/>
      <c r="I21" s="503"/>
      <c r="J21" s="490" t="s">
        <v>441</v>
      </c>
      <c r="K21" s="455"/>
      <c r="L21" s="443"/>
      <c r="M21" s="444"/>
    </row>
    <row r="22" customFormat="false" ht="13.5" hidden="false" customHeight="true" outlineLevel="0" collapsed="false">
      <c r="A22" s="385"/>
      <c r="B22" s="392"/>
      <c r="C22" s="405"/>
      <c r="D22" s="456" t="s">
        <v>276</v>
      </c>
      <c r="E22" s="446" t="s">
        <v>41</v>
      </c>
      <c r="F22" s="447" t="s">
        <v>42</v>
      </c>
      <c r="G22" s="446" t="s">
        <v>41</v>
      </c>
      <c r="H22" s="448" t="s">
        <v>277</v>
      </c>
      <c r="I22" s="52" t="s">
        <v>41</v>
      </c>
      <c r="J22" s="389" t="s">
        <v>278</v>
      </c>
      <c r="K22" s="449" t="s">
        <v>279</v>
      </c>
      <c r="L22" s="83" t="s">
        <v>46</v>
      </c>
      <c r="M22" s="84" t="s">
        <v>46</v>
      </c>
    </row>
    <row r="23" customFormat="false" ht="13.5" hidden="false" customHeight="false" outlineLevel="0" collapsed="false">
      <c r="A23" s="385"/>
      <c r="B23" s="392"/>
      <c r="C23" s="405"/>
      <c r="D23" s="456"/>
      <c r="E23" s="392"/>
      <c r="F23" s="393"/>
      <c r="G23" s="394"/>
      <c r="H23" s="395"/>
      <c r="I23" s="89" t="s">
        <v>41</v>
      </c>
      <c r="J23" s="457" t="s">
        <v>281</v>
      </c>
      <c r="K23" s="449"/>
      <c r="L23" s="83" t="s">
        <v>48</v>
      </c>
      <c r="M23" s="84" t="s">
        <v>48</v>
      </c>
    </row>
    <row r="24" customFormat="false" ht="13.5" hidden="false" customHeight="true" outlineLevel="0" collapsed="false">
      <c r="A24" s="385"/>
      <c r="B24" s="392"/>
      <c r="C24" s="405"/>
      <c r="D24" s="456"/>
      <c r="E24" s="392"/>
      <c r="F24" s="393"/>
      <c r="G24" s="394"/>
      <c r="H24" s="395"/>
      <c r="I24" s="121" t="s">
        <v>41</v>
      </c>
      <c r="J24" s="460" t="s">
        <v>417</v>
      </c>
      <c r="K24" s="401" t="s">
        <v>279</v>
      </c>
      <c r="L24" s="83" t="s">
        <v>51</v>
      </c>
      <c r="M24" s="84" t="s">
        <v>51</v>
      </c>
    </row>
    <row r="25" customFormat="false" ht="13.5" hidden="false" customHeight="false" outlineLevel="0" collapsed="false">
      <c r="A25" s="385"/>
      <c r="B25" s="392"/>
      <c r="C25" s="405"/>
      <c r="D25" s="456"/>
      <c r="E25" s="392"/>
      <c r="F25" s="393"/>
      <c r="G25" s="394"/>
      <c r="H25" s="395"/>
      <c r="I25" s="450"/>
      <c r="J25" s="469" t="s">
        <v>323</v>
      </c>
      <c r="K25" s="401"/>
      <c r="L25" s="435"/>
      <c r="M25" s="436"/>
    </row>
    <row r="26" customFormat="false" ht="13.5" hidden="false" customHeight="false" outlineLevel="0" collapsed="false">
      <c r="A26" s="385"/>
      <c r="B26" s="392"/>
      <c r="C26" s="405"/>
      <c r="D26" s="456"/>
      <c r="E26" s="392"/>
      <c r="F26" s="393"/>
      <c r="G26" s="394"/>
      <c r="H26" s="395"/>
      <c r="I26" s="431"/>
      <c r="J26" s="457" t="s">
        <v>325</v>
      </c>
      <c r="K26" s="401"/>
      <c r="L26" s="435"/>
      <c r="M26" s="436"/>
    </row>
    <row r="27" customFormat="false" ht="13.5" hidden="false" customHeight="false" outlineLevel="0" collapsed="false">
      <c r="A27" s="385"/>
      <c r="B27" s="392"/>
      <c r="C27" s="405"/>
      <c r="D27" s="456"/>
      <c r="E27" s="392"/>
      <c r="F27" s="393"/>
      <c r="G27" s="394"/>
      <c r="H27" s="395"/>
      <c r="I27" s="351" t="s">
        <v>41</v>
      </c>
      <c r="J27" s="458" t="s">
        <v>418</v>
      </c>
      <c r="K27" s="401" t="s">
        <v>279</v>
      </c>
      <c r="L27" s="435"/>
      <c r="M27" s="436"/>
    </row>
    <row r="28" customFormat="false" ht="13.5" hidden="false" customHeight="true" outlineLevel="0" collapsed="false">
      <c r="A28" s="385"/>
      <c r="B28" s="392"/>
      <c r="C28" s="405"/>
      <c r="D28" s="456"/>
      <c r="E28" s="392"/>
      <c r="F28" s="393"/>
      <c r="G28" s="394"/>
      <c r="H28" s="395"/>
      <c r="I28" s="121" t="s">
        <v>41</v>
      </c>
      <c r="J28" s="460" t="s">
        <v>419</v>
      </c>
      <c r="K28" s="401" t="s">
        <v>84</v>
      </c>
      <c r="L28" s="435"/>
      <c r="M28" s="436"/>
    </row>
    <row r="29" customFormat="false" ht="13.5" hidden="false" customHeight="false" outlineLevel="0" collapsed="false">
      <c r="A29" s="385"/>
      <c r="B29" s="392"/>
      <c r="C29" s="405"/>
      <c r="D29" s="456"/>
      <c r="E29" s="392"/>
      <c r="F29" s="393"/>
      <c r="G29" s="394"/>
      <c r="H29" s="395"/>
      <c r="I29" s="431"/>
      <c r="J29" s="457" t="s">
        <v>420</v>
      </c>
      <c r="K29" s="401"/>
      <c r="L29" s="435"/>
      <c r="M29" s="436"/>
    </row>
    <row r="30" customFormat="false" ht="13.5" hidden="false" customHeight="false" outlineLevel="0" collapsed="false">
      <c r="A30" s="385"/>
      <c r="B30" s="392"/>
      <c r="C30" s="405"/>
      <c r="D30" s="456"/>
      <c r="E30" s="392"/>
      <c r="F30" s="393"/>
      <c r="G30" s="394"/>
      <c r="H30" s="395"/>
      <c r="I30" s="121" t="s">
        <v>41</v>
      </c>
      <c r="J30" s="460" t="s">
        <v>442</v>
      </c>
      <c r="K30" s="437" t="s">
        <v>84</v>
      </c>
      <c r="L30" s="435"/>
      <c r="M30" s="436"/>
    </row>
    <row r="31" customFormat="false" ht="13.5" hidden="false" customHeight="false" outlineLevel="0" collapsed="false">
      <c r="A31" s="385"/>
      <c r="B31" s="392"/>
      <c r="C31" s="405"/>
      <c r="D31" s="456"/>
      <c r="E31" s="392"/>
      <c r="F31" s="393"/>
      <c r="G31" s="394"/>
      <c r="H31" s="395"/>
      <c r="I31" s="431"/>
      <c r="J31" s="457" t="s">
        <v>443</v>
      </c>
      <c r="K31" s="390"/>
      <c r="L31" s="435"/>
      <c r="M31" s="436"/>
    </row>
    <row r="32" customFormat="false" ht="13.5" hidden="false" customHeight="false" outlineLevel="0" collapsed="false">
      <c r="A32" s="385"/>
      <c r="B32" s="392"/>
      <c r="C32" s="405"/>
      <c r="D32" s="456"/>
      <c r="E32" s="438"/>
      <c r="F32" s="439"/>
      <c r="G32" s="440"/>
      <c r="H32" s="441"/>
      <c r="I32" s="100" t="s">
        <v>41</v>
      </c>
      <c r="J32" s="506" t="s">
        <v>444</v>
      </c>
      <c r="K32" s="455" t="s">
        <v>84</v>
      </c>
      <c r="L32" s="443"/>
      <c r="M32" s="444"/>
    </row>
    <row r="33" customFormat="false" ht="13.5" hidden="false" customHeight="true" outlineLevel="0" collapsed="false">
      <c r="A33" s="385"/>
      <c r="B33" s="392"/>
      <c r="C33" s="405"/>
      <c r="D33" s="445" t="s">
        <v>330</v>
      </c>
      <c r="E33" s="446" t="s">
        <v>41</v>
      </c>
      <c r="F33" s="447" t="s">
        <v>42</v>
      </c>
      <c r="G33" s="446" t="s">
        <v>41</v>
      </c>
      <c r="H33" s="448" t="s">
        <v>310</v>
      </c>
      <c r="I33" s="106" t="s">
        <v>41</v>
      </c>
      <c r="J33" s="389" t="s">
        <v>445</v>
      </c>
      <c r="K33" s="449" t="s">
        <v>84</v>
      </c>
      <c r="L33" s="386"/>
      <c r="M33" s="391"/>
    </row>
    <row r="34" customFormat="false" ht="13.5" hidden="false" customHeight="false" outlineLevel="0" collapsed="false">
      <c r="A34" s="385"/>
      <c r="B34" s="392"/>
      <c r="C34" s="405"/>
      <c r="D34" s="445"/>
      <c r="E34" s="392"/>
      <c r="F34" s="393"/>
      <c r="G34" s="394"/>
      <c r="H34" s="395"/>
      <c r="I34" s="89" t="s">
        <v>41</v>
      </c>
      <c r="J34" s="457" t="s">
        <v>297</v>
      </c>
      <c r="K34" s="449"/>
      <c r="L34" s="386"/>
      <c r="M34" s="391"/>
    </row>
    <row r="35" customFormat="false" ht="13.5" hidden="false" customHeight="true" outlineLevel="0" collapsed="false">
      <c r="A35" s="385"/>
      <c r="B35" s="392"/>
      <c r="C35" s="405"/>
      <c r="D35" s="445"/>
      <c r="E35" s="392"/>
      <c r="F35" s="393"/>
      <c r="G35" s="394"/>
      <c r="H35" s="395"/>
      <c r="I35" s="351" t="s">
        <v>41</v>
      </c>
      <c r="J35" s="458" t="s">
        <v>332</v>
      </c>
      <c r="K35" s="401" t="s">
        <v>279</v>
      </c>
      <c r="L35" s="397" t="s">
        <v>46</v>
      </c>
      <c r="M35" s="398" t="s">
        <v>46</v>
      </c>
    </row>
    <row r="36" customFormat="false" ht="13.5" hidden="false" customHeight="false" outlineLevel="0" collapsed="false">
      <c r="A36" s="385"/>
      <c r="B36" s="392"/>
      <c r="C36" s="405"/>
      <c r="D36" s="445"/>
      <c r="E36" s="392"/>
      <c r="F36" s="393"/>
      <c r="G36" s="394"/>
      <c r="H36" s="395"/>
      <c r="I36" s="351" t="s">
        <v>41</v>
      </c>
      <c r="J36" s="458" t="s">
        <v>297</v>
      </c>
      <c r="K36" s="401"/>
      <c r="L36" s="397" t="s">
        <v>48</v>
      </c>
      <c r="M36" s="398" t="s">
        <v>48</v>
      </c>
    </row>
    <row r="37" customFormat="false" ht="13.5" hidden="false" customHeight="false" outlineLevel="0" collapsed="false">
      <c r="A37" s="385"/>
      <c r="B37" s="392"/>
      <c r="C37" s="405"/>
      <c r="D37" s="445"/>
      <c r="E37" s="392"/>
      <c r="F37" s="393"/>
      <c r="G37" s="394"/>
      <c r="H37" s="395"/>
      <c r="I37" s="351" t="s">
        <v>41</v>
      </c>
      <c r="J37" s="458" t="s">
        <v>333</v>
      </c>
      <c r="K37" s="401" t="s">
        <v>84</v>
      </c>
      <c r="L37" s="397" t="s">
        <v>51</v>
      </c>
      <c r="M37" s="398" t="s">
        <v>51</v>
      </c>
    </row>
    <row r="38" customFormat="false" ht="13.5" hidden="false" customHeight="false" outlineLevel="0" collapsed="false">
      <c r="A38" s="385"/>
      <c r="B38" s="392"/>
      <c r="C38" s="405"/>
      <c r="D38" s="445"/>
      <c r="E38" s="392"/>
      <c r="F38" s="393"/>
      <c r="G38" s="394"/>
      <c r="H38" s="395"/>
      <c r="I38" s="121" t="s">
        <v>41</v>
      </c>
      <c r="J38" s="434" t="s">
        <v>446</v>
      </c>
      <c r="K38" s="401" t="s">
        <v>84</v>
      </c>
      <c r="L38" s="386"/>
      <c r="M38" s="391"/>
    </row>
    <row r="39" customFormat="false" ht="13.5" hidden="false" customHeight="false" outlineLevel="0" collapsed="false">
      <c r="A39" s="385"/>
      <c r="B39" s="392"/>
      <c r="C39" s="405"/>
      <c r="D39" s="445"/>
      <c r="E39" s="392"/>
      <c r="F39" s="393"/>
      <c r="G39" s="394"/>
      <c r="H39" s="395"/>
      <c r="I39" s="431"/>
      <c r="J39" s="396" t="s">
        <v>447</v>
      </c>
      <c r="K39" s="401"/>
      <c r="L39" s="386"/>
      <c r="M39" s="391"/>
    </row>
    <row r="40" customFormat="false" ht="13.5" hidden="false" customHeight="false" outlineLevel="0" collapsed="false">
      <c r="A40" s="385"/>
      <c r="B40" s="392"/>
      <c r="C40" s="405"/>
      <c r="D40" s="445"/>
      <c r="E40" s="392"/>
      <c r="F40" s="393"/>
      <c r="G40" s="394"/>
      <c r="H40" s="395"/>
      <c r="I40" s="351" t="s">
        <v>41</v>
      </c>
      <c r="J40" s="458" t="s">
        <v>421</v>
      </c>
      <c r="K40" s="401" t="s">
        <v>84</v>
      </c>
      <c r="L40" s="386"/>
      <c r="M40" s="391"/>
    </row>
    <row r="41" customFormat="false" ht="13.5" hidden="false" customHeight="false" outlineLevel="0" collapsed="false">
      <c r="A41" s="385"/>
      <c r="B41" s="392"/>
      <c r="C41" s="405"/>
      <c r="D41" s="445"/>
      <c r="E41" s="392"/>
      <c r="F41" s="393"/>
      <c r="G41" s="394"/>
      <c r="H41" s="395"/>
      <c r="I41" s="351" t="s">
        <v>41</v>
      </c>
      <c r="J41" s="458" t="s">
        <v>422</v>
      </c>
      <c r="K41" s="401" t="s">
        <v>84</v>
      </c>
      <c r="L41" s="386"/>
      <c r="M41" s="391"/>
    </row>
    <row r="42" customFormat="false" ht="13.5" hidden="false" customHeight="false" outlineLevel="0" collapsed="false">
      <c r="A42" s="385"/>
      <c r="B42" s="392"/>
      <c r="C42" s="405"/>
      <c r="D42" s="445"/>
      <c r="E42" s="392"/>
      <c r="F42" s="393"/>
      <c r="G42" s="394"/>
      <c r="H42" s="395"/>
      <c r="I42" s="414"/>
      <c r="J42" s="458"/>
      <c r="K42" s="401"/>
      <c r="L42" s="386"/>
      <c r="M42" s="391"/>
    </row>
    <row r="43" customFormat="false" ht="15" hidden="false" customHeight="true" outlineLevel="0" collapsed="false">
      <c r="A43" s="385"/>
      <c r="B43" s="392"/>
      <c r="C43" s="405"/>
      <c r="D43" s="445"/>
      <c r="E43" s="392"/>
      <c r="F43" s="393"/>
      <c r="G43" s="394"/>
      <c r="H43" s="395"/>
      <c r="I43" s="414"/>
      <c r="J43" s="458"/>
      <c r="K43" s="401"/>
      <c r="L43" s="386"/>
      <c r="M43" s="391"/>
    </row>
    <row r="44" customFormat="false" ht="13.5" hidden="false" customHeight="false" outlineLevel="0" collapsed="false">
      <c r="A44" s="385"/>
      <c r="B44" s="392"/>
      <c r="C44" s="405"/>
      <c r="D44" s="445"/>
      <c r="E44" s="392"/>
      <c r="F44" s="393"/>
      <c r="G44" s="394"/>
      <c r="H44" s="395"/>
      <c r="I44" s="414"/>
      <c r="J44" s="458"/>
      <c r="K44" s="401"/>
      <c r="L44" s="386"/>
      <c r="M44" s="391"/>
    </row>
    <row r="45" customFormat="false" ht="13.5" hidden="false" customHeight="false" outlineLevel="0" collapsed="false">
      <c r="A45" s="385"/>
      <c r="B45" s="392"/>
      <c r="C45" s="405"/>
      <c r="D45" s="445"/>
      <c r="E45" s="392"/>
      <c r="F45" s="393"/>
      <c r="G45" s="394"/>
      <c r="H45" s="395"/>
      <c r="I45" s="414"/>
      <c r="J45" s="458"/>
      <c r="K45" s="401"/>
      <c r="L45" s="386"/>
      <c r="M45" s="391"/>
    </row>
    <row r="46" customFormat="false" ht="13.5" hidden="false" customHeight="false" outlineLevel="0" collapsed="false">
      <c r="A46" s="385"/>
      <c r="B46" s="392"/>
      <c r="C46" s="405"/>
      <c r="D46" s="445"/>
      <c r="E46" s="392"/>
      <c r="F46" s="393"/>
      <c r="G46" s="394"/>
      <c r="H46" s="395"/>
      <c r="I46" s="414"/>
      <c r="J46" s="458"/>
      <c r="K46" s="401"/>
      <c r="L46" s="386"/>
      <c r="M46" s="391"/>
    </row>
    <row r="47" customFormat="false" ht="13.5" hidden="false" customHeight="false" outlineLevel="0" collapsed="false">
      <c r="A47" s="385"/>
      <c r="B47" s="392"/>
      <c r="C47" s="405"/>
      <c r="D47" s="445"/>
      <c r="E47" s="392"/>
      <c r="F47" s="393"/>
      <c r="G47" s="394"/>
      <c r="H47" s="395"/>
      <c r="I47" s="414"/>
      <c r="J47" s="458"/>
      <c r="K47" s="401"/>
      <c r="L47" s="405"/>
      <c r="M47" s="406"/>
    </row>
    <row r="48" customFormat="false" ht="13.5" hidden="false" customHeight="false" outlineLevel="0" collapsed="false">
      <c r="A48" s="385"/>
      <c r="B48" s="392"/>
      <c r="C48" s="405"/>
      <c r="D48" s="445"/>
      <c r="E48" s="392"/>
      <c r="F48" s="393"/>
      <c r="G48" s="394"/>
      <c r="H48" s="395"/>
      <c r="I48" s="414"/>
      <c r="J48" s="458"/>
      <c r="K48" s="401"/>
      <c r="L48" s="405"/>
      <c r="M48" s="406"/>
    </row>
    <row r="49" customFormat="false" ht="13.5" hidden="false" customHeight="false" outlineLevel="0" collapsed="false">
      <c r="A49" s="385"/>
      <c r="B49" s="392"/>
      <c r="C49" s="405"/>
      <c r="D49" s="445"/>
      <c r="E49" s="392"/>
      <c r="F49" s="393"/>
      <c r="G49" s="394"/>
      <c r="H49" s="395"/>
      <c r="I49" s="414"/>
      <c r="J49" s="458"/>
      <c r="K49" s="401"/>
      <c r="L49" s="405"/>
      <c r="M49" s="406"/>
    </row>
    <row r="50" customFormat="false" ht="14.25" hidden="false" customHeight="false" outlineLevel="0" collapsed="false">
      <c r="A50" s="385"/>
      <c r="B50" s="417"/>
      <c r="C50" s="416"/>
      <c r="D50" s="445"/>
      <c r="E50" s="417"/>
      <c r="F50" s="418"/>
      <c r="G50" s="419"/>
      <c r="H50" s="420"/>
      <c r="I50" s="421"/>
      <c r="J50" s="472"/>
      <c r="K50" s="423"/>
      <c r="L50" s="416"/>
      <c r="M50" s="424"/>
    </row>
    <row r="51" customFormat="false" ht="13.5" hidden="false" customHeight="false" outlineLevel="0" collapsed="false">
      <c r="A51" s="240" t="s">
        <v>307</v>
      </c>
    </row>
    <row r="52" customFormat="false" ht="13.5" hidden="false" customHeight="false" outlineLevel="0" collapsed="false">
      <c r="A52" s="23"/>
    </row>
    <row r="53" customFormat="false" ht="17.25" hidden="false" customHeight="false" outlineLevel="0" collapsed="false">
      <c r="A53" s="384"/>
    </row>
    <row r="54" customFormat="false" ht="17.25" hidden="false" customHeight="false" outlineLevel="0" collapsed="false">
      <c r="A54" s="384"/>
    </row>
    <row r="55" customFormat="false" ht="17.25" hidden="false" customHeight="false" outlineLevel="0" collapsed="false">
      <c r="A55" s="384"/>
    </row>
    <row r="56" customFormat="false" ht="17.25" hidden="false" customHeight="false" outlineLevel="0" collapsed="false">
      <c r="A56" s="384"/>
    </row>
    <row r="57" customFormat="false" ht="17.25" hidden="false" customHeight="false" outlineLevel="0" collapsed="false">
      <c r="A57" s="2" t="s">
        <v>3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3"/>
    </row>
    <row r="59" customFormat="false" ht="13.5" hidden="false" customHeight="false" outlineLevel="0" collapsed="false">
      <c r="A59" s="23"/>
      <c r="M59" s="10" t="s">
        <v>25</v>
      </c>
    </row>
    <row r="60" customFormat="false" ht="14.25" hidden="false" customHeight="false" outlineLevel="0" collapsed="false">
      <c r="A60" s="240" t="s">
        <v>132</v>
      </c>
      <c r="M60" s="10" t="s">
        <v>6</v>
      </c>
    </row>
    <row r="61" s="30" customFormat="true" ht="14.25" hidden="false" customHeight="true" outlineLevel="0" collapsed="false">
      <c r="A61" s="34"/>
      <c r="B61" s="35" t="s">
        <v>27</v>
      </c>
      <c r="C61" s="35"/>
      <c r="D61" s="36" t="s">
        <v>28</v>
      </c>
      <c r="E61" s="36"/>
      <c r="F61" s="36"/>
      <c r="G61" s="36"/>
      <c r="H61" s="36"/>
      <c r="I61" s="37" t="s">
        <v>29</v>
      </c>
      <c r="J61" s="37"/>
      <c r="K61" s="37"/>
      <c r="L61" s="37"/>
      <c r="M61" s="37"/>
    </row>
    <row r="62" s="30" customFormat="true" ht="15" hidden="false" customHeight="true" outlineLevel="0" collapsed="false">
      <c r="A62" s="34"/>
      <c r="B62" s="35"/>
      <c r="C62" s="35"/>
      <c r="D62" s="38" t="s">
        <v>30</v>
      </c>
      <c r="E62" s="38" t="s">
        <v>31</v>
      </c>
      <c r="F62" s="38"/>
      <c r="G62" s="39" t="s">
        <v>32</v>
      </c>
      <c r="H62" s="39"/>
      <c r="I62" s="40" t="s">
        <v>33</v>
      </c>
      <c r="J62" s="40"/>
      <c r="K62" s="41" t="s">
        <v>34</v>
      </c>
      <c r="L62" s="42" t="s">
        <v>35</v>
      </c>
      <c r="M62" s="42"/>
    </row>
    <row r="63" s="30" customFormat="true" ht="14.25" hidden="false" customHeight="false" outlineLevel="0" collapsed="false">
      <c r="A63" s="34"/>
      <c r="B63" s="35"/>
      <c r="C63" s="35"/>
      <c r="D63" s="38"/>
      <c r="E63" s="38"/>
      <c r="F63" s="38"/>
      <c r="G63" s="39"/>
      <c r="H63" s="39"/>
      <c r="I63" s="40"/>
      <c r="J63" s="40"/>
      <c r="K63" s="41"/>
      <c r="L63" s="43" t="s">
        <v>36</v>
      </c>
      <c r="M63" s="44" t="s">
        <v>37</v>
      </c>
    </row>
    <row r="64" customFormat="false" ht="13.5" hidden="false" customHeight="true" outlineLevel="0" collapsed="false">
      <c r="A64" s="385" t="s">
        <v>274</v>
      </c>
      <c r="B64" s="155" t="s">
        <v>275</v>
      </c>
      <c r="C64" s="155"/>
      <c r="D64" s="427" t="s">
        <v>338</v>
      </c>
      <c r="E64" s="387" t="s">
        <v>41</v>
      </c>
      <c r="F64" s="286" t="s">
        <v>42</v>
      </c>
      <c r="G64" s="387" t="s">
        <v>41</v>
      </c>
      <c r="H64" s="388" t="s">
        <v>292</v>
      </c>
      <c r="I64" s="474"/>
      <c r="J64" s="389" t="s">
        <v>339</v>
      </c>
      <c r="K64" s="390" t="s">
        <v>279</v>
      </c>
      <c r="L64" s="83" t="s">
        <v>46</v>
      </c>
      <c r="M64" s="84" t="s">
        <v>46</v>
      </c>
    </row>
    <row r="65" customFormat="false" ht="13.5" hidden="false" customHeight="true" outlineLevel="0" collapsed="false">
      <c r="A65" s="385"/>
      <c r="B65" s="155" t="s">
        <v>280</v>
      </c>
      <c r="C65" s="155"/>
      <c r="D65" s="427"/>
      <c r="E65" s="392"/>
      <c r="F65" s="393"/>
      <c r="G65" s="394"/>
      <c r="H65" s="395"/>
      <c r="I65" s="52" t="s">
        <v>41</v>
      </c>
      <c r="J65" s="389" t="s">
        <v>340</v>
      </c>
      <c r="K65" s="390"/>
      <c r="L65" s="83" t="s">
        <v>48</v>
      </c>
      <c r="M65" s="84" t="s">
        <v>48</v>
      </c>
    </row>
    <row r="66" customFormat="false" ht="13.5" hidden="false" customHeight="true" outlineLevel="0" collapsed="false">
      <c r="A66" s="385"/>
      <c r="B66" s="155" t="s">
        <v>141</v>
      </c>
      <c r="C66" s="155"/>
      <c r="D66" s="427"/>
      <c r="E66" s="392"/>
      <c r="F66" s="393"/>
      <c r="G66" s="394"/>
      <c r="H66" s="395"/>
      <c r="I66" s="450"/>
      <c r="J66" s="469" t="s">
        <v>341</v>
      </c>
      <c r="K66" s="390"/>
      <c r="L66" s="83" t="s">
        <v>51</v>
      </c>
      <c r="M66" s="84" t="s">
        <v>51</v>
      </c>
    </row>
    <row r="67" customFormat="false" ht="13.5" hidden="false" customHeight="false" outlineLevel="0" collapsed="false">
      <c r="A67" s="385"/>
      <c r="B67" s="402"/>
      <c r="C67" s="403"/>
      <c r="D67" s="427"/>
      <c r="E67" s="392"/>
      <c r="F67" s="393"/>
      <c r="G67" s="394"/>
      <c r="H67" s="395"/>
      <c r="I67" s="52" t="s">
        <v>41</v>
      </c>
      <c r="J67" s="389" t="s">
        <v>342</v>
      </c>
      <c r="K67" s="390"/>
      <c r="L67" s="435"/>
      <c r="M67" s="436"/>
    </row>
    <row r="68" customFormat="false" ht="13.5" hidden="false" customHeight="true" outlineLevel="0" collapsed="false">
      <c r="A68" s="385"/>
      <c r="B68" s="404" t="s">
        <v>286</v>
      </c>
      <c r="C68" s="404"/>
      <c r="D68" s="427"/>
      <c r="E68" s="392"/>
      <c r="F68" s="393"/>
      <c r="G68" s="394"/>
      <c r="H68" s="395"/>
      <c r="I68" s="450"/>
      <c r="J68" s="389" t="s">
        <v>343</v>
      </c>
      <c r="K68" s="390"/>
      <c r="L68" s="435"/>
      <c r="M68" s="436"/>
    </row>
    <row r="69" customFormat="false" ht="13.5" hidden="false" customHeight="true" outlineLevel="0" collapsed="false">
      <c r="A69" s="385"/>
      <c r="B69" s="407" t="s">
        <v>438</v>
      </c>
      <c r="C69" s="407"/>
      <c r="D69" s="427"/>
      <c r="E69" s="392"/>
      <c r="F69" s="393"/>
      <c r="G69" s="394"/>
      <c r="H69" s="395"/>
      <c r="I69" s="52" t="s">
        <v>41</v>
      </c>
      <c r="J69" s="389" t="s">
        <v>340</v>
      </c>
      <c r="K69" s="390"/>
      <c r="L69" s="435"/>
      <c r="M69" s="436"/>
    </row>
    <row r="70" customFormat="false" ht="13.5" hidden="false" customHeight="false" outlineLevel="0" collapsed="false">
      <c r="A70" s="385"/>
      <c r="B70" s="25"/>
      <c r="C70" s="405"/>
      <c r="D70" s="427"/>
      <c r="E70" s="392"/>
      <c r="F70" s="393"/>
      <c r="G70" s="394"/>
      <c r="H70" s="395"/>
      <c r="I70" s="431"/>
      <c r="J70" s="457" t="s">
        <v>344</v>
      </c>
      <c r="K70" s="390"/>
      <c r="L70" s="435"/>
      <c r="M70" s="436"/>
    </row>
    <row r="71" customFormat="false" ht="13.5" hidden="false" customHeight="true" outlineLevel="0" collapsed="false">
      <c r="A71" s="385"/>
      <c r="B71" s="25"/>
      <c r="C71" s="405"/>
      <c r="D71" s="427"/>
      <c r="E71" s="392"/>
      <c r="F71" s="393"/>
      <c r="G71" s="394"/>
      <c r="H71" s="395"/>
      <c r="I71" s="459"/>
      <c r="J71" s="460" t="s">
        <v>386</v>
      </c>
      <c r="K71" s="401" t="s">
        <v>279</v>
      </c>
      <c r="L71" s="435"/>
      <c r="M71" s="436"/>
    </row>
    <row r="72" customFormat="false" ht="13.5" hidden="false" customHeight="false" outlineLevel="0" collapsed="false">
      <c r="A72" s="385"/>
      <c r="B72" s="25"/>
      <c r="C72" s="405"/>
      <c r="D72" s="427"/>
      <c r="E72" s="392"/>
      <c r="F72" s="393"/>
      <c r="G72" s="394"/>
      <c r="H72" s="395"/>
      <c r="I72" s="52" t="s">
        <v>41</v>
      </c>
      <c r="J72" s="389" t="s">
        <v>346</v>
      </c>
      <c r="K72" s="401"/>
      <c r="L72" s="435"/>
      <c r="M72" s="436"/>
    </row>
    <row r="73" customFormat="false" ht="13.5" hidden="false" customHeight="false" outlineLevel="0" collapsed="false">
      <c r="A73" s="385"/>
      <c r="B73" s="25"/>
      <c r="C73" s="405"/>
      <c r="D73" s="427"/>
      <c r="E73" s="392"/>
      <c r="F73" s="393"/>
      <c r="G73" s="394"/>
      <c r="H73" s="395"/>
      <c r="I73" s="450"/>
      <c r="J73" s="469" t="s">
        <v>448</v>
      </c>
      <c r="K73" s="401"/>
      <c r="L73" s="435"/>
      <c r="M73" s="436"/>
    </row>
    <row r="74" customFormat="false" ht="13.5" hidden="false" customHeight="false" outlineLevel="0" collapsed="false">
      <c r="A74" s="385"/>
      <c r="B74" s="25"/>
      <c r="C74" s="405"/>
      <c r="D74" s="427"/>
      <c r="E74" s="392"/>
      <c r="F74" s="393"/>
      <c r="G74" s="394"/>
      <c r="H74" s="395"/>
      <c r="I74" s="450"/>
      <c r="J74" s="507" t="s">
        <v>449</v>
      </c>
      <c r="K74" s="401"/>
      <c r="L74" s="435"/>
      <c r="M74" s="436"/>
    </row>
    <row r="75" customFormat="false" ht="13.5" hidden="false" customHeight="false" outlineLevel="0" collapsed="false">
      <c r="A75" s="385"/>
      <c r="B75" s="25"/>
      <c r="C75" s="405"/>
      <c r="D75" s="427"/>
      <c r="E75" s="392"/>
      <c r="F75" s="393"/>
      <c r="G75" s="394"/>
      <c r="H75" s="395"/>
      <c r="I75" s="52" t="s">
        <v>41</v>
      </c>
      <c r="J75" s="389" t="s">
        <v>348</v>
      </c>
      <c r="K75" s="401"/>
      <c r="L75" s="435"/>
      <c r="M75" s="436"/>
    </row>
    <row r="76" customFormat="false" ht="13.5" hidden="false" customHeight="false" outlineLevel="0" collapsed="false">
      <c r="A76" s="385"/>
      <c r="B76" s="25"/>
      <c r="C76" s="405"/>
      <c r="D76" s="427"/>
      <c r="E76" s="392"/>
      <c r="F76" s="393"/>
      <c r="G76" s="394"/>
      <c r="H76" s="395"/>
      <c r="I76" s="450"/>
      <c r="J76" s="389" t="s">
        <v>349</v>
      </c>
      <c r="K76" s="401"/>
      <c r="L76" s="435"/>
      <c r="M76" s="436"/>
    </row>
    <row r="77" customFormat="false" ht="13.5" hidden="false" customHeight="false" outlineLevel="0" collapsed="false">
      <c r="A77" s="385"/>
      <c r="B77" s="25"/>
      <c r="C77" s="405"/>
      <c r="D77" s="427"/>
      <c r="E77" s="392"/>
      <c r="F77" s="393"/>
      <c r="G77" s="394"/>
      <c r="H77" s="395"/>
      <c r="I77" s="52" t="s">
        <v>41</v>
      </c>
      <c r="J77" s="389" t="s">
        <v>340</v>
      </c>
      <c r="K77" s="401"/>
      <c r="L77" s="435"/>
      <c r="M77" s="436"/>
    </row>
    <row r="78" customFormat="false" ht="13.5" hidden="false" customHeight="false" outlineLevel="0" collapsed="false">
      <c r="A78" s="385"/>
      <c r="B78" s="25"/>
      <c r="C78" s="405"/>
      <c r="D78" s="427"/>
      <c r="E78" s="392"/>
      <c r="F78" s="393"/>
      <c r="G78" s="394"/>
      <c r="H78" s="395"/>
      <c r="I78" s="450"/>
      <c r="J78" s="389" t="s">
        <v>350</v>
      </c>
      <c r="K78" s="401"/>
      <c r="L78" s="435"/>
      <c r="M78" s="436"/>
    </row>
    <row r="79" customFormat="false" ht="13.5" hidden="false" customHeight="false" outlineLevel="0" collapsed="false">
      <c r="A79" s="385"/>
      <c r="B79" s="25"/>
      <c r="C79" s="405"/>
      <c r="D79" s="427"/>
      <c r="E79" s="392"/>
      <c r="F79" s="393"/>
      <c r="G79" s="394"/>
      <c r="H79" s="395"/>
      <c r="I79" s="89" t="s">
        <v>41</v>
      </c>
      <c r="J79" s="457" t="s">
        <v>297</v>
      </c>
      <c r="K79" s="401"/>
      <c r="L79" s="435"/>
      <c r="M79" s="436"/>
    </row>
    <row r="80" customFormat="false" ht="13.5" hidden="false" customHeight="true" outlineLevel="0" collapsed="false">
      <c r="A80" s="385"/>
      <c r="B80" s="25"/>
      <c r="C80" s="405"/>
      <c r="D80" s="427"/>
      <c r="E80" s="392"/>
      <c r="F80" s="393"/>
      <c r="G80" s="394"/>
      <c r="H80" s="395"/>
      <c r="I80" s="459"/>
      <c r="J80" s="460" t="s">
        <v>351</v>
      </c>
      <c r="K80" s="401" t="s">
        <v>279</v>
      </c>
      <c r="L80" s="435"/>
      <c r="M80" s="436"/>
    </row>
    <row r="81" customFormat="false" ht="13.5" hidden="false" customHeight="false" outlineLevel="0" collapsed="false">
      <c r="A81" s="385"/>
      <c r="B81" s="25"/>
      <c r="C81" s="405"/>
      <c r="D81" s="427"/>
      <c r="E81" s="392"/>
      <c r="F81" s="393"/>
      <c r="G81" s="394"/>
      <c r="H81" s="395"/>
      <c r="I81" s="52" t="s">
        <v>41</v>
      </c>
      <c r="J81" s="389" t="s">
        <v>352</v>
      </c>
      <c r="K81" s="401"/>
      <c r="L81" s="435"/>
      <c r="M81" s="436"/>
    </row>
    <row r="82" customFormat="false" ht="13.5" hidden="false" customHeight="false" outlineLevel="0" collapsed="false">
      <c r="A82" s="385"/>
      <c r="B82" s="25"/>
      <c r="C82" s="405"/>
      <c r="D82" s="427"/>
      <c r="E82" s="392"/>
      <c r="F82" s="393"/>
      <c r="G82" s="394"/>
      <c r="H82" s="395"/>
      <c r="I82" s="450"/>
      <c r="J82" s="389" t="s">
        <v>353</v>
      </c>
      <c r="K82" s="401"/>
      <c r="L82" s="435"/>
      <c r="M82" s="436"/>
    </row>
    <row r="83" customFormat="false" ht="13.5" hidden="false" customHeight="false" outlineLevel="0" collapsed="false">
      <c r="A83" s="385"/>
      <c r="B83" s="25"/>
      <c r="C83" s="405"/>
      <c r="D83" s="427"/>
      <c r="E83" s="392"/>
      <c r="F83" s="393"/>
      <c r="G83" s="394"/>
      <c r="H83" s="395"/>
      <c r="I83" s="52" t="s">
        <v>41</v>
      </c>
      <c r="J83" s="389" t="s">
        <v>342</v>
      </c>
      <c r="K83" s="401"/>
      <c r="L83" s="435"/>
      <c r="M83" s="436"/>
    </row>
    <row r="84" customFormat="false" ht="13.5" hidden="false" customHeight="false" outlineLevel="0" collapsed="false">
      <c r="A84" s="385"/>
      <c r="B84" s="25"/>
      <c r="C84" s="405"/>
      <c r="D84" s="427"/>
      <c r="E84" s="392"/>
      <c r="F84" s="393"/>
      <c r="G84" s="394"/>
      <c r="H84" s="395"/>
      <c r="I84" s="450"/>
      <c r="J84" s="389" t="s">
        <v>354</v>
      </c>
      <c r="K84" s="401"/>
      <c r="L84" s="435"/>
      <c r="M84" s="436"/>
    </row>
    <row r="85" customFormat="false" ht="13.5" hidden="false" customHeight="false" outlineLevel="0" collapsed="false">
      <c r="A85" s="385"/>
      <c r="B85" s="25"/>
      <c r="C85" s="405"/>
      <c r="D85" s="427"/>
      <c r="E85" s="392"/>
      <c r="F85" s="393"/>
      <c r="G85" s="394"/>
      <c r="H85" s="395"/>
      <c r="I85" s="89" t="s">
        <v>41</v>
      </c>
      <c r="J85" s="457" t="s">
        <v>297</v>
      </c>
      <c r="K85" s="401"/>
      <c r="L85" s="435"/>
      <c r="M85" s="436"/>
    </row>
    <row r="86" customFormat="false" ht="13.5" hidden="false" customHeight="true" outlineLevel="0" collapsed="false">
      <c r="A86" s="385"/>
      <c r="B86" s="25"/>
      <c r="C86" s="405"/>
      <c r="D86" s="427"/>
      <c r="E86" s="392"/>
      <c r="F86" s="393"/>
      <c r="G86" s="394"/>
      <c r="H86" s="395"/>
      <c r="I86" s="121" t="s">
        <v>41</v>
      </c>
      <c r="J86" s="460" t="s">
        <v>355</v>
      </c>
      <c r="K86" s="470" t="s">
        <v>279</v>
      </c>
      <c r="L86" s="435"/>
      <c r="M86" s="436"/>
    </row>
    <row r="87" customFormat="false" ht="13.5" hidden="false" customHeight="false" outlineLevel="0" collapsed="false">
      <c r="A87" s="385"/>
      <c r="B87" s="25"/>
      <c r="C87" s="405"/>
      <c r="D87" s="427"/>
      <c r="E87" s="438"/>
      <c r="F87" s="439"/>
      <c r="G87" s="440"/>
      <c r="H87" s="441"/>
      <c r="I87" s="165" t="s">
        <v>41</v>
      </c>
      <c r="J87" s="442" t="s">
        <v>297</v>
      </c>
      <c r="K87" s="470"/>
      <c r="L87" s="443"/>
      <c r="M87" s="444"/>
    </row>
    <row r="88" customFormat="false" ht="13.5" hidden="false" customHeight="true" outlineLevel="0" collapsed="false">
      <c r="A88" s="385"/>
      <c r="B88" s="25"/>
      <c r="C88" s="405"/>
      <c r="D88" s="456" t="s">
        <v>387</v>
      </c>
      <c r="E88" s="446" t="s">
        <v>41</v>
      </c>
      <c r="F88" s="447" t="s">
        <v>42</v>
      </c>
      <c r="G88" s="446" t="s">
        <v>41</v>
      </c>
      <c r="H88" s="448" t="s">
        <v>310</v>
      </c>
      <c r="I88" s="52" t="s">
        <v>41</v>
      </c>
      <c r="J88" s="389" t="s">
        <v>450</v>
      </c>
      <c r="K88" s="449" t="s">
        <v>279</v>
      </c>
      <c r="L88" s="330" t="s">
        <v>46</v>
      </c>
      <c r="M88" s="508" t="s">
        <v>46</v>
      </c>
    </row>
    <row r="89" customFormat="false" ht="13.5" hidden="false" customHeight="false" outlineLevel="0" collapsed="false">
      <c r="A89" s="385"/>
      <c r="B89" s="25"/>
      <c r="C89" s="405"/>
      <c r="D89" s="456"/>
      <c r="E89" s="392"/>
      <c r="F89" s="393"/>
      <c r="G89" s="394"/>
      <c r="H89" s="395"/>
      <c r="I89" s="89" t="s">
        <v>41</v>
      </c>
      <c r="J89" s="457" t="s">
        <v>451</v>
      </c>
      <c r="K89" s="449"/>
      <c r="L89" s="509" t="s">
        <v>48</v>
      </c>
      <c r="M89" s="510" t="s">
        <v>48</v>
      </c>
    </row>
    <row r="90" customFormat="false" ht="13.5" hidden="false" customHeight="false" outlineLevel="0" collapsed="false">
      <c r="A90" s="385"/>
      <c r="B90" s="25"/>
      <c r="C90" s="405"/>
      <c r="D90" s="456"/>
      <c r="E90" s="392"/>
      <c r="F90" s="393"/>
      <c r="G90" s="394"/>
      <c r="H90" s="395"/>
      <c r="I90" s="351" t="s">
        <v>41</v>
      </c>
      <c r="J90" s="458" t="s">
        <v>452</v>
      </c>
      <c r="K90" s="401" t="s">
        <v>279</v>
      </c>
      <c r="L90" s="509" t="s">
        <v>51</v>
      </c>
      <c r="M90" s="510" t="s">
        <v>51</v>
      </c>
    </row>
    <row r="91" customFormat="false" ht="13.5" hidden="false" customHeight="false" outlineLevel="0" collapsed="false">
      <c r="A91" s="385"/>
      <c r="B91" s="25"/>
      <c r="C91" s="405"/>
      <c r="D91" s="456"/>
      <c r="E91" s="392"/>
      <c r="F91" s="393"/>
      <c r="G91" s="394"/>
      <c r="H91" s="395"/>
      <c r="I91" s="351" t="s">
        <v>41</v>
      </c>
      <c r="J91" s="458" t="s">
        <v>453</v>
      </c>
      <c r="K91" s="401" t="s">
        <v>279</v>
      </c>
      <c r="L91" s="435"/>
      <c r="M91" s="436"/>
    </row>
    <row r="92" customFormat="false" ht="13.5" hidden="false" customHeight="true" outlineLevel="0" collapsed="false">
      <c r="A92" s="385"/>
      <c r="B92" s="25"/>
      <c r="C92" s="405"/>
      <c r="D92" s="456"/>
      <c r="E92" s="392"/>
      <c r="F92" s="393"/>
      <c r="G92" s="394"/>
      <c r="H92" s="395"/>
      <c r="I92" s="121" t="s">
        <v>41</v>
      </c>
      <c r="J92" s="460" t="s">
        <v>454</v>
      </c>
      <c r="K92" s="470" t="s">
        <v>279</v>
      </c>
      <c r="L92" s="435"/>
      <c r="M92" s="436"/>
    </row>
    <row r="93" customFormat="false" ht="13.5" hidden="false" customHeight="false" outlineLevel="0" collapsed="false">
      <c r="A93" s="385"/>
      <c r="B93" s="25"/>
      <c r="C93" s="405"/>
      <c r="D93" s="456"/>
      <c r="E93" s="438"/>
      <c r="F93" s="439"/>
      <c r="G93" s="440"/>
      <c r="H93" s="441"/>
      <c r="I93" s="471"/>
      <c r="J93" s="442" t="s">
        <v>424</v>
      </c>
      <c r="K93" s="470"/>
      <c r="L93" s="443"/>
      <c r="M93" s="444"/>
    </row>
    <row r="94" customFormat="false" ht="13.5" hidden="false" customHeight="true" outlineLevel="0" collapsed="false">
      <c r="A94" s="385"/>
      <c r="B94" s="25"/>
      <c r="C94" s="405"/>
      <c r="D94" s="445" t="s">
        <v>394</v>
      </c>
      <c r="E94" s="446" t="s">
        <v>41</v>
      </c>
      <c r="F94" s="447" t="s">
        <v>42</v>
      </c>
      <c r="G94" s="511" t="s">
        <v>41</v>
      </c>
      <c r="H94" s="388" t="s">
        <v>395</v>
      </c>
      <c r="I94" s="52" t="s">
        <v>41</v>
      </c>
      <c r="J94" s="389" t="s">
        <v>455</v>
      </c>
      <c r="K94" s="449" t="s">
        <v>62</v>
      </c>
      <c r="L94" s="330" t="s">
        <v>46</v>
      </c>
      <c r="M94" s="508" t="s">
        <v>46</v>
      </c>
    </row>
    <row r="95" customFormat="false" ht="13.5" hidden="false" customHeight="false" outlineLevel="0" collapsed="false">
      <c r="A95" s="385"/>
      <c r="B95" s="25"/>
      <c r="C95" s="405"/>
      <c r="D95" s="445"/>
      <c r="E95" s="392"/>
      <c r="F95" s="393"/>
      <c r="G95" s="512"/>
      <c r="H95" s="513"/>
      <c r="I95" s="431"/>
      <c r="J95" s="457" t="s">
        <v>456</v>
      </c>
      <c r="K95" s="449"/>
      <c r="L95" s="509" t="s">
        <v>48</v>
      </c>
      <c r="M95" s="510" t="s">
        <v>48</v>
      </c>
    </row>
    <row r="96" customFormat="false" ht="13.5" hidden="false" customHeight="true" outlineLevel="0" collapsed="false">
      <c r="A96" s="385"/>
      <c r="B96" s="25"/>
      <c r="C96" s="405"/>
      <c r="D96" s="445"/>
      <c r="E96" s="392"/>
      <c r="F96" s="393"/>
      <c r="G96" s="432" t="s">
        <v>41</v>
      </c>
      <c r="H96" s="433" t="s">
        <v>310</v>
      </c>
      <c r="I96" s="121" t="s">
        <v>41</v>
      </c>
      <c r="J96" s="460" t="s">
        <v>457</v>
      </c>
      <c r="K96" s="401" t="s">
        <v>279</v>
      </c>
      <c r="L96" s="509" t="s">
        <v>51</v>
      </c>
      <c r="M96" s="510" t="s">
        <v>51</v>
      </c>
    </row>
    <row r="97" customFormat="false" ht="13.5" hidden="false" customHeight="false" outlineLevel="0" collapsed="false">
      <c r="A97" s="385"/>
      <c r="B97" s="25"/>
      <c r="C97" s="405"/>
      <c r="D97" s="445"/>
      <c r="E97" s="392"/>
      <c r="F97" s="393"/>
      <c r="G97" s="394"/>
      <c r="H97" s="395"/>
      <c r="I97" s="450"/>
      <c r="J97" s="389" t="s">
        <v>424</v>
      </c>
      <c r="K97" s="401"/>
      <c r="L97" s="497"/>
      <c r="M97" s="498"/>
    </row>
    <row r="98" customFormat="false" ht="13.5" hidden="false" customHeight="false" outlineLevel="0" collapsed="false">
      <c r="A98" s="385"/>
      <c r="B98" s="25"/>
      <c r="C98" s="405"/>
      <c r="D98" s="445"/>
      <c r="E98" s="392"/>
      <c r="F98" s="393"/>
      <c r="G98" s="394"/>
      <c r="H98" s="395"/>
      <c r="I98" s="52" t="s">
        <v>41</v>
      </c>
      <c r="J98" s="389" t="s">
        <v>458</v>
      </c>
      <c r="K98" s="401"/>
      <c r="L98" s="497"/>
      <c r="M98" s="498"/>
    </row>
    <row r="99" customFormat="false" ht="13.5" hidden="false" customHeight="false" outlineLevel="0" collapsed="false">
      <c r="A99" s="385"/>
      <c r="B99" s="25"/>
      <c r="C99" s="405"/>
      <c r="D99" s="445"/>
      <c r="E99" s="392"/>
      <c r="F99" s="393"/>
      <c r="G99" s="394"/>
      <c r="H99" s="395"/>
      <c r="I99" s="431"/>
      <c r="J99" s="457" t="s">
        <v>459</v>
      </c>
      <c r="K99" s="401"/>
      <c r="L99" s="497"/>
      <c r="M99" s="498"/>
    </row>
    <row r="100" customFormat="false" ht="13.5" hidden="false" customHeight="false" outlineLevel="0" collapsed="false">
      <c r="A100" s="385"/>
      <c r="B100" s="25"/>
      <c r="C100" s="405"/>
      <c r="D100" s="445"/>
      <c r="E100" s="392"/>
      <c r="F100" s="393"/>
      <c r="G100" s="394"/>
      <c r="H100" s="395"/>
      <c r="I100" s="351" t="s">
        <v>41</v>
      </c>
      <c r="J100" s="458" t="s">
        <v>400</v>
      </c>
      <c r="K100" s="401" t="s">
        <v>84</v>
      </c>
      <c r="L100" s="497"/>
      <c r="M100" s="498"/>
    </row>
    <row r="101" customFormat="false" ht="13.5" hidden="false" customHeight="false" outlineLevel="0" collapsed="false">
      <c r="A101" s="385"/>
      <c r="B101" s="25"/>
      <c r="C101" s="405"/>
      <c r="D101" s="445"/>
      <c r="E101" s="392"/>
      <c r="F101" s="393"/>
      <c r="G101" s="394"/>
      <c r="H101" s="395"/>
      <c r="I101" s="351" t="s">
        <v>41</v>
      </c>
      <c r="J101" s="458" t="s">
        <v>429</v>
      </c>
      <c r="K101" s="401" t="s">
        <v>279</v>
      </c>
      <c r="L101" s="497"/>
      <c r="M101" s="498"/>
    </row>
    <row r="102" customFormat="false" ht="13.5" hidden="false" customHeight="false" outlineLevel="0" collapsed="false">
      <c r="A102" s="385"/>
      <c r="B102" s="25"/>
      <c r="C102" s="405"/>
      <c r="D102" s="445"/>
      <c r="E102" s="392"/>
      <c r="F102" s="393"/>
      <c r="G102" s="394"/>
      <c r="H102" s="395"/>
      <c r="I102" s="414"/>
      <c r="J102" s="458"/>
      <c r="K102" s="401"/>
      <c r="L102" s="497"/>
      <c r="M102" s="498"/>
    </row>
    <row r="103" customFormat="false" ht="13.5" hidden="false" customHeight="false" outlineLevel="0" collapsed="false">
      <c r="A103" s="385"/>
      <c r="B103" s="25"/>
      <c r="C103" s="405"/>
      <c r="D103" s="445"/>
      <c r="E103" s="392"/>
      <c r="F103" s="393"/>
      <c r="G103" s="394"/>
      <c r="H103" s="395"/>
      <c r="I103" s="414"/>
      <c r="J103" s="458"/>
      <c r="K103" s="401"/>
      <c r="L103" s="497"/>
      <c r="M103" s="498"/>
    </row>
    <row r="104" customFormat="false" ht="13.5" hidden="false" customHeight="false" outlineLevel="0" collapsed="false">
      <c r="A104" s="385"/>
      <c r="B104" s="25"/>
      <c r="C104" s="405"/>
      <c r="D104" s="445"/>
      <c r="E104" s="392"/>
      <c r="F104" s="393"/>
      <c r="G104" s="394"/>
      <c r="H104" s="395"/>
      <c r="I104" s="414"/>
      <c r="J104" s="458"/>
      <c r="K104" s="401"/>
      <c r="L104" s="497"/>
      <c r="M104" s="498"/>
    </row>
    <row r="105" customFormat="false" ht="13.5" hidden="false" customHeight="false" outlineLevel="0" collapsed="false">
      <c r="A105" s="385"/>
      <c r="B105" s="25"/>
      <c r="C105" s="405"/>
      <c r="D105" s="445"/>
      <c r="E105" s="392"/>
      <c r="F105" s="393"/>
      <c r="G105" s="394"/>
      <c r="H105" s="395"/>
      <c r="I105" s="414"/>
      <c r="J105" s="458"/>
      <c r="K105" s="401"/>
      <c r="L105" s="497"/>
      <c r="M105" s="498"/>
    </row>
    <row r="106" customFormat="false" ht="13.5" hidden="false" customHeight="false" outlineLevel="0" collapsed="false">
      <c r="A106" s="385"/>
      <c r="B106" s="25"/>
      <c r="C106" s="405"/>
      <c r="D106" s="445"/>
      <c r="E106" s="392"/>
      <c r="F106" s="393"/>
      <c r="G106" s="394"/>
      <c r="H106" s="395"/>
      <c r="I106" s="414"/>
      <c r="J106" s="458"/>
      <c r="K106" s="401"/>
      <c r="L106" s="497"/>
      <c r="M106" s="498"/>
    </row>
    <row r="107" customFormat="false" ht="13.5" hidden="false" customHeight="false" outlineLevel="0" collapsed="false">
      <c r="A107" s="385"/>
      <c r="B107" s="25"/>
      <c r="C107" s="405"/>
      <c r="D107" s="445"/>
      <c r="E107" s="392"/>
      <c r="F107" s="393"/>
      <c r="G107" s="394"/>
      <c r="H107" s="395"/>
      <c r="I107" s="414"/>
      <c r="J107" s="458"/>
      <c r="K107" s="401"/>
      <c r="L107" s="435"/>
      <c r="M107" s="436"/>
    </row>
    <row r="108" customFormat="false" ht="13.5" hidden="false" customHeight="false" outlineLevel="0" collapsed="false">
      <c r="A108" s="385"/>
      <c r="B108" s="25"/>
      <c r="C108" s="405"/>
      <c r="D108" s="445"/>
      <c r="E108" s="392"/>
      <c r="F108" s="393"/>
      <c r="G108" s="394"/>
      <c r="H108" s="395"/>
      <c r="I108" s="414"/>
      <c r="J108" s="458"/>
      <c r="K108" s="401"/>
      <c r="L108" s="435"/>
      <c r="M108" s="436"/>
    </row>
    <row r="109" customFormat="false" ht="14.25" hidden="false" customHeight="false" outlineLevel="0" collapsed="false">
      <c r="A109" s="385"/>
      <c r="B109" s="415"/>
      <c r="C109" s="416"/>
      <c r="D109" s="445"/>
      <c r="E109" s="417"/>
      <c r="F109" s="418"/>
      <c r="G109" s="419"/>
      <c r="H109" s="420"/>
      <c r="I109" s="421"/>
      <c r="J109" s="472"/>
      <c r="K109" s="423"/>
      <c r="L109" s="499"/>
      <c r="M109" s="500"/>
    </row>
    <row r="110" customFormat="false" ht="13.5" hidden="false" customHeight="false" outlineLevel="0" collapsed="false">
      <c r="A110" s="240" t="s">
        <v>307</v>
      </c>
      <c r="B110" s="27"/>
      <c r="C110" s="26"/>
    </row>
    <row r="111" customFormat="false" ht="17.25" hidden="false" customHeight="false" outlineLevel="0" collapsed="false">
      <c r="A111" s="384"/>
      <c r="B111" s="27"/>
      <c r="C111" s="26"/>
    </row>
    <row r="112" customFormat="false" ht="17.25" hidden="false" customHeight="false" outlineLevel="0" collapsed="false">
      <c r="A112" s="384"/>
      <c r="B112" s="27"/>
      <c r="C112" s="26"/>
    </row>
    <row r="113" customFormat="false" ht="17.25" hidden="false" customHeight="false" outlineLevel="0" collapsed="false">
      <c r="A113" s="2" t="s">
        <v>29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3"/>
      <c r="B114" s="27"/>
      <c r="C114" s="26"/>
    </row>
    <row r="115" customFormat="false" ht="13.5" hidden="false" customHeight="false" outlineLevel="0" collapsed="false">
      <c r="A115" s="23"/>
      <c r="B115" s="27"/>
      <c r="C115" s="26"/>
      <c r="M115" s="10" t="s">
        <v>25</v>
      </c>
    </row>
    <row r="116" customFormat="false" ht="14.25" hidden="false" customHeight="false" outlineLevel="0" collapsed="false">
      <c r="A116" s="514" t="s">
        <v>132</v>
      </c>
      <c r="B116" s="27"/>
      <c r="C116" s="26"/>
      <c r="M116" s="10" t="s">
        <v>6</v>
      </c>
    </row>
    <row r="117" s="30" customFormat="true" ht="14.25" hidden="false" customHeight="true" outlineLevel="0" collapsed="false">
      <c r="A117" s="34"/>
      <c r="B117" s="35" t="s">
        <v>27</v>
      </c>
      <c r="C117" s="35"/>
      <c r="D117" s="36" t="s">
        <v>28</v>
      </c>
      <c r="E117" s="36"/>
      <c r="F117" s="36"/>
      <c r="G117" s="36"/>
      <c r="H117" s="36"/>
      <c r="I117" s="37" t="s">
        <v>29</v>
      </c>
      <c r="J117" s="37"/>
      <c r="K117" s="37"/>
      <c r="L117" s="37"/>
      <c r="M117" s="37"/>
    </row>
    <row r="118" s="30" customFormat="true" ht="15" hidden="false" customHeight="true" outlineLevel="0" collapsed="false">
      <c r="A118" s="34"/>
      <c r="B118" s="35"/>
      <c r="C118" s="35"/>
      <c r="D118" s="38" t="s">
        <v>30</v>
      </c>
      <c r="E118" s="38" t="s">
        <v>31</v>
      </c>
      <c r="F118" s="38"/>
      <c r="G118" s="39" t="s">
        <v>32</v>
      </c>
      <c r="H118" s="39"/>
      <c r="I118" s="40" t="s">
        <v>33</v>
      </c>
      <c r="J118" s="40"/>
      <c r="K118" s="41" t="s">
        <v>34</v>
      </c>
      <c r="L118" s="42" t="s">
        <v>35</v>
      </c>
      <c r="M118" s="42"/>
    </row>
    <row r="119" s="30" customFormat="true" ht="14.25" hidden="false" customHeight="false" outlineLevel="0" collapsed="false">
      <c r="A119" s="34"/>
      <c r="B119" s="35"/>
      <c r="C119" s="35"/>
      <c r="D119" s="38"/>
      <c r="E119" s="38"/>
      <c r="F119" s="38"/>
      <c r="G119" s="39"/>
      <c r="H119" s="39"/>
      <c r="I119" s="40"/>
      <c r="J119" s="40"/>
      <c r="K119" s="41"/>
      <c r="L119" s="43" t="s">
        <v>36</v>
      </c>
      <c r="M119" s="44" t="s">
        <v>37</v>
      </c>
    </row>
    <row r="120" customFormat="false" ht="13.5" hidden="false" customHeight="true" outlineLevel="0" collapsed="false">
      <c r="A120" s="385" t="s">
        <v>274</v>
      </c>
      <c r="B120" s="155" t="s">
        <v>275</v>
      </c>
      <c r="C120" s="155"/>
      <c r="D120" s="427" t="s">
        <v>291</v>
      </c>
      <c r="E120" s="387" t="s">
        <v>41</v>
      </c>
      <c r="F120" s="286" t="s">
        <v>42</v>
      </c>
      <c r="G120" s="387" t="s">
        <v>41</v>
      </c>
      <c r="H120" s="388" t="s">
        <v>292</v>
      </c>
      <c r="I120" s="515" t="s">
        <v>41</v>
      </c>
      <c r="J120" s="396" t="s">
        <v>357</v>
      </c>
      <c r="K120" s="390" t="s">
        <v>279</v>
      </c>
      <c r="L120" s="83" t="s">
        <v>46</v>
      </c>
      <c r="M120" s="84" t="s">
        <v>46</v>
      </c>
    </row>
    <row r="121" customFormat="false" ht="13.5" hidden="false" customHeight="true" outlineLevel="0" collapsed="false">
      <c r="A121" s="385"/>
      <c r="B121" s="155" t="s">
        <v>280</v>
      </c>
      <c r="C121" s="155"/>
      <c r="D121" s="427"/>
      <c r="E121" s="392"/>
      <c r="F121" s="393"/>
      <c r="G121" s="394"/>
      <c r="H121" s="395"/>
      <c r="I121" s="121" t="s">
        <v>41</v>
      </c>
      <c r="J121" s="434" t="s">
        <v>358</v>
      </c>
      <c r="K121" s="401" t="s">
        <v>279</v>
      </c>
      <c r="L121" s="83" t="s">
        <v>48</v>
      </c>
      <c r="M121" s="84" t="s">
        <v>48</v>
      </c>
    </row>
    <row r="122" customFormat="false" ht="13.5" hidden="false" customHeight="true" outlineLevel="0" collapsed="false">
      <c r="A122" s="385"/>
      <c r="B122" s="155" t="s">
        <v>141</v>
      </c>
      <c r="C122" s="155"/>
      <c r="D122" s="427"/>
      <c r="E122" s="392"/>
      <c r="F122" s="393"/>
      <c r="G122" s="394"/>
      <c r="H122" s="395"/>
      <c r="I122" s="450"/>
      <c r="J122" s="469" t="s">
        <v>341</v>
      </c>
      <c r="K122" s="401"/>
      <c r="L122" s="83" t="s">
        <v>51</v>
      </c>
      <c r="M122" s="84" t="s">
        <v>51</v>
      </c>
    </row>
    <row r="123" customFormat="false" ht="13.5" hidden="false" customHeight="false" outlineLevel="0" collapsed="false">
      <c r="A123" s="385"/>
      <c r="B123" s="402"/>
      <c r="C123" s="403"/>
      <c r="D123" s="427"/>
      <c r="E123" s="392"/>
      <c r="F123" s="393"/>
      <c r="G123" s="394"/>
      <c r="H123" s="395"/>
      <c r="I123" s="52" t="s">
        <v>41</v>
      </c>
      <c r="J123" s="389" t="s">
        <v>359</v>
      </c>
      <c r="K123" s="401"/>
      <c r="L123" s="497"/>
      <c r="M123" s="498"/>
    </row>
    <row r="124" customFormat="false" ht="13.5" hidden="false" customHeight="true" outlineLevel="0" collapsed="false">
      <c r="A124" s="385"/>
      <c r="B124" s="404" t="s">
        <v>298</v>
      </c>
      <c r="C124" s="404"/>
      <c r="D124" s="427"/>
      <c r="E124" s="392"/>
      <c r="F124" s="393"/>
      <c r="G124" s="394"/>
      <c r="H124" s="395"/>
      <c r="I124" s="450"/>
      <c r="J124" s="389" t="s">
        <v>360</v>
      </c>
      <c r="K124" s="401"/>
      <c r="L124" s="497"/>
      <c r="M124" s="498"/>
    </row>
    <row r="125" customFormat="false" ht="13.5" hidden="false" customHeight="true" outlineLevel="0" collapsed="false">
      <c r="A125" s="385"/>
      <c r="B125" s="407" t="s">
        <v>438</v>
      </c>
      <c r="C125" s="407"/>
      <c r="D125" s="427"/>
      <c r="E125" s="392"/>
      <c r="F125" s="393"/>
      <c r="G125" s="394"/>
      <c r="H125" s="395"/>
      <c r="I125" s="89" t="s">
        <v>41</v>
      </c>
      <c r="J125" s="396" t="s">
        <v>361</v>
      </c>
      <c r="K125" s="401"/>
      <c r="L125" s="497"/>
      <c r="M125" s="498"/>
    </row>
    <row r="126" customFormat="false" ht="13.5" hidden="false" customHeight="true" outlineLevel="0" collapsed="false">
      <c r="A126" s="385"/>
      <c r="B126" s="25"/>
      <c r="C126" s="405"/>
      <c r="D126" s="427"/>
      <c r="E126" s="392"/>
      <c r="F126" s="393"/>
      <c r="G126" s="394"/>
      <c r="H126" s="395"/>
      <c r="I126" s="121" t="s">
        <v>41</v>
      </c>
      <c r="J126" s="434" t="s">
        <v>379</v>
      </c>
      <c r="K126" s="401" t="s">
        <v>279</v>
      </c>
      <c r="L126" s="497"/>
      <c r="M126" s="498"/>
    </row>
    <row r="127" customFormat="false" ht="13.5" hidden="false" customHeight="false" outlineLevel="0" collapsed="false">
      <c r="A127" s="385"/>
      <c r="B127" s="25"/>
      <c r="C127" s="405"/>
      <c r="D127" s="427"/>
      <c r="E127" s="392"/>
      <c r="F127" s="393"/>
      <c r="G127" s="429"/>
      <c r="H127" s="430"/>
      <c r="I127" s="89" t="s">
        <v>41</v>
      </c>
      <c r="J127" s="396" t="s">
        <v>297</v>
      </c>
      <c r="K127" s="401"/>
      <c r="L127" s="497"/>
      <c r="M127" s="498"/>
    </row>
    <row r="128" customFormat="false" ht="13.5" hidden="false" customHeight="false" outlineLevel="0" collapsed="false">
      <c r="A128" s="385"/>
      <c r="B128" s="25"/>
      <c r="C128" s="405"/>
      <c r="D128" s="427"/>
      <c r="E128" s="392"/>
      <c r="F128" s="393"/>
      <c r="G128" s="432" t="s">
        <v>41</v>
      </c>
      <c r="H128" s="433" t="s">
        <v>295</v>
      </c>
      <c r="I128" s="351" t="s">
        <v>41</v>
      </c>
      <c r="J128" s="400" t="s">
        <v>362</v>
      </c>
      <c r="K128" s="401" t="s">
        <v>84</v>
      </c>
      <c r="L128" s="497"/>
      <c r="M128" s="498"/>
    </row>
    <row r="129" customFormat="false" ht="13.5" hidden="false" customHeight="true" outlineLevel="0" collapsed="false">
      <c r="A129" s="385"/>
      <c r="B129" s="25"/>
      <c r="C129" s="405"/>
      <c r="D129" s="427"/>
      <c r="E129" s="392"/>
      <c r="F129" s="393"/>
      <c r="G129" s="394"/>
      <c r="H129" s="395"/>
      <c r="I129" s="121" t="s">
        <v>41</v>
      </c>
      <c r="J129" s="434" t="s">
        <v>363</v>
      </c>
      <c r="K129" s="401" t="s">
        <v>279</v>
      </c>
      <c r="L129" s="497"/>
      <c r="M129" s="498"/>
    </row>
    <row r="130" customFormat="false" ht="13.5" hidden="false" customHeight="false" outlineLevel="0" collapsed="false">
      <c r="A130" s="385"/>
      <c r="B130" s="25"/>
      <c r="C130" s="405"/>
      <c r="D130" s="427"/>
      <c r="E130" s="392"/>
      <c r="F130" s="393"/>
      <c r="G130" s="394"/>
      <c r="H130" s="395"/>
      <c r="I130" s="52" t="s">
        <v>41</v>
      </c>
      <c r="J130" s="389" t="s">
        <v>364</v>
      </c>
      <c r="K130" s="401"/>
      <c r="L130" s="497"/>
      <c r="M130" s="498"/>
    </row>
    <row r="131" customFormat="false" ht="45" hidden="false" customHeight="false" outlineLevel="0" collapsed="false">
      <c r="A131" s="385"/>
      <c r="B131" s="25"/>
      <c r="C131" s="405"/>
      <c r="D131" s="427"/>
      <c r="E131" s="392"/>
      <c r="F131" s="393"/>
      <c r="G131" s="394"/>
      <c r="H131" s="395"/>
      <c r="I131" s="431"/>
      <c r="J131" s="396" t="s">
        <v>460</v>
      </c>
      <c r="K131" s="401"/>
      <c r="L131" s="497"/>
      <c r="M131" s="498"/>
    </row>
    <row r="132" customFormat="false" ht="13.5" hidden="false" customHeight="true" outlineLevel="0" collapsed="false">
      <c r="A132" s="385"/>
      <c r="B132" s="25"/>
      <c r="C132" s="405"/>
      <c r="D132" s="427"/>
      <c r="E132" s="392"/>
      <c r="F132" s="393"/>
      <c r="G132" s="394"/>
      <c r="H132" s="395"/>
      <c r="I132" s="121" t="s">
        <v>41</v>
      </c>
      <c r="J132" s="434" t="s">
        <v>461</v>
      </c>
      <c r="K132" s="470" t="s">
        <v>279</v>
      </c>
      <c r="L132" s="497"/>
      <c r="M132" s="498"/>
    </row>
    <row r="133" customFormat="false" ht="13.5" hidden="false" customHeight="false" outlineLevel="0" collapsed="false">
      <c r="A133" s="385"/>
      <c r="B133" s="25"/>
      <c r="C133" s="405"/>
      <c r="D133" s="427"/>
      <c r="E133" s="438"/>
      <c r="F133" s="439"/>
      <c r="G133" s="440"/>
      <c r="H133" s="441"/>
      <c r="I133" s="165" t="s">
        <v>41</v>
      </c>
      <c r="J133" s="442" t="s">
        <v>300</v>
      </c>
      <c r="K133" s="470"/>
      <c r="L133" s="504"/>
      <c r="M133" s="505"/>
    </row>
    <row r="134" customFormat="false" ht="13.5" hidden="false" customHeight="true" outlineLevel="0" collapsed="false">
      <c r="A134" s="385"/>
      <c r="B134" s="25"/>
      <c r="C134" s="405"/>
      <c r="D134" s="456" t="s">
        <v>301</v>
      </c>
      <c r="E134" s="446" t="s">
        <v>41</v>
      </c>
      <c r="F134" s="447" t="s">
        <v>42</v>
      </c>
      <c r="G134" s="446" t="s">
        <v>41</v>
      </c>
      <c r="H134" s="448" t="s">
        <v>277</v>
      </c>
      <c r="I134" s="52" t="s">
        <v>41</v>
      </c>
      <c r="J134" s="389" t="s">
        <v>367</v>
      </c>
      <c r="K134" s="449" t="s">
        <v>279</v>
      </c>
      <c r="L134" s="83" t="s">
        <v>46</v>
      </c>
      <c r="M134" s="84" t="s">
        <v>46</v>
      </c>
    </row>
    <row r="135" customFormat="false" ht="13.5" hidden="false" customHeight="false" outlineLevel="0" collapsed="false">
      <c r="A135" s="385"/>
      <c r="B135" s="25"/>
      <c r="C135" s="405"/>
      <c r="D135" s="456"/>
      <c r="E135" s="392"/>
      <c r="F135" s="393"/>
      <c r="G135" s="394"/>
      <c r="H135" s="395"/>
      <c r="I135" s="52" t="s">
        <v>41</v>
      </c>
      <c r="J135" s="389" t="s">
        <v>368</v>
      </c>
      <c r="K135" s="449"/>
      <c r="L135" s="83" t="s">
        <v>48</v>
      </c>
      <c r="M135" s="84" t="s">
        <v>48</v>
      </c>
    </row>
    <row r="136" customFormat="false" ht="13.5" hidden="false" customHeight="false" outlineLevel="0" collapsed="false">
      <c r="A136" s="385"/>
      <c r="B136" s="25"/>
      <c r="C136" s="405"/>
      <c r="D136" s="456"/>
      <c r="E136" s="392"/>
      <c r="F136" s="393"/>
      <c r="G136" s="394"/>
      <c r="H136" s="395"/>
      <c r="I136" s="89" t="s">
        <v>41</v>
      </c>
      <c r="J136" s="396" t="s">
        <v>369</v>
      </c>
      <c r="K136" s="449"/>
      <c r="L136" s="83" t="s">
        <v>51</v>
      </c>
      <c r="M136" s="84" t="s">
        <v>51</v>
      </c>
    </row>
    <row r="137" customFormat="false" ht="13.5" hidden="false" customHeight="true" outlineLevel="0" collapsed="false">
      <c r="A137" s="385"/>
      <c r="B137" s="25"/>
      <c r="C137" s="405"/>
      <c r="D137" s="456"/>
      <c r="E137" s="392"/>
      <c r="F137" s="393"/>
      <c r="G137" s="394"/>
      <c r="H137" s="395"/>
      <c r="I137" s="121" t="s">
        <v>41</v>
      </c>
      <c r="J137" s="434" t="s">
        <v>462</v>
      </c>
      <c r="K137" s="401" t="s">
        <v>279</v>
      </c>
      <c r="L137" s="497"/>
      <c r="M137" s="498"/>
    </row>
    <row r="138" customFormat="false" ht="13.5" hidden="false" customHeight="false" outlineLevel="0" collapsed="false">
      <c r="A138" s="385"/>
      <c r="B138" s="25"/>
      <c r="C138" s="405"/>
      <c r="D138" s="456"/>
      <c r="E138" s="392"/>
      <c r="F138" s="393"/>
      <c r="G138" s="394"/>
      <c r="H138" s="395"/>
      <c r="I138" s="431"/>
      <c r="J138" s="496" t="s">
        <v>371</v>
      </c>
      <c r="K138" s="401"/>
      <c r="L138" s="497"/>
      <c r="M138" s="498"/>
    </row>
    <row r="139" customFormat="false" ht="13.5" hidden="false" customHeight="false" outlineLevel="0" collapsed="false">
      <c r="A139" s="385"/>
      <c r="B139" s="25"/>
      <c r="C139" s="405"/>
      <c r="D139" s="456"/>
      <c r="E139" s="392"/>
      <c r="F139" s="393"/>
      <c r="G139" s="394"/>
      <c r="H139" s="395"/>
      <c r="I139" s="351" t="s">
        <v>41</v>
      </c>
      <c r="J139" s="400" t="s">
        <v>463</v>
      </c>
      <c r="K139" s="401" t="s">
        <v>279</v>
      </c>
      <c r="L139" s="497"/>
      <c r="M139" s="498"/>
    </row>
    <row r="140" customFormat="false" ht="13.5" hidden="false" customHeight="true" outlineLevel="0" collapsed="false">
      <c r="A140" s="385"/>
      <c r="B140" s="25"/>
      <c r="C140" s="405"/>
      <c r="D140" s="456"/>
      <c r="E140" s="392"/>
      <c r="F140" s="393"/>
      <c r="G140" s="394"/>
      <c r="H140" s="395"/>
      <c r="I140" s="121" t="s">
        <v>41</v>
      </c>
      <c r="J140" s="434" t="s">
        <v>419</v>
      </c>
      <c r="K140" s="401" t="s">
        <v>84</v>
      </c>
      <c r="L140" s="497"/>
      <c r="M140" s="498"/>
    </row>
    <row r="141" customFormat="false" ht="13.5" hidden="false" customHeight="false" outlineLevel="0" collapsed="false">
      <c r="A141" s="385"/>
      <c r="B141" s="25"/>
      <c r="C141" s="405"/>
      <c r="D141" s="456"/>
      <c r="E141" s="392"/>
      <c r="F141" s="393"/>
      <c r="G141" s="394"/>
      <c r="H141" s="395"/>
      <c r="I141" s="431"/>
      <c r="J141" s="396" t="s">
        <v>420</v>
      </c>
      <c r="K141" s="401"/>
      <c r="L141" s="497"/>
      <c r="M141" s="498"/>
    </row>
    <row r="142" customFormat="false" ht="22.5" hidden="false" customHeight="false" outlineLevel="0" collapsed="false">
      <c r="A142" s="385"/>
      <c r="B142" s="25"/>
      <c r="C142" s="405"/>
      <c r="D142" s="456"/>
      <c r="E142" s="392"/>
      <c r="F142" s="393"/>
      <c r="G142" s="394"/>
      <c r="H142" s="395"/>
      <c r="I142" s="351" t="s">
        <v>41</v>
      </c>
      <c r="J142" s="400" t="s">
        <v>464</v>
      </c>
      <c r="K142" s="401" t="s">
        <v>84</v>
      </c>
      <c r="L142" s="497"/>
      <c r="M142" s="498"/>
    </row>
    <row r="143" customFormat="false" ht="13.5" hidden="false" customHeight="false" outlineLevel="0" collapsed="false">
      <c r="A143" s="385"/>
      <c r="B143" s="25"/>
      <c r="C143" s="405"/>
      <c r="D143" s="456"/>
      <c r="E143" s="392"/>
      <c r="F143" s="393"/>
      <c r="G143" s="394"/>
      <c r="H143" s="395"/>
      <c r="I143" s="351" t="s">
        <v>41</v>
      </c>
      <c r="J143" s="400" t="s">
        <v>444</v>
      </c>
      <c r="K143" s="401" t="s">
        <v>84</v>
      </c>
      <c r="L143" s="497"/>
      <c r="M143" s="498"/>
    </row>
    <row r="144" customFormat="false" ht="13.5" hidden="false" customHeight="false" outlineLevel="0" collapsed="false">
      <c r="A144" s="385"/>
      <c r="B144" s="25"/>
      <c r="C144" s="405"/>
      <c r="D144" s="456"/>
      <c r="E144" s="392"/>
      <c r="F144" s="393"/>
      <c r="G144" s="394"/>
      <c r="H144" s="395"/>
      <c r="I144" s="351" t="s">
        <v>41</v>
      </c>
      <c r="J144" s="400" t="s">
        <v>465</v>
      </c>
      <c r="K144" s="401" t="s">
        <v>279</v>
      </c>
      <c r="L144" s="497"/>
      <c r="M144" s="498"/>
    </row>
    <row r="145" customFormat="false" ht="22.5" hidden="false" customHeight="true" outlineLevel="0" collapsed="false">
      <c r="A145" s="385"/>
      <c r="B145" s="25"/>
      <c r="C145" s="405"/>
      <c r="D145" s="456"/>
      <c r="E145" s="392"/>
      <c r="F145" s="393"/>
      <c r="G145" s="394"/>
      <c r="H145" s="395"/>
      <c r="I145" s="121" t="s">
        <v>41</v>
      </c>
      <c r="J145" s="434" t="s">
        <v>403</v>
      </c>
      <c r="K145" s="401" t="s">
        <v>279</v>
      </c>
      <c r="L145" s="497"/>
      <c r="M145" s="498"/>
    </row>
    <row r="146" customFormat="false" ht="13.5" hidden="false" customHeight="false" outlineLevel="0" collapsed="false">
      <c r="A146" s="385"/>
      <c r="B146" s="25"/>
      <c r="C146" s="405"/>
      <c r="D146" s="456"/>
      <c r="E146" s="392"/>
      <c r="F146" s="393"/>
      <c r="G146" s="394"/>
      <c r="H146" s="395"/>
      <c r="I146" s="52" t="s">
        <v>41</v>
      </c>
      <c r="J146" s="389" t="s">
        <v>359</v>
      </c>
      <c r="K146" s="401"/>
      <c r="L146" s="497"/>
      <c r="M146" s="498"/>
    </row>
    <row r="147" customFormat="false" ht="13.5" hidden="false" customHeight="false" outlineLevel="0" collapsed="false">
      <c r="A147" s="385"/>
      <c r="B147" s="25"/>
      <c r="C147" s="405"/>
      <c r="D147" s="456"/>
      <c r="E147" s="392"/>
      <c r="F147" s="393"/>
      <c r="G147" s="394"/>
      <c r="H147" s="395"/>
      <c r="I147" s="431"/>
      <c r="J147" s="396" t="s">
        <v>378</v>
      </c>
      <c r="K147" s="401"/>
      <c r="L147" s="497"/>
      <c r="M147" s="498"/>
    </row>
    <row r="148" customFormat="false" ht="13.5" hidden="false" customHeight="true" outlineLevel="0" collapsed="false">
      <c r="A148" s="385"/>
      <c r="B148" s="25"/>
      <c r="C148" s="405"/>
      <c r="D148" s="456"/>
      <c r="E148" s="392"/>
      <c r="F148" s="393"/>
      <c r="G148" s="394"/>
      <c r="H148" s="395"/>
      <c r="I148" s="121" t="s">
        <v>41</v>
      </c>
      <c r="J148" s="434" t="s">
        <v>379</v>
      </c>
      <c r="K148" s="470" t="s">
        <v>279</v>
      </c>
      <c r="L148" s="497"/>
      <c r="M148" s="498"/>
    </row>
    <row r="149" customFormat="false" ht="13.5" hidden="false" customHeight="false" outlineLevel="0" collapsed="false">
      <c r="A149" s="385"/>
      <c r="B149" s="25"/>
      <c r="C149" s="405"/>
      <c r="D149" s="456"/>
      <c r="E149" s="438"/>
      <c r="F149" s="439"/>
      <c r="G149" s="440"/>
      <c r="H149" s="441"/>
      <c r="I149" s="165" t="s">
        <v>41</v>
      </c>
      <c r="J149" s="442" t="s">
        <v>297</v>
      </c>
      <c r="K149" s="470"/>
      <c r="L149" s="504"/>
      <c r="M149" s="505"/>
    </row>
    <row r="150" customFormat="false" ht="13.5" hidden="false" customHeight="true" outlineLevel="0" collapsed="false">
      <c r="A150" s="385"/>
      <c r="B150" s="25"/>
      <c r="C150" s="405"/>
      <c r="D150" s="516" t="s">
        <v>404</v>
      </c>
      <c r="E150" s="446" t="s">
        <v>41</v>
      </c>
      <c r="F150" s="447" t="s">
        <v>42</v>
      </c>
      <c r="G150" s="446" t="s">
        <v>41</v>
      </c>
      <c r="H150" s="448" t="s">
        <v>405</v>
      </c>
      <c r="I150" s="357" t="s">
        <v>41</v>
      </c>
      <c r="J150" s="494" t="s">
        <v>466</v>
      </c>
      <c r="K150" s="449" t="s">
        <v>279</v>
      </c>
      <c r="L150" s="83" t="s">
        <v>46</v>
      </c>
      <c r="M150" s="84" t="s">
        <v>46</v>
      </c>
    </row>
    <row r="151" customFormat="false" ht="13.5" hidden="false" customHeight="false" outlineLevel="0" collapsed="false">
      <c r="A151" s="385"/>
      <c r="B151" s="25"/>
      <c r="C151" s="405"/>
      <c r="D151" s="516"/>
      <c r="E151" s="392"/>
      <c r="F151" s="393"/>
      <c r="G151" s="394"/>
      <c r="H151" s="395"/>
      <c r="I151" s="351" t="s">
        <v>41</v>
      </c>
      <c r="J151" s="400" t="s">
        <v>431</v>
      </c>
      <c r="K151" s="401" t="s">
        <v>279</v>
      </c>
      <c r="L151" s="83" t="s">
        <v>48</v>
      </c>
      <c r="M151" s="84" t="s">
        <v>48</v>
      </c>
    </row>
    <row r="152" customFormat="false" ht="13.5" hidden="false" customHeight="false" outlineLevel="0" collapsed="false">
      <c r="A152" s="385"/>
      <c r="B152" s="25"/>
      <c r="C152" s="405"/>
      <c r="D152" s="399" t="s">
        <v>69</v>
      </c>
      <c r="E152" s="392"/>
      <c r="F152" s="393"/>
      <c r="G152" s="394"/>
      <c r="H152" s="395"/>
      <c r="I152" s="351" t="s">
        <v>41</v>
      </c>
      <c r="J152" s="400" t="s">
        <v>467</v>
      </c>
      <c r="K152" s="401" t="s">
        <v>279</v>
      </c>
      <c r="L152" s="83" t="s">
        <v>51</v>
      </c>
      <c r="M152" s="84" t="s">
        <v>51</v>
      </c>
    </row>
    <row r="153" customFormat="false" ht="13.5" hidden="false" customHeight="false" outlineLevel="0" collapsed="false">
      <c r="A153" s="385"/>
      <c r="B153" s="25"/>
      <c r="C153" s="405"/>
      <c r="D153" s="386"/>
      <c r="E153" s="392"/>
      <c r="F153" s="393"/>
      <c r="G153" s="394"/>
      <c r="H153" s="395"/>
      <c r="I153" s="351" t="s">
        <v>41</v>
      </c>
      <c r="J153" s="400" t="s">
        <v>362</v>
      </c>
      <c r="K153" s="401" t="s">
        <v>279</v>
      </c>
      <c r="L153" s="497"/>
      <c r="M153" s="498"/>
    </row>
    <row r="154" customFormat="false" ht="13.5" hidden="false" customHeight="true" outlineLevel="0" collapsed="false">
      <c r="A154" s="385"/>
      <c r="B154" s="25"/>
      <c r="C154" s="405"/>
      <c r="D154" s="386"/>
      <c r="E154" s="392"/>
      <c r="F154" s="393"/>
      <c r="G154" s="394"/>
      <c r="H154" s="395"/>
      <c r="I154" s="121" t="s">
        <v>41</v>
      </c>
      <c r="J154" s="434" t="s">
        <v>468</v>
      </c>
      <c r="K154" s="517" t="s">
        <v>279</v>
      </c>
      <c r="L154" s="497"/>
      <c r="M154" s="498"/>
    </row>
    <row r="155" customFormat="false" ht="13.5" hidden="false" customHeight="false" outlineLevel="0" collapsed="false">
      <c r="A155" s="385"/>
      <c r="B155" s="25"/>
      <c r="C155" s="405"/>
      <c r="D155" s="386"/>
      <c r="E155" s="392"/>
      <c r="F155" s="393"/>
      <c r="G155" s="394"/>
      <c r="H155" s="395"/>
      <c r="I155" s="52" t="s">
        <v>41</v>
      </c>
      <c r="J155" s="389" t="s">
        <v>364</v>
      </c>
      <c r="K155" s="517"/>
      <c r="L155" s="497"/>
      <c r="M155" s="498"/>
    </row>
    <row r="156" customFormat="false" ht="45.75" hidden="false" customHeight="false" outlineLevel="0" collapsed="false">
      <c r="A156" s="385"/>
      <c r="B156" s="415"/>
      <c r="C156" s="416"/>
      <c r="D156" s="518"/>
      <c r="E156" s="417"/>
      <c r="F156" s="418"/>
      <c r="G156" s="419"/>
      <c r="H156" s="420"/>
      <c r="I156" s="519"/>
      <c r="J156" s="520" t="s">
        <v>460</v>
      </c>
      <c r="K156" s="517"/>
      <c r="L156" s="521"/>
      <c r="M156" s="522"/>
    </row>
    <row r="157" customFormat="false" ht="13.5" hidden="false" customHeight="false" outlineLevel="0" collapsed="false">
      <c r="A157" s="240" t="s">
        <v>307</v>
      </c>
      <c r="B157" s="27"/>
      <c r="C157" s="26"/>
    </row>
    <row r="158" customFormat="false" ht="13.5" hidden="false" customHeight="false" outlineLevel="0" collapsed="false">
      <c r="A158" s="4"/>
      <c r="B158" s="27"/>
      <c r="C158" s="26"/>
    </row>
    <row r="159" customFormat="false" ht="13.5" hidden="false" customHeight="false" outlineLevel="0" collapsed="false">
      <c r="A159" s="23"/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  <row r="338" customFormat="false" ht="13.5" hidden="false" customHeight="false" outlineLevel="0" collapsed="false">
      <c r="B338" s="27"/>
      <c r="C338" s="26"/>
    </row>
    <row r="339" customFormat="false" ht="13.5" hidden="false" customHeight="false" outlineLevel="0" collapsed="false">
      <c r="B339" s="27"/>
      <c r="C339" s="26"/>
    </row>
    <row r="340" customFormat="false" ht="13.5" hidden="false" customHeight="false" outlineLevel="0" collapsed="false">
      <c r="B340" s="27"/>
      <c r="C340" s="26"/>
    </row>
    <row r="341" customFormat="false" ht="13.5" hidden="false" customHeight="false" outlineLevel="0" collapsed="false">
      <c r="B341" s="27"/>
      <c r="C341" s="26"/>
    </row>
    <row r="342" customFormat="false" ht="13.5" hidden="false" customHeight="false" outlineLevel="0" collapsed="false">
      <c r="B342" s="27"/>
      <c r="C342" s="26"/>
    </row>
    <row r="343" customFormat="false" ht="13.5" hidden="false" customHeight="false" outlineLevel="0" collapsed="false">
      <c r="B343" s="27"/>
      <c r="C343" s="26"/>
    </row>
    <row r="344" customFormat="false" ht="13.5" hidden="false" customHeight="false" outlineLevel="0" collapsed="false">
      <c r="B344" s="27"/>
      <c r="C344" s="26"/>
    </row>
    <row r="345" customFormat="false" ht="13.5" hidden="false" customHeight="false" outlineLevel="0" collapsed="false">
      <c r="B345" s="27"/>
      <c r="C345" s="26"/>
    </row>
    <row r="346" customFormat="false" ht="13.5" hidden="false" customHeight="false" outlineLevel="0" collapsed="false">
      <c r="B346" s="27"/>
      <c r="C346" s="26"/>
    </row>
    <row r="347" customFormat="false" ht="13.5" hidden="false" customHeight="false" outlineLevel="0" collapsed="false">
      <c r="B347" s="27"/>
      <c r="C347" s="26"/>
    </row>
    <row r="348" customFormat="false" ht="13.5" hidden="false" customHeight="false" outlineLevel="0" collapsed="false">
      <c r="B348" s="27"/>
      <c r="C348" s="26"/>
    </row>
    <row r="349" customFormat="false" ht="13.5" hidden="false" customHeight="false" outlineLevel="0" collapsed="false">
      <c r="B349" s="27"/>
      <c r="C349" s="26"/>
    </row>
    <row r="350" customFormat="false" ht="13.5" hidden="false" customHeight="false" outlineLevel="0" collapsed="false">
      <c r="B350" s="27"/>
      <c r="C350" s="26"/>
    </row>
    <row r="351" customFormat="false" ht="13.5" hidden="false" customHeight="false" outlineLevel="0" collapsed="false">
      <c r="B351" s="27"/>
      <c r="C351" s="26"/>
    </row>
    <row r="352" customFormat="false" ht="13.5" hidden="false" customHeight="false" outlineLevel="0" collapsed="false">
      <c r="B352" s="27"/>
      <c r="C352" s="26"/>
    </row>
    <row r="353" customFormat="false" ht="13.5" hidden="false" customHeight="false" outlineLevel="0" collapsed="false">
      <c r="B353" s="27"/>
      <c r="C353" s="26"/>
    </row>
    <row r="354" customFormat="false" ht="13.5" hidden="false" customHeight="false" outlineLevel="0" collapsed="false">
      <c r="B354" s="27"/>
      <c r="C354" s="26"/>
    </row>
    <row r="355" customFormat="false" ht="13.5" hidden="false" customHeight="false" outlineLevel="0" collapsed="false">
      <c r="B355" s="27"/>
      <c r="C355" s="26"/>
    </row>
    <row r="356" customFormat="false" ht="13.5" hidden="false" customHeight="false" outlineLevel="0" collapsed="false">
      <c r="B356" s="27"/>
      <c r="C356" s="26"/>
    </row>
    <row r="357" customFormat="false" ht="13.5" hidden="false" customHeight="false" outlineLevel="0" collapsed="false">
      <c r="B357" s="27"/>
      <c r="C357" s="26"/>
    </row>
    <row r="358" customFormat="false" ht="13.5" hidden="false" customHeight="false" outlineLevel="0" collapsed="false">
      <c r="B358" s="27"/>
      <c r="C358" s="26"/>
    </row>
    <row r="359" customFormat="false" ht="13.5" hidden="false" customHeight="false" outlineLevel="0" collapsed="false">
      <c r="B359" s="27"/>
      <c r="C359" s="26"/>
    </row>
    <row r="360" customFormat="false" ht="13.5" hidden="false" customHeight="false" outlineLevel="0" collapsed="false">
      <c r="B360" s="27"/>
      <c r="C360" s="26"/>
    </row>
    <row r="361" customFormat="false" ht="13.5" hidden="false" customHeight="false" outlineLevel="0" collapsed="false">
      <c r="B361" s="27"/>
      <c r="C361" s="26"/>
    </row>
    <row r="362" customFormat="false" ht="13.5" hidden="false" customHeight="false" outlineLevel="0" collapsed="false">
      <c r="B362" s="27"/>
      <c r="C362" s="26"/>
    </row>
    <row r="363" customFormat="false" ht="13.5" hidden="false" customHeight="false" outlineLevel="0" collapsed="false">
      <c r="B363" s="27"/>
      <c r="C363" s="26"/>
    </row>
    <row r="364" customFormat="false" ht="13.5" hidden="false" customHeight="false" outlineLevel="0" collapsed="false">
      <c r="B364" s="27"/>
      <c r="C364" s="26"/>
    </row>
    <row r="365" customFormat="false" ht="13.5" hidden="false" customHeight="false" outlineLevel="0" collapsed="false">
      <c r="B365" s="27"/>
      <c r="C365" s="26"/>
    </row>
    <row r="366" customFormat="false" ht="13.5" hidden="false" customHeight="false" outlineLevel="0" collapsed="false">
      <c r="B366" s="27"/>
      <c r="C366" s="26"/>
    </row>
    <row r="367" customFormat="false" ht="13.5" hidden="false" customHeight="false" outlineLevel="0" collapsed="false">
      <c r="B367" s="27"/>
      <c r="C367" s="26"/>
    </row>
    <row r="368" customFormat="false" ht="13.5" hidden="false" customHeight="false" outlineLevel="0" collapsed="false">
      <c r="B368" s="27"/>
      <c r="C368" s="26"/>
    </row>
    <row r="369" customFormat="false" ht="13.5" hidden="false" customHeight="false" outlineLevel="0" collapsed="false">
      <c r="B369" s="27"/>
      <c r="C369" s="26"/>
    </row>
    <row r="370" customFormat="false" ht="13.5" hidden="false" customHeight="false" outlineLevel="0" collapsed="false">
      <c r="B370" s="27"/>
      <c r="C370" s="26"/>
    </row>
    <row r="371" customFormat="false" ht="13.5" hidden="false" customHeight="false" outlineLevel="0" collapsed="false">
      <c r="B371" s="27"/>
      <c r="C371" s="26"/>
    </row>
    <row r="372" customFormat="false" ht="13.5" hidden="false" customHeight="false" outlineLevel="0" collapsed="false">
      <c r="B372" s="27"/>
      <c r="C372" s="26"/>
    </row>
    <row r="373" customFormat="false" ht="13.5" hidden="false" customHeight="false" outlineLevel="0" collapsed="false">
      <c r="B373" s="27"/>
      <c r="C373" s="26"/>
    </row>
    <row r="374" customFormat="false" ht="13.5" hidden="false" customHeight="false" outlineLevel="0" collapsed="false">
      <c r="B374" s="27"/>
      <c r="C374" s="26"/>
    </row>
    <row r="375" customFormat="false" ht="13.5" hidden="false" customHeight="false" outlineLevel="0" collapsed="false">
      <c r="B375" s="27"/>
      <c r="C375" s="26"/>
    </row>
    <row r="376" customFormat="false" ht="13.5" hidden="false" customHeight="false" outlineLevel="0" collapsed="false">
      <c r="B376" s="27"/>
      <c r="C376" s="26"/>
    </row>
    <row r="377" customFormat="false" ht="13.5" hidden="false" customHeight="false" outlineLevel="0" collapsed="false">
      <c r="B377" s="27"/>
      <c r="C377" s="26"/>
    </row>
    <row r="378" customFormat="false" ht="13.5" hidden="false" customHeight="false" outlineLevel="0" collapsed="false">
      <c r="B378" s="27"/>
      <c r="C378" s="26"/>
    </row>
    <row r="379" customFormat="false" ht="13.5" hidden="false" customHeight="false" outlineLevel="0" collapsed="false">
      <c r="B379" s="27"/>
      <c r="C379" s="26"/>
    </row>
    <row r="380" customFormat="false" ht="13.5" hidden="false" customHeight="false" outlineLevel="0" collapsed="false">
      <c r="B380" s="27"/>
      <c r="C380" s="26"/>
    </row>
    <row r="381" customFormat="false" ht="13.5" hidden="false" customHeight="false" outlineLevel="0" collapsed="false">
      <c r="B381" s="27"/>
      <c r="C381" s="26"/>
    </row>
    <row r="382" customFormat="false" ht="13.5" hidden="false" customHeight="false" outlineLevel="0" collapsed="false">
      <c r="B382" s="27"/>
      <c r="C382" s="26"/>
    </row>
    <row r="383" customFormat="false" ht="13.5" hidden="false" customHeight="false" outlineLevel="0" collapsed="false">
      <c r="B383" s="27"/>
      <c r="C383" s="26"/>
    </row>
    <row r="384" customFormat="false" ht="13.5" hidden="false" customHeight="false" outlineLevel="0" collapsed="false">
      <c r="B384" s="27"/>
      <c r="C384" s="26"/>
    </row>
    <row r="385" customFormat="false" ht="13.5" hidden="false" customHeight="false" outlineLevel="0" collapsed="false">
      <c r="B385" s="27"/>
      <c r="C385" s="26"/>
    </row>
    <row r="386" customFormat="false" ht="13.5" hidden="false" customHeight="false" outlineLevel="0" collapsed="false">
      <c r="B386" s="27"/>
      <c r="C386" s="26"/>
    </row>
    <row r="387" customFormat="false" ht="13.5" hidden="false" customHeight="false" outlineLevel="0" collapsed="false">
      <c r="B387" s="27"/>
      <c r="C387" s="26"/>
    </row>
    <row r="388" customFormat="false" ht="13.5" hidden="false" customHeight="false" outlineLevel="0" collapsed="false">
      <c r="B388" s="27"/>
      <c r="C388" s="26"/>
    </row>
    <row r="389" customFormat="false" ht="13.5" hidden="false" customHeight="false" outlineLevel="0" collapsed="false">
      <c r="B389" s="27"/>
      <c r="C389" s="26"/>
    </row>
    <row r="390" customFormat="false" ht="13.5" hidden="false" customHeight="false" outlineLevel="0" collapsed="false">
      <c r="B390" s="27"/>
      <c r="C390" s="26"/>
    </row>
    <row r="391" customFormat="false" ht="13.5" hidden="false" customHeight="false" outlineLevel="0" collapsed="false">
      <c r="B391" s="27"/>
      <c r="C391" s="26"/>
    </row>
    <row r="392" customFormat="false" ht="13.5" hidden="false" customHeight="false" outlineLevel="0" collapsed="false">
      <c r="B392" s="27"/>
      <c r="C392" s="26"/>
    </row>
    <row r="393" customFormat="false" ht="13.5" hidden="false" customHeight="false" outlineLevel="0" collapsed="false">
      <c r="B393" s="27"/>
      <c r="C393" s="26"/>
    </row>
    <row r="394" customFormat="false" ht="13.5" hidden="false" customHeight="false" outlineLevel="0" collapsed="false">
      <c r="B394" s="27"/>
      <c r="C394" s="26"/>
    </row>
    <row r="395" customFormat="false" ht="13.5" hidden="false" customHeight="false" outlineLevel="0" collapsed="false">
      <c r="B395" s="27"/>
      <c r="C395" s="26"/>
    </row>
    <row r="396" customFormat="false" ht="13.5" hidden="false" customHeight="false" outlineLevel="0" collapsed="false">
      <c r="B396" s="27"/>
      <c r="C396" s="26"/>
    </row>
    <row r="397" customFormat="false" ht="13.5" hidden="false" customHeight="false" outlineLevel="0" collapsed="false">
      <c r="B397" s="27"/>
      <c r="C397" s="26"/>
    </row>
    <row r="398" customFormat="false" ht="13.5" hidden="false" customHeight="false" outlineLevel="0" collapsed="false">
      <c r="B398" s="27"/>
      <c r="C398" s="26"/>
    </row>
    <row r="399" customFormat="false" ht="13.5" hidden="false" customHeight="false" outlineLevel="0" collapsed="false">
      <c r="B399" s="27"/>
      <c r="C399" s="26"/>
    </row>
    <row r="400" customFormat="false" ht="13.5" hidden="false" customHeight="false" outlineLevel="0" collapsed="false">
      <c r="B400" s="27"/>
      <c r="C400" s="26"/>
    </row>
    <row r="401" customFormat="false" ht="13.5" hidden="false" customHeight="false" outlineLevel="0" collapsed="false">
      <c r="B401" s="27"/>
      <c r="C401" s="26"/>
    </row>
    <row r="402" customFormat="false" ht="13.5" hidden="false" customHeight="false" outlineLevel="0" collapsed="false">
      <c r="B402" s="27"/>
      <c r="C402" s="26"/>
    </row>
    <row r="403" customFormat="false" ht="13.5" hidden="false" customHeight="false" outlineLevel="0" collapsed="false">
      <c r="B403" s="27"/>
      <c r="C403" s="26"/>
    </row>
    <row r="404" customFormat="false" ht="13.5" hidden="false" customHeight="false" outlineLevel="0" collapsed="false">
      <c r="B404" s="27"/>
      <c r="C404" s="26"/>
    </row>
    <row r="405" customFormat="false" ht="13.5" hidden="false" customHeight="false" outlineLevel="0" collapsed="false">
      <c r="B405" s="27"/>
      <c r="C405" s="26"/>
    </row>
    <row r="406" customFormat="false" ht="13.5" hidden="false" customHeight="false" outlineLevel="0" collapsed="false">
      <c r="B406" s="27"/>
      <c r="C406" s="26"/>
    </row>
    <row r="407" customFormat="false" ht="13.5" hidden="false" customHeight="false" outlineLevel="0" collapsed="false">
      <c r="B407" s="27"/>
      <c r="C407" s="26"/>
    </row>
    <row r="408" customFormat="false" ht="13.5" hidden="false" customHeight="false" outlineLevel="0" collapsed="false">
      <c r="B408" s="27"/>
      <c r="C408" s="26"/>
    </row>
    <row r="409" customFormat="false" ht="13.5" hidden="false" customHeight="false" outlineLevel="0" collapsed="false">
      <c r="B409" s="27"/>
      <c r="C409" s="26"/>
    </row>
    <row r="410" customFormat="false" ht="13.5" hidden="false" customHeight="false" outlineLevel="0" collapsed="false">
      <c r="B410" s="27"/>
      <c r="C410" s="26"/>
    </row>
    <row r="411" customFormat="false" ht="13.5" hidden="false" customHeight="false" outlineLevel="0" collapsed="false">
      <c r="B411" s="27"/>
      <c r="C411" s="26"/>
    </row>
    <row r="412" customFormat="false" ht="13.5" hidden="false" customHeight="false" outlineLevel="0" collapsed="false">
      <c r="B412" s="27"/>
      <c r="C412" s="26"/>
    </row>
    <row r="413" customFormat="false" ht="13.5" hidden="false" customHeight="false" outlineLevel="0" collapsed="false">
      <c r="B413" s="27"/>
      <c r="C413" s="26"/>
    </row>
    <row r="414" customFormat="false" ht="13.5" hidden="false" customHeight="false" outlineLevel="0" collapsed="false">
      <c r="B414" s="27"/>
      <c r="C414" s="26"/>
    </row>
    <row r="415" customFormat="false" ht="13.5" hidden="false" customHeight="false" outlineLevel="0" collapsed="false">
      <c r="B415" s="27"/>
      <c r="C415" s="26"/>
    </row>
    <row r="416" customFormat="false" ht="13.5" hidden="false" customHeight="false" outlineLevel="0" collapsed="false">
      <c r="B416" s="27"/>
      <c r="C416" s="26"/>
    </row>
    <row r="417" customFormat="false" ht="13.5" hidden="false" customHeight="false" outlineLevel="0" collapsed="false">
      <c r="B417" s="27"/>
      <c r="C417" s="26"/>
    </row>
    <row r="418" customFormat="false" ht="13.5" hidden="false" customHeight="false" outlineLevel="0" collapsed="false">
      <c r="B418" s="27"/>
      <c r="C418" s="26"/>
    </row>
    <row r="419" customFormat="false" ht="13.5" hidden="false" customHeight="false" outlineLevel="0" collapsed="false">
      <c r="B419" s="27"/>
      <c r="C419" s="26"/>
    </row>
    <row r="420" customFormat="false" ht="13.5" hidden="false" customHeight="false" outlineLevel="0" collapsed="false">
      <c r="B420" s="27"/>
      <c r="C420" s="26"/>
    </row>
    <row r="421" customFormat="false" ht="13.5" hidden="false" customHeight="false" outlineLevel="0" collapsed="false">
      <c r="B421" s="27"/>
      <c r="C421" s="26"/>
    </row>
    <row r="422" customFormat="false" ht="13.5" hidden="false" customHeight="false" outlineLevel="0" collapsed="false">
      <c r="B422" s="27"/>
      <c r="C422" s="26"/>
    </row>
    <row r="423" customFormat="false" ht="13.5" hidden="false" customHeight="false" outlineLevel="0" collapsed="false">
      <c r="B423" s="27"/>
      <c r="C423" s="26"/>
    </row>
    <row r="424" customFormat="false" ht="13.5" hidden="false" customHeight="false" outlineLevel="0" collapsed="false">
      <c r="B424" s="27"/>
      <c r="C424" s="26"/>
    </row>
    <row r="425" customFormat="false" ht="13.5" hidden="false" customHeight="false" outlineLevel="0" collapsed="false">
      <c r="B425" s="27"/>
      <c r="C425" s="26"/>
    </row>
    <row r="426" customFormat="false" ht="13.5" hidden="false" customHeight="false" outlineLevel="0" collapsed="false">
      <c r="B426" s="27"/>
      <c r="C426" s="26"/>
    </row>
    <row r="427" customFormat="false" ht="13.5" hidden="false" customHeight="false" outlineLevel="0" collapsed="false">
      <c r="B427" s="27"/>
      <c r="C427" s="26"/>
    </row>
    <row r="428" customFormat="false" ht="13.5" hidden="false" customHeight="false" outlineLevel="0" collapsed="false">
      <c r="B428" s="27"/>
      <c r="C428" s="26"/>
    </row>
    <row r="429" customFormat="false" ht="13.5" hidden="false" customHeight="false" outlineLevel="0" collapsed="false">
      <c r="B429" s="27"/>
      <c r="C429" s="26"/>
    </row>
    <row r="430" customFormat="false" ht="13.5" hidden="false" customHeight="false" outlineLevel="0" collapsed="false">
      <c r="B430" s="27"/>
      <c r="C430" s="26"/>
    </row>
    <row r="431" customFormat="false" ht="13.5" hidden="false" customHeight="false" outlineLevel="0" collapsed="false">
      <c r="B431" s="27"/>
      <c r="C431" s="26"/>
    </row>
    <row r="432" customFormat="false" ht="13.5" hidden="false" customHeight="false" outlineLevel="0" collapsed="false">
      <c r="B432" s="27"/>
      <c r="C432" s="26"/>
    </row>
    <row r="433" customFormat="false" ht="13.5" hidden="false" customHeight="false" outlineLevel="0" collapsed="false">
      <c r="B433" s="27"/>
      <c r="C433" s="26"/>
    </row>
    <row r="434" customFormat="false" ht="13.5" hidden="false" customHeight="false" outlineLevel="0" collapsed="false">
      <c r="B434" s="27"/>
      <c r="C434" s="26"/>
    </row>
    <row r="435" customFormat="false" ht="13.5" hidden="false" customHeight="false" outlineLevel="0" collapsed="false">
      <c r="B435" s="27"/>
      <c r="C435" s="26"/>
    </row>
    <row r="436" customFormat="false" ht="13.5" hidden="false" customHeight="false" outlineLevel="0" collapsed="false">
      <c r="B436" s="27"/>
      <c r="C436" s="26"/>
    </row>
    <row r="437" customFormat="false" ht="13.5" hidden="false" customHeight="false" outlineLevel="0" collapsed="false">
      <c r="B437" s="27"/>
      <c r="C437" s="26"/>
    </row>
    <row r="438" customFormat="false" ht="13.5" hidden="false" customHeight="false" outlineLevel="0" collapsed="false">
      <c r="B438" s="27"/>
      <c r="C438" s="26"/>
    </row>
    <row r="439" customFormat="false" ht="13.5" hidden="false" customHeight="false" outlineLevel="0" collapsed="false">
      <c r="B439" s="27"/>
      <c r="C439" s="26"/>
    </row>
    <row r="440" customFormat="false" ht="13.5" hidden="false" customHeight="false" outlineLevel="0" collapsed="false">
      <c r="B440" s="27"/>
      <c r="C440" s="26"/>
    </row>
    <row r="441" customFormat="false" ht="13.5" hidden="false" customHeight="false" outlineLevel="0" collapsed="false">
      <c r="B441" s="27"/>
      <c r="C441" s="26"/>
    </row>
    <row r="442" customFormat="false" ht="13.5" hidden="false" customHeight="false" outlineLevel="0" collapsed="false">
      <c r="B442" s="27"/>
      <c r="C442" s="26"/>
    </row>
    <row r="443" customFormat="false" ht="13.5" hidden="false" customHeight="false" outlineLevel="0" collapsed="false">
      <c r="B443" s="27"/>
      <c r="C443" s="26"/>
    </row>
    <row r="444" customFormat="false" ht="13.5" hidden="false" customHeight="false" outlineLevel="0" collapsed="false">
      <c r="B444" s="27"/>
      <c r="C444" s="26"/>
    </row>
    <row r="445" customFormat="false" ht="13.5" hidden="false" customHeight="false" outlineLevel="0" collapsed="false">
      <c r="B445" s="27"/>
      <c r="C445" s="26"/>
    </row>
  </sheetData>
  <mergeCells count="86">
    <mergeCell ref="A2:M2"/>
    <mergeCell ref="A6:A8"/>
    <mergeCell ref="B6:C8"/>
    <mergeCell ref="D6:H6"/>
    <mergeCell ref="I6:M6"/>
    <mergeCell ref="D7:D8"/>
    <mergeCell ref="E7:F8"/>
    <mergeCell ref="G7:H8"/>
    <mergeCell ref="I7:J8"/>
    <mergeCell ref="K7:K8"/>
    <mergeCell ref="L7:M7"/>
    <mergeCell ref="A9:A50"/>
    <mergeCell ref="B9:C9"/>
    <mergeCell ref="D9:D14"/>
    <mergeCell ref="K9:K14"/>
    <mergeCell ref="B10:C10"/>
    <mergeCell ref="B11:C11"/>
    <mergeCell ref="D15:D21"/>
    <mergeCell ref="B16:C16"/>
    <mergeCell ref="B17:C17"/>
    <mergeCell ref="K17:K18"/>
    <mergeCell ref="D22:D32"/>
    <mergeCell ref="K22:K23"/>
    <mergeCell ref="K24:K26"/>
    <mergeCell ref="K28:K29"/>
    <mergeCell ref="D33:D50"/>
    <mergeCell ref="K33:K34"/>
    <mergeCell ref="K35:K36"/>
    <mergeCell ref="A57:M57"/>
    <mergeCell ref="A61:A63"/>
    <mergeCell ref="B61:C63"/>
    <mergeCell ref="D61:H61"/>
    <mergeCell ref="I61:M61"/>
    <mergeCell ref="D62:D63"/>
    <mergeCell ref="E62:F63"/>
    <mergeCell ref="G62:H63"/>
    <mergeCell ref="I62:J63"/>
    <mergeCell ref="K62:K63"/>
    <mergeCell ref="L62:M62"/>
    <mergeCell ref="A64:A109"/>
    <mergeCell ref="B64:C64"/>
    <mergeCell ref="D64:D87"/>
    <mergeCell ref="K64:K70"/>
    <mergeCell ref="B65:C65"/>
    <mergeCell ref="B66:C66"/>
    <mergeCell ref="B68:C68"/>
    <mergeCell ref="B69:C69"/>
    <mergeCell ref="K71:K79"/>
    <mergeCell ref="K80:K85"/>
    <mergeCell ref="K86:K87"/>
    <mergeCell ref="D88:D93"/>
    <mergeCell ref="K88:K89"/>
    <mergeCell ref="K92:K93"/>
    <mergeCell ref="D94:D109"/>
    <mergeCell ref="K94:K95"/>
    <mergeCell ref="K96:K99"/>
    <mergeCell ref="A113:M113"/>
    <mergeCell ref="A117:A119"/>
    <mergeCell ref="B117:C119"/>
    <mergeCell ref="D117:H117"/>
    <mergeCell ref="I117:M117"/>
    <mergeCell ref="D118:D119"/>
    <mergeCell ref="E118:F119"/>
    <mergeCell ref="G118:H119"/>
    <mergeCell ref="I118:J119"/>
    <mergeCell ref="K118:K119"/>
    <mergeCell ref="L118:M118"/>
    <mergeCell ref="A120:A156"/>
    <mergeCell ref="B120:C120"/>
    <mergeCell ref="D120:D133"/>
    <mergeCell ref="B121:C121"/>
    <mergeCell ref="K121:K125"/>
    <mergeCell ref="B122:C122"/>
    <mergeCell ref="B124:C124"/>
    <mergeCell ref="B125:C125"/>
    <mergeCell ref="K126:K127"/>
    <mergeCell ref="K129:K131"/>
    <mergeCell ref="K132:K133"/>
    <mergeCell ref="D134:D149"/>
    <mergeCell ref="K134:K136"/>
    <mergeCell ref="K137:K138"/>
    <mergeCell ref="K140:K141"/>
    <mergeCell ref="K145:K147"/>
    <mergeCell ref="K148:K149"/>
    <mergeCell ref="D150:D151"/>
    <mergeCell ref="K154:K156"/>
  </mergeCells>
  <dataValidations count="2">
    <dataValidation allowBlank="true" errorStyle="stop" operator="between" showDropDown="false" showErrorMessage="true" showInputMessage="false" sqref="D15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9 G9 I9 I11 I13 E15 G15 I15:I20 E22 G22 I22:I24 I27:I28 I30 I32:I34 E33 G33 I35:I38 I40:I41 E64 G64 I65 I67 I69 I72 I75 I77 I79 I81 I83 I85:I89 E88 G88 I90:I92 E94 G94 I94 G96 I96 I98 I100:I101 E120 G120 I120:I121 I123 I125:I129 G128 I130 I132:I135 E134 G134 I136:I137 I139:I140 I142:I146 I148:I151 E150 G150 I152:I15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true" hidden="false" outlineLevel="0" max="4" min="4" style="1" width="2.74"/>
    <col collapsed="false" customWidth="false" hidden="false" outlineLevel="0" max="5" min="5" style="1" width="8.99"/>
    <col collapsed="false" customWidth="true" hidden="false" outlineLevel="0" max="6" min="6" style="1" width="2.25"/>
    <col collapsed="false" customWidth="true" hidden="false" outlineLevel="0" max="7" min="7" style="25" width="2.99"/>
    <col collapsed="false" customWidth="true" hidden="false" outlineLevel="0" max="8" min="8" style="26" width="5.49"/>
    <col collapsed="false" customWidth="true" hidden="false" outlineLevel="0" max="9" min="9" style="27" width="2.99"/>
    <col collapsed="false" customWidth="true" hidden="false" outlineLevel="0" max="10" min="10" style="1" width="7.37"/>
    <col collapsed="false" customWidth="true" hidden="false" outlineLevel="0" max="11" min="11" style="383" width="2.87"/>
    <col collapsed="false" customWidth="true" hidden="false" outlineLevel="0" max="12" min="12" style="26" width="24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84"/>
      <c r="B1" s="27"/>
      <c r="C1" s="26"/>
      <c r="D1" s="26"/>
    </row>
    <row r="2" customFormat="false" ht="17.25" hidden="false" customHeight="false" outlineLevel="0" collapsed="false">
      <c r="A2" s="2" t="s">
        <v>4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3"/>
      <c r="B3" s="27"/>
      <c r="C3" s="26"/>
      <c r="D3" s="26"/>
    </row>
    <row r="4" customFormat="false" ht="13.5" hidden="false" customHeight="false" outlineLevel="0" collapsed="false">
      <c r="A4" s="23"/>
      <c r="B4" s="27"/>
      <c r="C4" s="26"/>
      <c r="D4" s="26"/>
      <c r="O4" s="10" t="s">
        <v>25</v>
      </c>
    </row>
    <row r="5" customFormat="false" ht="14.25" hidden="false" customHeight="false" outlineLevel="0" collapsed="false">
      <c r="A5" s="240" t="s">
        <v>180</v>
      </c>
      <c r="B5" s="27"/>
      <c r="C5" s="26"/>
      <c r="D5" s="26"/>
      <c r="O5" s="10" t="s">
        <v>6</v>
      </c>
    </row>
    <row r="6" s="30" customFormat="true" ht="21" hidden="false" customHeight="true" outlineLevel="0" collapsed="false">
      <c r="A6" s="523" t="s">
        <v>133</v>
      </c>
      <c r="B6" s="523"/>
      <c r="C6" s="523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</row>
    <row r="7" s="30" customFormat="true" ht="21" hidden="false" customHeight="true" outlineLevel="0" collapsed="false">
      <c r="A7" s="525" t="s">
        <v>134</v>
      </c>
      <c r="B7" s="525"/>
      <c r="C7" s="525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</row>
    <row r="8" s="30" customFormat="true" ht="8.25" hidden="false" customHeight="true" outlineLevel="0" collapsed="false">
      <c r="A8" s="527"/>
      <c r="B8" s="527"/>
      <c r="C8" s="527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</row>
    <row r="9" s="30" customFormat="true" ht="14.25" hidden="false" customHeight="true" outlineLevel="0" collapsed="false">
      <c r="A9" s="529"/>
      <c r="B9" s="35" t="s">
        <v>27</v>
      </c>
      <c r="C9" s="35"/>
      <c r="D9" s="530" t="s">
        <v>470</v>
      </c>
      <c r="E9" s="530"/>
      <c r="F9" s="530"/>
      <c r="G9" s="531" t="s">
        <v>28</v>
      </c>
      <c r="H9" s="531"/>
      <c r="I9" s="531"/>
      <c r="J9" s="531"/>
      <c r="K9" s="532" t="s">
        <v>29</v>
      </c>
      <c r="L9" s="532"/>
      <c r="M9" s="532"/>
      <c r="N9" s="532"/>
      <c r="O9" s="532"/>
    </row>
    <row r="10" customFormat="false" ht="14.25" hidden="false" customHeight="true" outlineLevel="0" collapsed="false">
      <c r="A10" s="529"/>
      <c r="B10" s="35"/>
      <c r="C10" s="35"/>
      <c r="D10" s="530"/>
      <c r="E10" s="530"/>
      <c r="F10" s="530"/>
      <c r="G10" s="533" t="s">
        <v>31</v>
      </c>
      <c r="H10" s="533"/>
      <c r="I10" s="534" t="s">
        <v>471</v>
      </c>
      <c r="J10" s="534"/>
      <c r="K10" s="535" t="s">
        <v>33</v>
      </c>
      <c r="L10" s="535"/>
      <c r="M10" s="108" t="s">
        <v>356</v>
      </c>
      <c r="N10" s="536" t="s">
        <v>35</v>
      </c>
      <c r="O10" s="536"/>
      <c r="P10" s="29"/>
    </row>
    <row r="11" customFormat="false" ht="14.25" hidden="false" customHeight="false" outlineLevel="0" collapsed="false">
      <c r="A11" s="529"/>
      <c r="B11" s="35"/>
      <c r="C11" s="35"/>
      <c r="D11" s="530"/>
      <c r="E11" s="530"/>
      <c r="F11" s="530"/>
      <c r="G11" s="533"/>
      <c r="H11" s="533"/>
      <c r="I11" s="534"/>
      <c r="J11" s="534"/>
      <c r="K11" s="535"/>
      <c r="L11" s="535"/>
      <c r="M11" s="108"/>
      <c r="N11" s="537" t="s">
        <v>36</v>
      </c>
      <c r="O11" s="538" t="s">
        <v>37</v>
      </c>
      <c r="P11" s="29"/>
    </row>
    <row r="12" customFormat="false" ht="13.5" hidden="false" customHeight="true" outlineLevel="0" collapsed="false">
      <c r="A12" s="539" t="s">
        <v>472</v>
      </c>
      <c r="B12" s="540" t="s">
        <v>59</v>
      </c>
      <c r="C12" s="540"/>
      <c r="D12" s="541" t="s">
        <v>473</v>
      </c>
      <c r="E12" s="541"/>
      <c r="F12" s="542"/>
      <c r="G12" s="543" t="s">
        <v>41</v>
      </c>
      <c r="H12" s="544" t="s">
        <v>42</v>
      </c>
      <c r="I12" s="543" t="s">
        <v>41</v>
      </c>
      <c r="J12" s="150" t="s">
        <v>43</v>
      </c>
      <c r="K12" s="515" t="s">
        <v>41</v>
      </c>
      <c r="L12" s="545" t="s">
        <v>474</v>
      </c>
      <c r="M12" s="546" t="s">
        <v>62</v>
      </c>
      <c r="N12" s="547" t="s">
        <v>46</v>
      </c>
      <c r="O12" s="548" t="s">
        <v>46</v>
      </c>
    </row>
    <row r="13" customFormat="false" ht="13.5" hidden="false" customHeight="true" outlineLevel="0" collapsed="false">
      <c r="A13" s="539"/>
      <c r="B13" s="155" t="s">
        <v>475</v>
      </c>
      <c r="C13" s="155"/>
      <c r="D13" s="549" t="s">
        <v>476</v>
      </c>
      <c r="E13" s="549"/>
      <c r="F13" s="386"/>
      <c r="G13" s="392"/>
      <c r="H13" s="393"/>
      <c r="I13" s="387" t="s">
        <v>41</v>
      </c>
      <c r="J13" s="550" t="s">
        <v>477</v>
      </c>
      <c r="K13" s="89" t="s">
        <v>41</v>
      </c>
      <c r="L13" s="551" t="s">
        <v>478</v>
      </c>
      <c r="M13" s="552" t="s">
        <v>62</v>
      </c>
      <c r="N13" s="397" t="s">
        <v>48</v>
      </c>
      <c r="O13" s="398" t="s">
        <v>48</v>
      </c>
    </row>
    <row r="14" customFormat="false" ht="13.5" hidden="false" customHeight="true" outlineLevel="0" collapsed="false">
      <c r="A14" s="539"/>
      <c r="B14" s="155" t="s">
        <v>215</v>
      </c>
      <c r="C14" s="155"/>
      <c r="D14" s="428" t="s">
        <v>41</v>
      </c>
      <c r="E14" s="553" t="s">
        <v>479</v>
      </c>
      <c r="F14" s="554"/>
      <c r="G14" s="409"/>
      <c r="H14" s="410"/>
      <c r="I14" s="555"/>
      <c r="J14" s="550"/>
      <c r="K14" s="351" t="s">
        <v>41</v>
      </c>
      <c r="L14" s="556" t="s">
        <v>480</v>
      </c>
      <c r="M14" s="557" t="s">
        <v>62</v>
      </c>
      <c r="N14" s="397" t="s">
        <v>51</v>
      </c>
      <c r="O14" s="398" t="s">
        <v>51</v>
      </c>
    </row>
    <row r="15" customFormat="false" ht="13.5" hidden="false" customHeight="false" outlineLevel="0" collapsed="false">
      <c r="A15" s="539"/>
      <c r="B15" s="558"/>
      <c r="C15" s="559"/>
      <c r="D15" s="428" t="s">
        <v>41</v>
      </c>
      <c r="E15" s="553" t="s">
        <v>481</v>
      </c>
      <c r="F15" s="554"/>
      <c r="G15" s="409"/>
      <c r="H15" s="410"/>
      <c r="I15" s="555"/>
      <c r="J15" s="550"/>
      <c r="K15" s="491"/>
      <c r="L15" s="551"/>
      <c r="M15" s="492"/>
      <c r="N15" s="152"/>
      <c r="O15" s="398"/>
    </row>
    <row r="16" customFormat="false" ht="13.5" hidden="false" customHeight="true" outlineLevel="0" collapsed="false">
      <c r="A16" s="539"/>
      <c r="B16" s="560" t="s">
        <v>482</v>
      </c>
      <c r="C16" s="560"/>
      <c r="D16" s="428" t="s">
        <v>41</v>
      </c>
      <c r="E16" s="561" t="s">
        <v>39</v>
      </c>
      <c r="F16" s="554"/>
      <c r="G16" s="409"/>
      <c r="H16" s="410"/>
      <c r="I16" s="411"/>
      <c r="J16" s="395"/>
      <c r="K16" s="413"/>
      <c r="L16" s="556"/>
      <c r="M16" s="557"/>
      <c r="N16" s="152"/>
      <c r="O16" s="398"/>
    </row>
    <row r="17" customFormat="false" ht="13.5" hidden="false" customHeight="false" outlineLevel="0" collapsed="false">
      <c r="A17" s="539"/>
      <c r="B17" s="402"/>
      <c r="C17" s="403"/>
      <c r="D17" s="562" t="s">
        <v>41</v>
      </c>
      <c r="E17" s="563" t="s">
        <v>483</v>
      </c>
      <c r="F17" s="564"/>
      <c r="G17" s="409"/>
      <c r="H17" s="410"/>
      <c r="I17" s="411"/>
      <c r="J17" s="395"/>
      <c r="K17" s="565"/>
      <c r="L17" s="566"/>
      <c r="M17" s="567"/>
      <c r="N17" s="568"/>
      <c r="O17" s="569"/>
    </row>
    <row r="18" customFormat="false" ht="13.5" hidden="false" customHeight="true" outlineLevel="0" collapsed="false">
      <c r="A18" s="539"/>
      <c r="B18" s="404"/>
      <c r="C18" s="404"/>
      <c r="D18" s="570" t="s">
        <v>484</v>
      </c>
      <c r="E18" s="570"/>
      <c r="F18" s="571" t="s">
        <v>485</v>
      </c>
      <c r="G18" s="446" t="s">
        <v>41</v>
      </c>
      <c r="H18" s="467" t="s">
        <v>42</v>
      </c>
      <c r="I18" s="572" t="s">
        <v>41</v>
      </c>
      <c r="J18" s="170" t="s">
        <v>43</v>
      </c>
      <c r="K18" s="351" t="s">
        <v>41</v>
      </c>
      <c r="L18" s="556" t="s">
        <v>486</v>
      </c>
      <c r="M18" s="573" t="s">
        <v>62</v>
      </c>
      <c r="N18" s="405"/>
      <c r="O18" s="406"/>
    </row>
    <row r="19" customFormat="false" ht="13.5" hidden="false" customHeight="true" outlineLevel="0" collapsed="false">
      <c r="A19" s="539"/>
      <c r="B19" s="574"/>
      <c r="C19" s="574"/>
      <c r="D19" s="575" t="s">
        <v>487</v>
      </c>
      <c r="E19" s="575"/>
      <c r="F19" s="571"/>
      <c r="G19" s="409"/>
      <c r="H19" s="410"/>
      <c r="I19" s="555" t="s">
        <v>41</v>
      </c>
      <c r="J19" s="550" t="s">
        <v>477</v>
      </c>
      <c r="K19" s="121" t="s">
        <v>41</v>
      </c>
      <c r="L19" s="576" t="s">
        <v>488</v>
      </c>
      <c r="M19" s="557" t="s">
        <v>62</v>
      </c>
      <c r="N19" s="152"/>
      <c r="O19" s="577"/>
    </row>
    <row r="20" customFormat="false" ht="13.5" hidden="false" customHeight="true" outlineLevel="0" collapsed="false">
      <c r="A20" s="539"/>
      <c r="B20" s="387" t="s">
        <v>41</v>
      </c>
      <c r="C20" s="386"/>
      <c r="D20" s="578" t="s">
        <v>489</v>
      </c>
      <c r="E20" s="578"/>
      <c r="F20" s="571"/>
      <c r="G20" s="409"/>
      <c r="H20" s="410"/>
      <c r="I20" s="411"/>
      <c r="J20" s="395"/>
      <c r="K20" s="351" t="s">
        <v>41</v>
      </c>
      <c r="L20" s="556" t="s">
        <v>474</v>
      </c>
      <c r="M20" s="557" t="s">
        <v>62</v>
      </c>
      <c r="N20" s="152"/>
      <c r="O20" s="577"/>
    </row>
    <row r="21" customFormat="false" ht="13.5" hidden="false" customHeight="true" outlineLevel="0" collapsed="false">
      <c r="A21" s="539"/>
      <c r="B21" s="579" t="s">
        <v>490</v>
      </c>
      <c r="C21" s="579"/>
      <c r="D21" s="578" t="s">
        <v>491</v>
      </c>
      <c r="E21" s="578"/>
      <c r="F21" s="571"/>
      <c r="G21" s="409"/>
      <c r="H21" s="410"/>
      <c r="I21" s="411"/>
      <c r="J21" s="395"/>
      <c r="K21" s="89" t="s">
        <v>41</v>
      </c>
      <c r="L21" s="551" t="s">
        <v>478</v>
      </c>
      <c r="M21" s="557" t="s">
        <v>62</v>
      </c>
      <c r="N21" s="300"/>
      <c r="O21" s="577"/>
    </row>
    <row r="22" customFormat="false" ht="13.5" hidden="false" customHeight="true" outlineLevel="0" collapsed="false">
      <c r="A22" s="539"/>
      <c r="B22" s="59" t="s">
        <v>492</v>
      </c>
      <c r="C22" s="59"/>
      <c r="D22" s="580" t="s">
        <v>493</v>
      </c>
      <c r="E22" s="580"/>
      <c r="F22" s="571"/>
      <c r="G22" s="409"/>
      <c r="H22" s="410"/>
      <c r="I22" s="411"/>
      <c r="J22" s="395"/>
      <c r="K22" s="351" t="s">
        <v>41</v>
      </c>
      <c r="L22" s="556" t="s">
        <v>480</v>
      </c>
      <c r="M22" s="557" t="s">
        <v>62</v>
      </c>
      <c r="N22" s="397" t="s">
        <v>46</v>
      </c>
      <c r="O22" s="398" t="s">
        <v>46</v>
      </c>
    </row>
    <row r="23" customFormat="false" ht="13.5" hidden="false" customHeight="true" outlineLevel="0" collapsed="false">
      <c r="A23" s="539"/>
      <c r="B23" s="251" t="s">
        <v>494</v>
      </c>
      <c r="C23" s="251"/>
      <c r="D23" s="575" t="s">
        <v>495</v>
      </c>
      <c r="E23" s="575"/>
      <c r="F23" s="571"/>
      <c r="G23" s="462"/>
      <c r="H23" s="463"/>
      <c r="I23" s="464"/>
      <c r="J23" s="441"/>
      <c r="K23" s="581"/>
      <c r="L23" s="582"/>
      <c r="M23" s="567"/>
      <c r="N23" s="278" t="s">
        <v>48</v>
      </c>
      <c r="O23" s="398" t="s">
        <v>48</v>
      </c>
    </row>
    <row r="24" customFormat="false" ht="13.5" hidden="false" customHeight="true" outlineLevel="0" collapsed="false">
      <c r="A24" s="539"/>
      <c r="B24" s="300"/>
      <c r="C24" s="300"/>
      <c r="D24" s="428" t="s">
        <v>41</v>
      </c>
      <c r="E24" s="240" t="s">
        <v>479</v>
      </c>
      <c r="F24" s="583" t="s">
        <v>496</v>
      </c>
      <c r="G24" s="446" t="s">
        <v>41</v>
      </c>
      <c r="H24" s="447" t="s">
        <v>42</v>
      </c>
      <c r="I24" s="446" t="s">
        <v>41</v>
      </c>
      <c r="J24" s="170" t="s">
        <v>43</v>
      </c>
      <c r="K24" s="121" t="s">
        <v>41</v>
      </c>
      <c r="L24" s="576" t="s">
        <v>488</v>
      </c>
      <c r="M24" s="573" t="s">
        <v>62</v>
      </c>
      <c r="N24" s="397" t="s">
        <v>51</v>
      </c>
      <c r="O24" s="398" t="s">
        <v>51</v>
      </c>
    </row>
    <row r="25" customFormat="false" ht="13.5" hidden="false" customHeight="false" outlineLevel="0" collapsed="false">
      <c r="A25" s="539"/>
      <c r="B25" s="25"/>
      <c r="C25" s="584"/>
      <c r="D25" s="428" t="s">
        <v>41</v>
      </c>
      <c r="E25" s="240" t="s">
        <v>481</v>
      </c>
      <c r="F25" s="583"/>
      <c r="G25" s="392"/>
      <c r="H25" s="393"/>
      <c r="I25" s="387" t="s">
        <v>41</v>
      </c>
      <c r="J25" s="550" t="s">
        <v>477</v>
      </c>
      <c r="K25" s="121" t="s">
        <v>41</v>
      </c>
      <c r="L25" s="556" t="s">
        <v>480</v>
      </c>
      <c r="M25" s="557" t="s">
        <v>62</v>
      </c>
      <c r="N25" s="152"/>
      <c r="O25" s="398"/>
    </row>
    <row r="26" customFormat="false" ht="13.5" hidden="false" customHeight="false" outlineLevel="0" collapsed="false">
      <c r="A26" s="539"/>
      <c r="B26" s="25"/>
      <c r="C26" s="584"/>
      <c r="D26" s="428" t="s">
        <v>41</v>
      </c>
      <c r="E26" s="585" t="s">
        <v>39</v>
      </c>
      <c r="F26" s="583"/>
      <c r="G26" s="392"/>
      <c r="H26" s="393"/>
      <c r="I26" s="394"/>
      <c r="J26" s="395"/>
      <c r="K26" s="586"/>
      <c r="L26" s="587"/>
      <c r="M26" s="557"/>
      <c r="N26" s="152"/>
      <c r="O26" s="398"/>
    </row>
    <row r="27" customFormat="false" ht="13.5" hidden="false" customHeight="false" outlineLevel="0" collapsed="false">
      <c r="A27" s="539"/>
      <c r="B27" s="25"/>
      <c r="C27" s="405"/>
      <c r="D27" s="428" t="s">
        <v>41</v>
      </c>
      <c r="E27" s="588" t="s">
        <v>483</v>
      </c>
      <c r="F27" s="583"/>
      <c r="G27" s="392"/>
      <c r="H27" s="393"/>
      <c r="I27" s="394"/>
      <c r="J27" s="395"/>
      <c r="K27" s="450"/>
      <c r="L27" s="587"/>
      <c r="M27" s="437"/>
      <c r="N27" s="405"/>
      <c r="O27" s="406"/>
    </row>
    <row r="28" customFormat="false" ht="13.5" hidden="false" customHeight="false" outlineLevel="0" collapsed="false">
      <c r="A28" s="539"/>
      <c r="B28" s="387" t="s">
        <v>41</v>
      </c>
      <c r="C28" s="386"/>
      <c r="D28" s="589"/>
      <c r="E28" s="485"/>
      <c r="F28" s="583"/>
      <c r="G28" s="438"/>
      <c r="H28" s="439"/>
      <c r="I28" s="440"/>
      <c r="J28" s="441"/>
      <c r="K28" s="471"/>
      <c r="L28" s="590"/>
      <c r="M28" s="455"/>
      <c r="N28" s="485"/>
      <c r="O28" s="486"/>
    </row>
    <row r="29" customFormat="false" ht="13.5" hidden="false" customHeight="true" outlineLevel="0" collapsed="false">
      <c r="A29" s="539"/>
      <c r="B29" s="591" t="s">
        <v>497</v>
      </c>
      <c r="C29" s="591"/>
      <c r="D29" s="592" t="s">
        <v>484</v>
      </c>
      <c r="E29" s="592"/>
      <c r="F29" s="593" t="s">
        <v>485</v>
      </c>
      <c r="G29" s="446" t="s">
        <v>41</v>
      </c>
      <c r="H29" s="447" t="s">
        <v>42</v>
      </c>
      <c r="I29" s="446" t="s">
        <v>41</v>
      </c>
      <c r="J29" s="170" t="s">
        <v>43</v>
      </c>
      <c r="K29" s="89" t="s">
        <v>41</v>
      </c>
      <c r="L29" s="556" t="s">
        <v>486</v>
      </c>
      <c r="M29" s="573" t="s">
        <v>62</v>
      </c>
      <c r="N29" s="386"/>
      <c r="O29" s="391"/>
    </row>
    <row r="30" customFormat="false" ht="13.5" hidden="false" customHeight="true" outlineLevel="0" collapsed="false">
      <c r="A30" s="539"/>
      <c r="B30" s="560" t="s">
        <v>482</v>
      </c>
      <c r="C30" s="560"/>
      <c r="D30" s="594" t="s">
        <v>487</v>
      </c>
      <c r="E30" s="594"/>
      <c r="F30" s="593"/>
      <c r="G30" s="392"/>
      <c r="H30" s="393"/>
      <c r="I30" s="387" t="s">
        <v>41</v>
      </c>
      <c r="J30" s="595" t="s">
        <v>477</v>
      </c>
      <c r="K30" s="121" t="s">
        <v>41</v>
      </c>
      <c r="L30" s="576" t="s">
        <v>488</v>
      </c>
      <c r="M30" s="557" t="s">
        <v>62</v>
      </c>
      <c r="N30" s="596"/>
      <c r="O30" s="398"/>
    </row>
    <row r="31" customFormat="false" ht="13.5" hidden="false" customHeight="true" outlineLevel="0" collapsed="false">
      <c r="A31" s="539"/>
      <c r="B31" s="25"/>
      <c r="C31" s="405"/>
      <c r="D31" s="594" t="s">
        <v>489</v>
      </c>
      <c r="E31" s="594"/>
      <c r="F31" s="593"/>
      <c r="G31" s="392"/>
      <c r="H31" s="393"/>
      <c r="I31" s="394"/>
      <c r="J31" s="395"/>
      <c r="K31" s="351" t="s">
        <v>41</v>
      </c>
      <c r="L31" s="556" t="s">
        <v>474</v>
      </c>
      <c r="M31" s="557" t="s">
        <v>62</v>
      </c>
      <c r="N31" s="596"/>
      <c r="O31" s="398"/>
    </row>
    <row r="32" customFormat="false" ht="13.5" hidden="false" customHeight="true" outlineLevel="0" collapsed="false">
      <c r="A32" s="539"/>
      <c r="B32" s="25"/>
      <c r="C32" s="405"/>
      <c r="D32" s="597" t="s">
        <v>498</v>
      </c>
      <c r="E32" s="597"/>
      <c r="F32" s="593"/>
      <c r="G32" s="392"/>
      <c r="H32" s="393"/>
      <c r="I32" s="394"/>
      <c r="J32" s="395"/>
      <c r="K32" s="89" t="s">
        <v>41</v>
      </c>
      <c r="L32" s="551" t="s">
        <v>478</v>
      </c>
      <c r="M32" s="557" t="s">
        <v>62</v>
      </c>
      <c r="N32" s="596"/>
      <c r="O32" s="398"/>
    </row>
    <row r="33" customFormat="false" ht="13.5" hidden="false" customHeight="true" outlineLevel="0" collapsed="false">
      <c r="A33" s="539"/>
      <c r="B33" s="25"/>
      <c r="C33" s="405"/>
      <c r="D33" s="598" t="s">
        <v>499</v>
      </c>
      <c r="E33" s="598"/>
      <c r="F33" s="593"/>
      <c r="G33" s="392"/>
      <c r="H33" s="393"/>
      <c r="I33" s="394"/>
      <c r="J33" s="395"/>
      <c r="K33" s="351" t="s">
        <v>41</v>
      </c>
      <c r="L33" s="556" t="s">
        <v>480</v>
      </c>
      <c r="M33" s="557" t="s">
        <v>62</v>
      </c>
      <c r="N33" s="397" t="s">
        <v>46</v>
      </c>
      <c r="O33" s="398" t="s">
        <v>46</v>
      </c>
    </row>
    <row r="34" customFormat="false" ht="13.5" hidden="false" customHeight="false" outlineLevel="0" collapsed="false">
      <c r="A34" s="539"/>
      <c r="B34" s="25"/>
      <c r="C34" s="405"/>
      <c r="D34" s="428" t="s">
        <v>41</v>
      </c>
      <c r="E34" s="240" t="s">
        <v>479</v>
      </c>
      <c r="F34" s="593"/>
      <c r="G34" s="438"/>
      <c r="H34" s="439"/>
      <c r="I34" s="440"/>
      <c r="J34" s="441"/>
      <c r="K34" s="581"/>
      <c r="L34" s="582"/>
      <c r="M34" s="567"/>
      <c r="N34" s="397" t="s">
        <v>48</v>
      </c>
      <c r="O34" s="398" t="s">
        <v>48</v>
      </c>
    </row>
    <row r="35" customFormat="false" ht="13.5" hidden="false" customHeight="true" outlineLevel="0" collapsed="false">
      <c r="A35" s="539"/>
      <c r="B35" s="25"/>
      <c r="C35" s="405"/>
      <c r="D35" s="428" t="s">
        <v>41</v>
      </c>
      <c r="E35" s="240" t="s">
        <v>481</v>
      </c>
      <c r="F35" s="599" t="s">
        <v>496</v>
      </c>
      <c r="G35" s="446" t="s">
        <v>41</v>
      </c>
      <c r="H35" s="447" t="s">
        <v>42</v>
      </c>
      <c r="I35" s="446" t="s">
        <v>41</v>
      </c>
      <c r="J35" s="170" t="s">
        <v>43</v>
      </c>
      <c r="K35" s="121" t="s">
        <v>41</v>
      </c>
      <c r="L35" s="576" t="s">
        <v>488</v>
      </c>
      <c r="M35" s="573" t="s">
        <v>62</v>
      </c>
      <c r="N35" s="397" t="s">
        <v>51</v>
      </c>
      <c r="O35" s="398" t="s">
        <v>51</v>
      </c>
    </row>
    <row r="36" customFormat="false" ht="13.5" hidden="false" customHeight="false" outlineLevel="0" collapsed="false">
      <c r="A36" s="539"/>
      <c r="B36" s="25"/>
      <c r="C36" s="405"/>
      <c r="D36" s="428" t="s">
        <v>41</v>
      </c>
      <c r="E36" s="585" t="s">
        <v>39</v>
      </c>
      <c r="F36" s="599"/>
      <c r="G36" s="392"/>
      <c r="H36" s="393"/>
      <c r="I36" s="387" t="s">
        <v>41</v>
      </c>
      <c r="J36" s="595" t="s">
        <v>477</v>
      </c>
      <c r="K36" s="351" t="s">
        <v>41</v>
      </c>
      <c r="L36" s="556" t="s">
        <v>480</v>
      </c>
      <c r="M36" s="557" t="s">
        <v>62</v>
      </c>
      <c r="N36" s="152"/>
      <c r="O36" s="398"/>
    </row>
    <row r="37" customFormat="false" ht="13.5" hidden="false" customHeight="false" outlineLevel="0" collapsed="false">
      <c r="A37" s="539"/>
      <c r="B37" s="25"/>
      <c r="C37" s="405"/>
      <c r="D37" s="428" t="s">
        <v>41</v>
      </c>
      <c r="E37" s="588" t="s">
        <v>483</v>
      </c>
      <c r="F37" s="599"/>
      <c r="G37" s="392"/>
      <c r="H37" s="393"/>
      <c r="I37" s="394"/>
      <c r="J37" s="395"/>
      <c r="K37" s="600"/>
      <c r="M37" s="557"/>
      <c r="N37" s="152"/>
      <c r="O37" s="398"/>
    </row>
    <row r="38" customFormat="false" ht="13.5" hidden="false" customHeight="false" outlineLevel="0" collapsed="false">
      <c r="A38" s="539"/>
      <c r="B38" s="25"/>
      <c r="C38" s="405"/>
      <c r="D38" s="601"/>
      <c r="F38" s="599"/>
      <c r="G38" s="392"/>
      <c r="H38" s="393"/>
      <c r="I38" s="394"/>
      <c r="J38" s="395"/>
      <c r="K38" s="414"/>
      <c r="L38" s="400"/>
      <c r="M38" s="557"/>
      <c r="N38" s="152"/>
      <c r="O38" s="398"/>
    </row>
    <row r="39" customFormat="false" ht="13.5" hidden="false" customHeight="false" outlineLevel="0" collapsed="false">
      <c r="A39" s="539"/>
      <c r="B39" s="25"/>
      <c r="C39" s="405"/>
      <c r="D39" s="602"/>
      <c r="E39" s="451"/>
      <c r="F39" s="599"/>
      <c r="G39" s="438"/>
      <c r="H39" s="439"/>
      <c r="I39" s="440"/>
      <c r="J39" s="441"/>
      <c r="K39" s="581"/>
      <c r="L39" s="603"/>
      <c r="M39" s="567"/>
      <c r="N39" s="485"/>
      <c r="O39" s="486"/>
    </row>
    <row r="40" customFormat="false" ht="13.5" hidden="false" customHeight="true" outlineLevel="0" collapsed="false">
      <c r="A40" s="539"/>
      <c r="B40" s="25"/>
      <c r="C40" s="405"/>
      <c r="D40" s="592" t="s">
        <v>500</v>
      </c>
      <c r="E40" s="592"/>
      <c r="F40" s="593" t="s">
        <v>485</v>
      </c>
      <c r="G40" s="446" t="s">
        <v>41</v>
      </c>
      <c r="H40" s="447" t="s">
        <v>42</v>
      </c>
      <c r="I40" s="446" t="s">
        <v>41</v>
      </c>
      <c r="J40" s="170" t="s">
        <v>43</v>
      </c>
      <c r="K40" s="351" t="s">
        <v>41</v>
      </c>
      <c r="L40" s="556" t="s">
        <v>501</v>
      </c>
      <c r="M40" s="604" t="s">
        <v>502</v>
      </c>
      <c r="N40" s="605"/>
      <c r="O40" s="606"/>
    </row>
    <row r="41" customFormat="false" ht="13.5" hidden="false" customHeight="true" outlineLevel="0" collapsed="false">
      <c r="A41" s="539"/>
      <c r="B41" s="25"/>
      <c r="C41" s="405"/>
      <c r="D41" s="597" t="s">
        <v>503</v>
      </c>
      <c r="E41" s="597"/>
      <c r="F41" s="593"/>
      <c r="G41" s="392"/>
      <c r="H41" s="393"/>
      <c r="I41" s="387" t="s">
        <v>41</v>
      </c>
      <c r="J41" s="595" t="s">
        <v>477</v>
      </c>
      <c r="K41" s="351" t="s">
        <v>41</v>
      </c>
      <c r="L41" s="556" t="s">
        <v>486</v>
      </c>
      <c r="M41" s="557" t="s">
        <v>62</v>
      </c>
      <c r="N41" s="596"/>
      <c r="O41" s="398"/>
    </row>
    <row r="42" customFormat="false" ht="13.5" hidden="false" customHeight="false" outlineLevel="0" collapsed="false">
      <c r="A42" s="539"/>
      <c r="B42" s="25"/>
      <c r="C42" s="405"/>
      <c r="D42" s="428" t="s">
        <v>41</v>
      </c>
      <c r="E42" s="240" t="s">
        <v>479</v>
      </c>
      <c r="F42" s="593"/>
      <c r="G42" s="392"/>
      <c r="H42" s="393"/>
      <c r="I42" s="394"/>
      <c r="J42" s="395"/>
      <c r="K42" s="121" t="s">
        <v>41</v>
      </c>
      <c r="L42" s="576" t="s">
        <v>488</v>
      </c>
      <c r="M42" s="557" t="s">
        <v>62</v>
      </c>
      <c r="N42" s="596"/>
      <c r="O42" s="398"/>
    </row>
    <row r="43" customFormat="false" ht="13.5" hidden="false" customHeight="false" outlineLevel="0" collapsed="false">
      <c r="A43" s="539"/>
      <c r="B43" s="25"/>
      <c r="C43" s="405"/>
      <c r="D43" s="428" t="s">
        <v>41</v>
      </c>
      <c r="E43" s="240" t="s">
        <v>481</v>
      </c>
      <c r="F43" s="593"/>
      <c r="G43" s="392"/>
      <c r="H43" s="393"/>
      <c r="I43" s="394"/>
      <c r="J43" s="395"/>
      <c r="K43" s="351" t="s">
        <v>41</v>
      </c>
      <c r="L43" s="556" t="s">
        <v>474</v>
      </c>
      <c r="M43" s="557" t="s">
        <v>62</v>
      </c>
      <c r="N43" s="596"/>
      <c r="O43" s="398"/>
    </row>
    <row r="44" customFormat="false" ht="13.5" hidden="false" customHeight="false" outlineLevel="0" collapsed="false">
      <c r="A44" s="539"/>
      <c r="B44" s="25"/>
      <c r="C44" s="405"/>
      <c r="D44" s="428" t="s">
        <v>41</v>
      </c>
      <c r="E44" s="585" t="s">
        <v>39</v>
      </c>
      <c r="F44" s="593"/>
      <c r="G44" s="392"/>
      <c r="H44" s="393"/>
      <c r="I44" s="394"/>
      <c r="J44" s="395"/>
      <c r="K44" s="89" t="s">
        <v>41</v>
      </c>
      <c r="L44" s="551" t="s">
        <v>478</v>
      </c>
      <c r="M44" s="557" t="s">
        <v>62</v>
      </c>
      <c r="N44" s="397" t="s">
        <v>46</v>
      </c>
      <c r="O44" s="398" t="s">
        <v>46</v>
      </c>
    </row>
    <row r="45" customFormat="false" ht="13.5" hidden="false" customHeight="false" outlineLevel="0" collapsed="false">
      <c r="A45" s="539"/>
      <c r="B45" s="25"/>
      <c r="C45" s="405"/>
      <c r="D45" s="428" t="s">
        <v>41</v>
      </c>
      <c r="E45" s="588" t="s">
        <v>483</v>
      </c>
      <c r="F45" s="593"/>
      <c r="G45" s="438"/>
      <c r="H45" s="439"/>
      <c r="I45" s="440"/>
      <c r="J45" s="441"/>
      <c r="K45" s="100" t="s">
        <v>41</v>
      </c>
      <c r="L45" s="607" t="s">
        <v>480</v>
      </c>
      <c r="M45" s="608" t="s">
        <v>62</v>
      </c>
      <c r="N45" s="397" t="s">
        <v>48</v>
      </c>
      <c r="O45" s="398" t="s">
        <v>48</v>
      </c>
    </row>
    <row r="46" customFormat="false" ht="13.5" hidden="false" customHeight="true" outlineLevel="0" collapsed="false">
      <c r="A46" s="539"/>
      <c r="B46" s="25"/>
      <c r="C46" s="405"/>
      <c r="D46" s="601"/>
      <c r="E46" s="405"/>
      <c r="F46" s="609" t="s">
        <v>496</v>
      </c>
      <c r="G46" s="446" t="s">
        <v>41</v>
      </c>
      <c r="H46" s="447" t="s">
        <v>42</v>
      </c>
      <c r="I46" s="446" t="s">
        <v>41</v>
      </c>
      <c r="J46" s="170" t="s">
        <v>43</v>
      </c>
      <c r="K46" s="351" t="s">
        <v>41</v>
      </c>
      <c r="L46" s="556" t="s">
        <v>501</v>
      </c>
      <c r="M46" s="604" t="s">
        <v>502</v>
      </c>
      <c r="N46" s="397" t="s">
        <v>51</v>
      </c>
      <c r="O46" s="398" t="s">
        <v>51</v>
      </c>
    </row>
    <row r="47" customFormat="false" ht="13.5" hidden="false" customHeight="false" outlineLevel="0" collapsed="false">
      <c r="A47" s="539"/>
      <c r="B47" s="25"/>
      <c r="C47" s="405"/>
      <c r="D47" s="601"/>
      <c r="E47" s="405"/>
      <c r="F47" s="609"/>
      <c r="G47" s="392"/>
      <c r="H47" s="393"/>
      <c r="I47" s="387" t="s">
        <v>41</v>
      </c>
      <c r="J47" s="595" t="s">
        <v>477</v>
      </c>
      <c r="K47" s="121" t="s">
        <v>41</v>
      </c>
      <c r="L47" s="576" t="s">
        <v>488</v>
      </c>
      <c r="M47" s="557" t="s">
        <v>62</v>
      </c>
      <c r="N47" s="152"/>
      <c r="O47" s="398"/>
    </row>
    <row r="48" customFormat="false" ht="13.5" hidden="false" customHeight="false" outlineLevel="0" collapsed="false">
      <c r="A48" s="539"/>
      <c r="B48" s="25"/>
      <c r="C48" s="405"/>
      <c r="D48" s="601"/>
      <c r="E48" s="405"/>
      <c r="F48" s="609"/>
      <c r="G48" s="392"/>
      <c r="H48" s="393"/>
      <c r="I48" s="394"/>
      <c r="J48" s="395"/>
      <c r="K48" s="351" t="s">
        <v>41</v>
      </c>
      <c r="L48" s="556" t="s">
        <v>480</v>
      </c>
      <c r="M48" s="557" t="s">
        <v>62</v>
      </c>
      <c r="N48" s="152"/>
      <c r="O48" s="398"/>
    </row>
    <row r="49" customFormat="false" ht="13.5" hidden="false" customHeight="false" outlineLevel="0" collapsed="false">
      <c r="A49" s="539"/>
      <c r="B49" s="25"/>
      <c r="C49" s="405"/>
      <c r="D49" s="601"/>
      <c r="E49" s="405"/>
      <c r="F49" s="609"/>
      <c r="G49" s="392"/>
      <c r="H49" s="393"/>
      <c r="I49" s="394"/>
      <c r="J49" s="395"/>
      <c r="K49" s="414"/>
      <c r="L49" s="400"/>
      <c r="M49" s="557"/>
      <c r="N49" s="152"/>
      <c r="O49" s="398"/>
    </row>
    <row r="50" customFormat="false" ht="13.5" hidden="false" customHeight="false" outlineLevel="0" collapsed="false">
      <c r="A50" s="539"/>
      <c r="B50" s="25"/>
      <c r="C50" s="405"/>
      <c r="D50" s="602"/>
      <c r="E50" s="485"/>
      <c r="F50" s="609"/>
      <c r="G50" s="438"/>
      <c r="H50" s="439"/>
      <c r="I50" s="440"/>
      <c r="J50" s="441"/>
      <c r="K50" s="581"/>
      <c r="L50" s="603"/>
      <c r="M50" s="567"/>
      <c r="N50" s="568"/>
      <c r="O50" s="569"/>
    </row>
    <row r="51" customFormat="false" ht="13.5" hidden="false" customHeight="true" outlineLevel="0" collapsed="false">
      <c r="A51" s="539"/>
      <c r="B51" s="25"/>
      <c r="C51" s="405"/>
      <c r="D51" s="610" t="s">
        <v>504</v>
      </c>
      <c r="E51" s="610"/>
      <c r="F51" s="611"/>
      <c r="G51" s="446" t="s">
        <v>41</v>
      </c>
      <c r="H51" s="447" t="s">
        <v>42</v>
      </c>
      <c r="I51" s="446" t="s">
        <v>41</v>
      </c>
      <c r="J51" s="170" t="s">
        <v>43</v>
      </c>
      <c r="K51" s="351" t="s">
        <v>41</v>
      </c>
      <c r="L51" s="556" t="s">
        <v>505</v>
      </c>
      <c r="M51" s="604" t="s">
        <v>502</v>
      </c>
      <c r="N51" s="397" t="s">
        <v>46</v>
      </c>
      <c r="O51" s="398" t="s">
        <v>46</v>
      </c>
    </row>
    <row r="52" customFormat="false" ht="13.5" hidden="false" customHeight="true" outlineLevel="0" collapsed="false">
      <c r="A52" s="539"/>
      <c r="B52" s="25"/>
      <c r="C52" s="405"/>
      <c r="D52" s="612" t="s">
        <v>59</v>
      </c>
      <c r="E52" s="612"/>
      <c r="F52" s="405"/>
      <c r="G52" s="392"/>
      <c r="H52" s="393"/>
      <c r="I52" s="387" t="s">
        <v>41</v>
      </c>
      <c r="J52" s="595" t="s">
        <v>477</v>
      </c>
      <c r="K52" s="414"/>
      <c r="L52" s="400"/>
      <c r="M52" s="557"/>
      <c r="N52" s="397" t="s">
        <v>48</v>
      </c>
      <c r="O52" s="398" t="s">
        <v>48</v>
      </c>
    </row>
    <row r="53" customFormat="false" ht="13.5" hidden="false" customHeight="false" outlineLevel="0" collapsed="false">
      <c r="A53" s="539"/>
      <c r="B53" s="25"/>
      <c r="C53" s="405"/>
      <c r="D53" s="613"/>
      <c r="E53" s="469"/>
      <c r="F53" s="405"/>
      <c r="G53" s="392"/>
      <c r="H53" s="393"/>
      <c r="I53" s="394"/>
      <c r="J53" s="395"/>
      <c r="K53" s="414"/>
      <c r="L53" s="400"/>
      <c r="M53" s="557"/>
      <c r="N53" s="397" t="s">
        <v>51</v>
      </c>
      <c r="O53" s="398" t="s">
        <v>51</v>
      </c>
    </row>
    <row r="54" customFormat="false" ht="13.5" hidden="false" customHeight="false" outlineLevel="0" collapsed="false">
      <c r="A54" s="539"/>
      <c r="B54" s="25"/>
      <c r="C54" s="405"/>
      <c r="D54" s="613"/>
      <c r="E54" s="469"/>
      <c r="F54" s="405"/>
      <c r="G54" s="392"/>
      <c r="H54" s="393"/>
      <c r="I54" s="394"/>
      <c r="J54" s="395"/>
      <c r="K54" s="414"/>
      <c r="L54" s="400"/>
      <c r="M54" s="557"/>
      <c r="N54" s="152"/>
      <c r="O54" s="398"/>
    </row>
    <row r="55" customFormat="false" ht="13.5" hidden="false" customHeight="false" outlineLevel="0" collapsed="false">
      <c r="A55" s="539"/>
      <c r="B55" s="25"/>
      <c r="C55" s="405"/>
      <c r="D55" s="613"/>
      <c r="E55" s="469"/>
      <c r="F55" s="405"/>
      <c r="G55" s="392"/>
      <c r="H55" s="393"/>
      <c r="I55" s="394"/>
      <c r="J55" s="395"/>
      <c r="K55" s="414"/>
      <c r="L55" s="400"/>
      <c r="M55" s="557"/>
      <c r="N55" s="152"/>
      <c r="O55" s="398"/>
    </row>
    <row r="56" customFormat="false" ht="14.25" hidden="false" customHeight="false" outlineLevel="0" collapsed="false">
      <c r="A56" s="539"/>
      <c r="B56" s="415"/>
      <c r="C56" s="416"/>
      <c r="D56" s="614"/>
      <c r="E56" s="520"/>
      <c r="F56" s="416"/>
      <c r="G56" s="417"/>
      <c r="H56" s="418"/>
      <c r="I56" s="419"/>
      <c r="J56" s="420"/>
      <c r="K56" s="421"/>
      <c r="L56" s="422"/>
      <c r="M56" s="423"/>
      <c r="N56" s="615"/>
      <c r="O56" s="616"/>
    </row>
    <row r="57" customFormat="false" ht="13.5" hidden="false" customHeight="false" outlineLevel="0" collapsed="false">
      <c r="A57" s="240"/>
      <c r="B57" s="617" t="s">
        <v>506</v>
      </c>
      <c r="C57" s="26"/>
      <c r="D57" s="26"/>
    </row>
    <row r="58" customFormat="false" ht="13.5" hidden="false" customHeight="false" outlineLevel="0" collapsed="false">
      <c r="A58" s="23"/>
      <c r="B58" s="27"/>
      <c r="C58" s="26"/>
      <c r="D58" s="26"/>
    </row>
    <row r="59" customFormat="false" ht="13.5" hidden="false" customHeight="false" outlineLevel="0" collapsed="false">
      <c r="A59" s="23"/>
      <c r="B59" s="27"/>
      <c r="C59" s="26"/>
      <c r="D59" s="26"/>
    </row>
    <row r="60" customFormat="false" ht="13.5" hidden="false" customHeight="false" outlineLevel="0" collapsed="false">
      <c r="A60" s="23"/>
      <c r="B60" s="27"/>
      <c r="C60" s="26"/>
      <c r="D60" s="26"/>
    </row>
    <row r="61" customFormat="false" ht="13.5" hidden="false" customHeight="false" outlineLevel="0" collapsed="false">
      <c r="B61" s="27"/>
      <c r="C61" s="26"/>
      <c r="D61" s="26"/>
    </row>
    <row r="62" customFormat="false" ht="13.5" hidden="false" customHeight="false" outlineLevel="0" collapsed="false">
      <c r="B62" s="27"/>
      <c r="C62" s="26"/>
      <c r="D62" s="26"/>
    </row>
    <row r="63" customFormat="false" ht="13.5" hidden="false" customHeight="false" outlineLevel="0" collapsed="false">
      <c r="B63" s="27"/>
      <c r="C63" s="26"/>
      <c r="D63" s="26"/>
    </row>
    <row r="64" customFormat="false" ht="13.5" hidden="false" customHeight="false" outlineLevel="0" collapsed="false">
      <c r="B64" s="27"/>
      <c r="C64" s="26"/>
      <c r="D64" s="26"/>
    </row>
    <row r="65" customFormat="false" ht="13.5" hidden="false" customHeight="false" outlineLevel="0" collapsed="false">
      <c r="B65" s="27"/>
      <c r="C65" s="26"/>
      <c r="D65" s="26"/>
    </row>
    <row r="66" customFormat="false" ht="13.5" hidden="false" customHeight="true" outlineLevel="0" collapsed="false">
      <c r="B66" s="27"/>
      <c r="C66" s="26"/>
      <c r="D66" s="26"/>
    </row>
    <row r="67" customFormat="false" ht="13.5" hidden="false" customHeight="false" outlineLevel="0" collapsed="false">
      <c r="B67" s="27"/>
      <c r="C67" s="26"/>
      <c r="D67" s="26"/>
    </row>
    <row r="68" customFormat="false" ht="13.5" hidden="false" customHeight="true" outlineLevel="0" collapsed="false">
      <c r="B68" s="27"/>
      <c r="C68" s="26"/>
      <c r="D68" s="26"/>
    </row>
    <row r="69" customFormat="false" ht="13.5" hidden="false" customHeight="true" outlineLevel="0" collapsed="false">
      <c r="B69" s="27"/>
      <c r="C69" s="26"/>
      <c r="D69" s="26"/>
    </row>
    <row r="70" customFormat="false" ht="13.5" hidden="false" customHeight="true" outlineLevel="0" collapsed="false">
      <c r="B70" s="27"/>
      <c r="C70" s="26"/>
      <c r="D70" s="26"/>
    </row>
    <row r="71" customFormat="false" ht="13.5" hidden="false" customHeight="false" outlineLevel="0" collapsed="false">
      <c r="B71" s="27"/>
      <c r="C71" s="26"/>
      <c r="D71" s="26"/>
    </row>
    <row r="72" customFormat="false" ht="13.5" hidden="false" customHeight="true" outlineLevel="0" collapsed="false">
      <c r="B72" s="27"/>
      <c r="C72" s="26"/>
      <c r="D72" s="26"/>
    </row>
    <row r="73" customFormat="false" ht="13.5" hidden="false" customHeight="true" outlineLevel="0" collapsed="false">
      <c r="B73" s="27"/>
      <c r="C73" s="26"/>
      <c r="D73" s="26"/>
    </row>
    <row r="74" customFormat="false" ht="13.5" hidden="false" customHeight="false" outlineLevel="0" collapsed="false">
      <c r="B74" s="27"/>
      <c r="C74" s="26"/>
      <c r="D74" s="26"/>
    </row>
    <row r="75" customFormat="false" ht="13.5" hidden="false" customHeight="false" outlineLevel="0" collapsed="false">
      <c r="B75" s="27"/>
      <c r="C75" s="26"/>
      <c r="D75" s="26"/>
    </row>
    <row r="76" customFormat="false" ht="13.5" hidden="false" customHeight="false" outlineLevel="0" collapsed="false">
      <c r="B76" s="27"/>
      <c r="C76" s="26"/>
      <c r="D76" s="26"/>
    </row>
    <row r="77" customFormat="false" ht="13.5" hidden="false" customHeight="false" outlineLevel="0" collapsed="false">
      <c r="B77" s="27"/>
      <c r="C77" s="26"/>
      <c r="D77" s="26"/>
    </row>
    <row r="78" customFormat="false" ht="13.5" hidden="false" customHeight="false" outlineLevel="0" collapsed="false">
      <c r="B78" s="27"/>
      <c r="C78" s="26"/>
      <c r="D78" s="26"/>
    </row>
    <row r="79" customFormat="false" ht="13.5" hidden="false" customHeight="false" outlineLevel="0" collapsed="false">
      <c r="B79" s="27"/>
      <c r="C79" s="26"/>
      <c r="D79" s="26"/>
    </row>
    <row r="80" customFormat="false" ht="13.5" hidden="false" customHeight="false" outlineLevel="0" collapsed="false">
      <c r="B80" s="27"/>
      <c r="C80" s="26"/>
      <c r="D80" s="26"/>
    </row>
    <row r="81" customFormat="false" ht="13.5" hidden="false" customHeight="false" outlineLevel="0" collapsed="false">
      <c r="B81" s="27"/>
      <c r="C81" s="26"/>
      <c r="D81" s="26"/>
    </row>
    <row r="82" customFormat="false" ht="13.5" hidden="false" customHeight="false" outlineLevel="0" collapsed="false">
      <c r="B82" s="27"/>
      <c r="C82" s="26"/>
      <c r="D82" s="26"/>
    </row>
    <row r="83" customFormat="false" ht="13.5" hidden="false" customHeight="false" outlineLevel="0" collapsed="false">
      <c r="B83" s="27"/>
      <c r="C83" s="26"/>
      <c r="D83" s="26"/>
    </row>
    <row r="84" customFormat="false" ht="13.5" hidden="false" customHeight="false" outlineLevel="0" collapsed="false">
      <c r="B84" s="27"/>
      <c r="C84" s="26"/>
      <c r="D84" s="26"/>
    </row>
    <row r="85" customFormat="false" ht="13.5" hidden="false" customHeight="false" outlineLevel="0" collapsed="false">
      <c r="B85" s="27"/>
      <c r="C85" s="26"/>
      <c r="D85" s="26"/>
    </row>
    <row r="86" customFormat="false" ht="13.5" hidden="false" customHeight="false" outlineLevel="0" collapsed="false">
      <c r="B86" s="27"/>
      <c r="C86" s="26"/>
      <c r="D86" s="26"/>
    </row>
    <row r="87" customFormat="false" ht="13.5" hidden="false" customHeight="false" outlineLevel="0" collapsed="false">
      <c r="B87" s="27"/>
      <c r="C87" s="26"/>
      <c r="D87" s="26"/>
    </row>
    <row r="88" customFormat="false" ht="13.5" hidden="false" customHeight="false" outlineLevel="0" collapsed="false">
      <c r="B88" s="27"/>
      <c r="C88" s="26"/>
      <c r="D88" s="26"/>
    </row>
    <row r="89" customFormat="false" ht="13.5" hidden="false" customHeight="false" outlineLevel="0" collapsed="false">
      <c r="B89" s="27"/>
      <c r="C89" s="26"/>
      <c r="D89" s="26"/>
    </row>
    <row r="90" customFormat="false" ht="13.5" hidden="false" customHeight="false" outlineLevel="0" collapsed="false">
      <c r="B90" s="27"/>
      <c r="C90" s="26"/>
      <c r="D90" s="26"/>
    </row>
    <row r="91" customFormat="false" ht="13.5" hidden="false" customHeight="false" outlineLevel="0" collapsed="false">
      <c r="B91" s="27"/>
      <c r="C91" s="26"/>
      <c r="D91" s="26"/>
    </row>
    <row r="92" customFormat="false" ht="13.5" hidden="false" customHeight="false" outlineLevel="0" collapsed="false">
      <c r="B92" s="27"/>
      <c r="C92" s="26"/>
      <c r="D92" s="26"/>
    </row>
    <row r="93" customFormat="false" ht="13.5" hidden="false" customHeight="false" outlineLevel="0" collapsed="false">
      <c r="B93" s="27"/>
      <c r="C93" s="26"/>
      <c r="D93" s="26"/>
    </row>
    <row r="94" customFormat="false" ht="13.5" hidden="false" customHeight="false" outlineLevel="0" collapsed="false">
      <c r="B94" s="27"/>
      <c r="C94" s="26"/>
      <c r="D94" s="26"/>
    </row>
    <row r="95" customFormat="false" ht="13.5" hidden="false" customHeight="false" outlineLevel="0" collapsed="false">
      <c r="B95" s="27"/>
      <c r="C95" s="26"/>
      <c r="D95" s="26"/>
    </row>
    <row r="96" customFormat="false" ht="13.5" hidden="false" customHeight="false" outlineLevel="0" collapsed="false">
      <c r="B96" s="27"/>
      <c r="C96" s="26"/>
      <c r="D96" s="26"/>
    </row>
    <row r="97" customFormat="false" ht="13.5" hidden="false" customHeight="false" outlineLevel="0" collapsed="false">
      <c r="B97" s="27"/>
      <c r="C97" s="26"/>
      <c r="D97" s="26"/>
    </row>
    <row r="98" customFormat="false" ht="13.5" hidden="false" customHeight="false" outlineLevel="0" collapsed="false">
      <c r="B98" s="27"/>
      <c r="C98" s="26"/>
      <c r="D98" s="26"/>
    </row>
    <row r="99" customFormat="false" ht="13.5" hidden="false" customHeight="false" outlineLevel="0" collapsed="false">
      <c r="B99" s="27"/>
      <c r="C99" s="26"/>
      <c r="D99" s="26"/>
    </row>
    <row r="100" customFormat="false" ht="13.5" hidden="false" customHeight="false" outlineLevel="0" collapsed="false">
      <c r="B100" s="27"/>
      <c r="C100" s="26"/>
      <c r="D100" s="26"/>
    </row>
    <row r="101" customFormat="false" ht="13.5" hidden="false" customHeight="false" outlineLevel="0" collapsed="false">
      <c r="B101" s="27"/>
      <c r="C101" s="26"/>
      <c r="D101" s="26"/>
    </row>
    <row r="102" customFormat="false" ht="13.5" hidden="false" customHeight="false" outlineLevel="0" collapsed="false">
      <c r="B102" s="27"/>
      <c r="C102" s="26"/>
      <c r="D102" s="26"/>
    </row>
    <row r="103" customFormat="false" ht="13.5" hidden="false" customHeight="false" outlineLevel="0" collapsed="false">
      <c r="B103" s="27"/>
      <c r="C103" s="26"/>
      <c r="D103" s="26"/>
    </row>
    <row r="104" customFormat="false" ht="13.5" hidden="false" customHeight="false" outlineLevel="0" collapsed="false">
      <c r="B104" s="27"/>
      <c r="C104" s="26"/>
      <c r="D104" s="26"/>
    </row>
    <row r="105" customFormat="false" ht="13.5" hidden="false" customHeight="false" outlineLevel="0" collapsed="false">
      <c r="B105" s="27"/>
      <c r="C105" s="26"/>
      <c r="D105" s="26"/>
    </row>
    <row r="106" customFormat="false" ht="13.5" hidden="false" customHeight="false" outlineLevel="0" collapsed="false">
      <c r="B106" s="27"/>
      <c r="C106" s="26"/>
      <c r="D106" s="26"/>
    </row>
    <row r="107" customFormat="false" ht="13.5" hidden="false" customHeight="false" outlineLevel="0" collapsed="false">
      <c r="B107" s="27"/>
      <c r="C107" s="26"/>
      <c r="D107" s="26"/>
    </row>
    <row r="108" customFormat="false" ht="13.5" hidden="false" customHeight="false" outlineLevel="0" collapsed="false">
      <c r="B108" s="27"/>
      <c r="C108" s="26"/>
      <c r="D108" s="26"/>
    </row>
    <row r="109" customFormat="false" ht="13.5" hidden="false" customHeight="false" outlineLevel="0" collapsed="false">
      <c r="B109" s="27"/>
      <c r="C109" s="26"/>
      <c r="D109" s="26"/>
    </row>
    <row r="110" customFormat="false" ht="13.5" hidden="false" customHeight="false" outlineLevel="0" collapsed="false">
      <c r="B110" s="27"/>
      <c r="C110" s="26"/>
      <c r="D110" s="26"/>
    </row>
    <row r="111" customFormat="false" ht="13.5" hidden="false" customHeight="false" outlineLevel="0" collapsed="false">
      <c r="B111" s="27"/>
      <c r="C111" s="26"/>
      <c r="D111" s="26"/>
    </row>
    <row r="112" customFormat="false" ht="13.5" hidden="false" customHeight="false" outlineLevel="0" collapsed="false">
      <c r="B112" s="27"/>
      <c r="C112" s="26"/>
      <c r="D112" s="26"/>
    </row>
    <row r="113" customFormat="false" ht="13.5" hidden="false" customHeight="false" outlineLevel="0" collapsed="false">
      <c r="B113" s="27"/>
      <c r="C113" s="26"/>
      <c r="D113" s="26"/>
    </row>
    <row r="114" customFormat="false" ht="13.5" hidden="false" customHeight="false" outlineLevel="0" collapsed="false">
      <c r="B114" s="27"/>
      <c r="C114" s="26"/>
      <c r="D114" s="26"/>
    </row>
    <row r="115" customFormat="false" ht="13.5" hidden="false" customHeight="false" outlineLevel="0" collapsed="false">
      <c r="B115" s="27"/>
      <c r="C115" s="26"/>
      <c r="D115" s="26"/>
    </row>
    <row r="116" customFormat="false" ht="13.5" hidden="false" customHeight="false" outlineLevel="0" collapsed="false">
      <c r="B116" s="27"/>
      <c r="C116" s="26"/>
      <c r="D116" s="26"/>
    </row>
    <row r="117" customFormat="false" ht="13.5" hidden="false" customHeight="false" outlineLevel="0" collapsed="false">
      <c r="B117" s="27"/>
      <c r="C117" s="26"/>
      <c r="D117" s="26"/>
    </row>
    <row r="118" customFormat="false" ht="13.5" hidden="false" customHeight="false" outlineLevel="0" collapsed="false">
      <c r="B118" s="27"/>
      <c r="C118" s="26"/>
      <c r="D118" s="26"/>
    </row>
    <row r="119" customFormat="false" ht="13.5" hidden="false" customHeight="false" outlineLevel="0" collapsed="false">
      <c r="B119" s="27"/>
      <c r="C119" s="26"/>
      <c r="D119" s="26"/>
    </row>
    <row r="120" customFormat="false" ht="13.5" hidden="false" customHeight="false" outlineLevel="0" collapsed="false">
      <c r="B120" s="27"/>
      <c r="C120" s="26"/>
      <c r="D120" s="26"/>
    </row>
    <row r="121" customFormat="false" ht="13.5" hidden="false" customHeight="false" outlineLevel="0" collapsed="false">
      <c r="B121" s="27"/>
      <c r="C121" s="26"/>
      <c r="D121" s="26"/>
    </row>
    <row r="122" customFormat="false" ht="13.5" hidden="false" customHeight="false" outlineLevel="0" collapsed="false">
      <c r="B122" s="27"/>
      <c r="C122" s="26"/>
      <c r="D122" s="26"/>
    </row>
    <row r="123" customFormat="false" ht="13.5" hidden="false" customHeight="false" outlineLevel="0" collapsed="false">
      <c r="B123" s="27"/>
      <c r="C123" s="26"/>
      <c r="D123" s="26"/>
    </row>
    <row r="124" customFormat="false" ht="13.5" hidden="false" customHeight="false" outlineLevel="0" collapsed="false">
      <c r="B124" s="27"/>
      <c r="C124" s="26"/>
      <c r="D124" s="26"/>
    </row>
    <row r="125" customFormat="false" ht="13.5" hidden="false" customHeight="false" outlineLevel="0" collapsed="false">
      <c r="B125" s="27"/>
      <c r="C125" s="26"/>
      <c r="D125" s="26"/>
    </row>
    <row r="126" customFormat="false" ht="13.5" hidden="false" customHeight="false" outlineLevel="0" collapsed="false">
      <c r="B126" s="27"/>
      <c r="C126" s="26"/>
      <c r="D126" s="26"/>
    </row>
    <row r="127" customFormat="false" ht="13.5" hidden="false" customHeight="false" outlineLevel="0" collapsed="false">
      <c r="B127" s="27"/>
      <c r="C127" s="26"/>
      <c r="D127" s="26"/>
    </row>
    <row r="128" customFormat="false" ht="13.5" hidden="false" customHeight="false" outlineLevel="0" collapsed="false">
      <c r="B128" s="27"/>
      <c r="C128" s="26"/>
      <c r="D128" s="26"/>
    </row>
    <row r="129" customFormat="false" ht="13.5" hidden="false" customHeight="false" outlineLevel="0" collapsed="false">
      <c r="B129" s="27"/>
      <c r="C129" s="26"/>
      <c r="D129" s="26"/>
    </row>
    <row r="130" customFormat="false" ht="13.5" hidden="false" customHeight="false" outlineLevel="0" collapsed="false">
      <c r="B130" s="27"/>
      <c r="C130" s="26"/>
      <c r="D130" s="26"/>
    </row>
    <row r="131" customFormat="false" ht="13.5" hidden="false" customHeight="false" outlineLevel="0" collapsed="false">
      <c r="B131" s="27"/>
      <c r="C131" s="26"/>
      <c r="D131" s="26"/>
    </row>
    <row r="132" customFormat="false" ht="13.5" hidden="false" customHeight="false" outlineLevel="0" collapsed="false">
      <c r="B132" s="27"/>
      <c r="C132" s="26"/>
      <c r="D132" s="26"/>
    </row>
    <row r="133" customFormat="false" ht="13.5" hidden="false" customHeight="false" outlineLevel="0" collapsed="false">
      <c r="B133" s="27"/>
      <c r="C133" s="26"/>
      <c r="D133" s="26"/>
    </row>
    <row r="134" customFormat="false" ht="13.5" hidden="false" customHeight="false" outlineLevel="0" collapsed="false">
      <c r="B134" s="27"/>
      <c r="C134" s="26"/>
      <c r="D134" s="26"/>
    </row>
    <row r="135" customFormat="false" ht="13.5" hidden="false" customHeight="false" outlineLevel="0" collapsed="false">
      <c r="B135" s="27"/>
      <c r="C135" s="26"/>
      <c r="D135" s="26"/>
    </row>
    <row r="136" customFormat="false" ht="13.5" hidden="false" customHeight="false" outlineLevel="0" collapsed="false">
      <c r="B136" s="27"/>
      <c r="C136" s="26"/>
      <c r="D136" s="26"/>
    </row>
    <row r="137" customFormat="false" ht="13.5" hidden="false" customHeight="false" outlineLevel="0" collapsed="false">
      <c r="B137" s="27"/>
      <c r="C137" s="26"/>
      <c r="D137" s="26"/>
    </row>
    <row r="138" customFormat="false" ht="13.5" hidden="false" customHeight="false" outlineLevel="0" collapsed="false">
      <c r="B138" s="27"/>
      <c r="C138" s="26"/>
      <c r="D138" s="26"/>
    </row>
    <row r="139" customFormat="false" ht="13.5" hidden="false" customHeight="false" outlineLevel="0" collapsed="false">
      <c r="B139" s="27"/>
      <c r="C139" s="26"/>
      <c r="D139" s="26"/>
    </row>
    <row r="140" customFormat="false" ht="13.5" hidden="false" customHeight="false" outlineLevel="0" collapsed="false">
      <c r="B140" s="27"/>
      <c r="C140" s="26"/>
      <c r="D140" s="26"/>
    </row>
    <row r="141" customFormat="false" ht="13.5" hidden="false" customHeight="false" outlineLevel="0" collapsed="false">
      <c r="B141" s="27"/>
      <c r="C141" s="26"/>
      <c r="D141" s="26"/>
    </row>
    <row r="142" customFormat="false" ht="13.5" hidden="false" customHeight="false" outlineLevel="0" collapsed="false">
      <c r="B142" s="27"/>
      <c r="C142" s="26"/>
      <c r="D142" s="26"/>
    </row>
    <row r="143" customFormat="false" ht="13.5" hidden="false" customHeight="false" outlineLevel="0" collapsed="false">
      <c r="B143" s="27"/>
      <c r="C143" s="26"/>
      <c r="D143" s="26"/>
    </row>
    <row r="144" customFormat="false" ht="13.5" hidden="false" customHeight="false" outlineLevel="0" collapsed="false">
      <c r="B144" s="27"/>
      <c r="C144" s="26"/>
      <c r="D144" s="26"/>
    </row>
    <row r="145" customFormat="false" ht="13.5" hidden="false" customHeight="false" outlineLevel="0" collapsed="false">
      <c r="B145" s="27"/>
      <c r="C145" s="26"/>
      <c r="D145" s="26"/>
    </row>
    <row r="146" customFormat="false" ht="13.5" hidden="false" customHeight="false" outlineLevel="0" collapsed="false">
      <c r="B146" s="27"/>
      <c r="C146" s="26"/>
      <c r="D146" s="26"/>
    </row>
    <row r="147" customFormat="false" ht="13.5" hidden="false" customHeight="false" outlineLevel="0" collapsed="false">
      <c r="B147" s="27"/>
      <c r="C147" s="26"/>
      <c r="D147" s="26"/>
    </row>
    <row r="148" customFormat="false" ht="13.5" hidden="false" customHeight="false" outlineLevel="0" collapsed="false">
      <c r="B148" s="27"/>
      <c r="C148" s="26"/>
      <c r="D148" s="26"/>
    </row>
    <row r="149" customFormat="false" ht="13.5" hidden="false" customHeight="false" outlineLevel="0" collapsed="false">
      <c r="B149" s="27"/>
      <c r="C149" s="26"/>
      <c r="D149" s="26"/>
    </row>
    <row r="150" customFormat="false" ht="13.5" hidden="false" customHeight="false" outlineLevel="0" collapsed="false">
      <c r="B150" s="27"/>
      <c r="C150" s="26"/>
      <c r="D150" s="26"/>
    </row>
    <row r="151" customFormat="false" ht="13.5" hidden="false" customHeight="false" outlineLevel="0" collapsed="false">
      <c r="B151" s="27"/>
      <c r="C151" s="26"/>
      <c r="D151" s="26"/>
    </row>
    <row r="152" customFormat="false" ht="13.5" hidden="false" customHeight="false" outlineLevel="0" collapsed="false">
      <c r="B152" s="27"/>
      <c r="C152" s="26"/>
      <c r="D152" s="26"/>
    </row>
    <row r="153" customFormat="false" ht="13.5" hidden="false" customHeight="false" outlineLevel="0" collapsed="false">
      <c r="B153" s="27"/>
      <c r="C153" s="26"/>
      <c r="D153" s="26"/>
    </row>
    <row r="154" customFormat="false" ht="13.5" hidden="false" customHeight="false" outlineLevel="0" collapsed="false">
      <c r="B154" s="27"/>
      <c r="C154" s="26"/>
      <c r="D154" s="26"/>
    </row>
    <row r="155" customFormat="false" ht="13.5" hidden="false" customHeight="false" outlineLevel="0" collapsed="false">
      <c r="B155" s="27"/>
      <c r="C155" s="26"/>
      <c r="D155" s="26"/>
    </row>
    <row r="156" customFormat="false" ht="13.5" hidden="false" customHeight="false" outlineLevel="0" collapsed="false">
      <c r="B156" s="27"/>
      <c r="C156" s="26"/>
      <c r="D156" s="26"/>
    </row>
    <row r="157" customFormat="false" ht="13.5" hidden="false" customHeight="false" outlineLevel="0" collapsed="false">
      <c r="B157" s="27"/>
      <c r="C157" s="26"/>
      <c r="D157" s="26"/>
    </row>
    <row r="158" customFormat="false" ht="13.5" hidden="false" customHeight="false" outlineLevel="0" collapsed="false">
      <c r="B158" s="27"/>
      <c r="C158" s="26"/>
      <c r="D158" s="26"/>
    </row>
    <row r="159" customFormat="false" ht="13.5" hidden="false" customHeight="false" outlineLevel="0" collapsed="false">
      <c r="B159" s="27"/>
      <c r="C159" s="26"/>
      <c r="D159" s="26"/>
    </row>
    <row r="160" customFormat="false" ht="13.5" hidden="false" customHeight="false" outlineLevel="0" collapsed="false">
      <c r="B160" s="27"/>
      <c r="C160" s="26"/>
      <c r="D160" s="26"/>
    </row>
    <row r="161" customFormat="false" ht="13.5" hidden="false" customHeight="false" outlineLevel="0" collapsed="false">
      <c r="B161" s="27"/>
      <c r="C161" s="26"/>
      <c r="D161" s="26"/>
    </row>
    <row r="162" customFormat="false" ht="13.5" hidden="false" customHeight="false" outlineLevel="0" collapsed="false">
      <c r="B162" s="27"/>
      <c r="C162" s="26"/>
      <c r="D162" s="26"/>
    </row>
    <row r="163" customFormat="false" ht="13.5" hidden="false" customHeight="false" outlineLevel="0" collapsed="false">
      <c r="B163" s="27"/>
      <c r="C163" s="26"/>
      <c r="D163" s="26"/>
    </row>
    <row r="164" customFormat="false" ht="13.5" hidden="false" customHeight="false" outlineLevel="0" collapsed="false">
      <c r="B164" s="27"/>
      <c r="C164" s="26"/>
      <c r="D164" s="26"/>
    </row>
    <row r="165" customFormat="false" ht="13.5" hidden="false" customHeight="false" outlineLevel="0" collapsed="false">
      <c r="B165" s="27"/>
      <c r="C165" s="26"/>
      <c r="D165" s="26"/>
    </row>
    <row r="166" customFormat="false" ht="13.5" hidden="false" customHeight="false" outlineLevel="0" collapsed="false">
      <c r="B166" s="27"/>
      <c r="C166" s="26"/>
      <c r="D166" s="26"/>
    </row>
    <row r="167" customFormat="false" ht="13.5" hidden="false" customHeight="false" outlineLevel="0" collapsed="false">
      <c r="B167" s="27"/>
      <c r="C167" s="26"/>
      <c r="D167" s="26"/>
    </row>
    <row r="168" customFormat="false" ht="13.5" hidden="false" customHeight="false" outlineLevel="0" collapsed="false">
      <c r="B168" s="27"/>
      <c r="C168" s="26"/>
      <c r="D168" s="26"/>
    </row>
    <row r="169" customFormat="false" ht="13.5" hidden="false" customHeight="false" outlineLevel="0" collapsed="false">
      <c r="B169" s="27"/>
      <c r="C169" s="26"/>
      <c r="D169" s="26"/>
    </row>
    <row r="170" customFormat="false" ht="13.5" hidden="false" customHeight="false" outlineLevel="0" collapsed="false">
      <c r="B170" s="27"/>
      <c r="C170" s="26"/>
      <c r="D170" s="26"/>
    </row>
    <row r="171" customFormat="false" ht="13.5" hidden="false" customHeight="false" outlineLevel="0" collapsed="false">
      <c r="B171" s="27"/>
      <c r="C171" s="26"/>
      <c r="D171" s="26"/>
    </row>
    <row r="172" customFormat="false" ht="13.5" hidden="false" customHeight="false" outlineLevel="0" collapsed="false">
      <c r="B172" s="27"/>
      <c r="C172" s="26"/>
      <c r="D172" s="26"/>
    </row>
    <row r="173" customFormat="false" ht="13.5" hidden="false" customHeight="false" outlineLevel="0" collapsed="false">
      <c r="B173" s="27"/>
      <c r="C173" s="26"/>
      <c r="D173" s="26"/>
    </row>
    <row r="174" customFormat="false" ht="13.5" hidden="false" customHeight="false" outlineLevel="0" collapsed="false">
      <c r="B174" s="27"/>
      <c r="C174" s="26"/>
      <c r="D174" s="26"/>
    </row>
    <row r="175" customFormat="false" ht="13.5" hidden="false" customHeight="false" outlineLevel="0" collapsed="false">
      <c r="B175" s="27"/>
      <c r="C175" s="26"/>
      <c r="D175" s="26"/>
    </row>
    <row r="176" customFormat="false" ht="13.5" hidden="false" customHeight="false" outlineLevel="0" collapsed="false">
      <c r="B176" s="27"/>
      <c r="C176" s="26"/>
      <c r="D176" s="26"/>
    </row>
    <row r="177" customFormat="false" ht="13.5" hidden="false" customHeight="false" outlineLevel="0" collapsed="false">
      <c r="B177" s="27"/>
      <c r="C177" s="26"/>
      <c r="D177" s="26"/>
    </row>
    <row r="178" customFormat="false" ht="13.5" hidden="false" customHeight="false" outlineLevel="0" collapsed="false">
      <c r="B178" s="27"/>
      <c r="C178" s="26"/>
      <c r="D178" s="26"/>
    </row>
    <row r="179" customFormat="false" ht="13.5" hidden="false" customHeight="false" outlineLevel="0" collapsed="false">
      <c r="B179" s="27"/>
      <c r="C179" s="26"/>
      <c r="D179" s="26"/>
    </row>
    <row r="180" customFormat="false" ht="13.5" hidden="false" customHeight="false" outlineLevel="0" collapsed="false">
      <c r="B180" s="27"/>
      <c r="C180" s="26"/>
      <c r="D180" s="26"/>
    </row>
    <row r="181" customFormat="false" ht="13.5" hidden="false" customHeight="false" outlineLevel="0" collapsed="false">
      <c r="B181" s="27"/>
      <c r="C181" s="26"/>
      <c r="D181" s="26"/>
    </row>
    <row r="182" customFormat="false" ht="13.5" hidden="false" customHeight="false" outlineLevel="0" collapsed="false">
      <c r="B182" s="27"/>
      <c r="C182" s="26"/>
      <c r="D182" s="26"/>
    </row>
    <row r="183" customFormat="false" ht="13.5" hidden="false" customHeight="false" outlineLevel="0" collapsed="false">
      <c r="B183" s="27"/>
      <c r="C183" s="26"/>
      <c r="D183" s="26"/>
    </row>
    <row r="184" customFormat="false" ht="13.5" hidden="false" customHeight="false" outlineLevel="0" collapsed="false">
      <c r="B184" s="27"/>
      <c r="C184" s="26"/>
      <c r="D184" s="26"/>
    </row>
    <row r="185" customFormat="false" ht="13.5" hidden="false" customHeight="false" outlineLevel="0" collapsed="false">
      <c r="B185" s="27"/>
      <c r="C185" s="26"/>
      <c r="D185" s="26"/>
    </row>
    <row r="186" customFormat="false" ht="13.5" hidden="false" customHeight="false" outlineLevel="0" collapsed="false">
      <c r="B186" s="27"/>
      <c r="C186" s="26"/>
      <c r="D186" s="26"/>
    </row>
    <row r="187" customFormat="false" ht="13.5" hidden="false" customHeight="false" outlineLevel="0" collapsed="false">
      <c r="B187" s="27"/>
      <c r="C187" s="26"/>
      <c r="D187" s="26"/>
    </row>
    <row r="188" customFormat="false" ht="13.5" hidden="false" customHeight="false" outlineLevel="0" collapsed="false">
      <c r="B188" s="27"/>
      <c r="C188" s="26"/>
      <c r="D188" s="26"/>
    </row>
    <row r="189" customFormat="false" ht="13.5" hidden="false" customHeight="false" outlineLevel="0" collapsed="false">
      <c r="B189" s="27"/>
      <c r="C189" s="26"/>
      <c r="D189" s="26"/>
    </row>
    <row r="190" customFormat="false" ht="13.5" hidden="false" customHeight="false" outlineLevel="0" collapsed="false">
      <c r="B190" s="27"/>
      <c r="C190" s="26"/>
      <c r="D190" s="26"/>
    </row>
    <row r="191" customFormat="false" ht="13.5" hidden="false" customHeight="false" outlineLevel="0" collapsed="false">
      <c r="B191" s="27"/>
      <c r="C191" s="26"/>
      <c r="D191" s="26"/>
    </row>
    <row r="192" customFormat="false" ht="13.5" hidden="false" customHeight="false" outlineLevel="0" collapsed="false">
      <c r="B192" s="27"/>
      <c r="C192" s="26"/>
      <c r="D192" s="26"/>
    </row>
    <row r="193" customFormat="false" ht="13.5" hidden="false" customHeight="false" outlineLevel="0" collapsed="false">
      <c r="B193" s="27"/>
      <c r="C193" s="26"/>
      <c r="D193" s="26"/>
    </row>
    <row r="194" customFormat="false" ht="13.5" hidden="false" customHeight="false" outlineLevel="0" collapsed="false">
      <c r="B194" s="27"/>
      <c r="C194" s="26"/>
      <c r="D194" s="26"/>
    </row>
    <row r="195" customFormat="false" ht="13.5" hidden="false" customHeight="false" outlineLevel="0" collapsed="false">
      <c r="B195" s="27"/>
      <c r="C195" s="26"/>
      <c r="D195" s="26"/>
    </row>
    <row r="196" customFormat="false" ht="13.5" hidden="false" customHeight="false" outlineLevel="0" collapsed="false">
      <c r="B196" s="27"/>
      <c r="C196" s="26"/>
      <c r="D196" s="26"/>
    </row>
    <row r="197" customFormat="false" ht="13.5" hidden="false" customHeight="false" outlineLevel="0" collapsed="false">
      <c r="B197" s="27"/>
      <c r="C197" s="26"/>
      <c r="D197" s="26"/>
    </row>
    <row r="198" customFormat="false" ht="13.5" hidden="false" customHeight="false" outlineLevel="0" collapsed="false">
      <c r="B198" s="27"/>
      <c r="C198" s="26"/>
      <c r="D198" s="26"/>
    </row>
    <row r="199" customFormat="false" ht="13.5" hidden="false" customHeight="false" outlineLevel="0" collapsed="false">
      <c r="B199" s="27"/>
      <c r="C199" s="26"/>
      <c r="D199" s="26"/>
    </row>
    <row r="200" customFormat="false" ht="13.5" hidden="false" customHeight="false" outlineLevel="0" collapsed="false">
      <c r="B200" s="27"/>
      <c r="C200" s="26"/>
      <c r="D200" s="26"/>
    </row>
    <row r="201" customFormat="false" ht="13.5" hidden="false" customHeight="false" outlineLevel="0" collapsed="false">
      <c r="B201" s="27"/>
      <c r="C201" s="26"/>
      <c r="D201" s="26"/>
    </row>
    <row r="202" customFormat="false" ht="13.5" hidden="false" customHeight="false" outlineLevel="0" collapsed="false">
      <c r="B202" s="27"/>
      <c r="C202" s="26"/>
      <c r="D202" s="26"/>
    </row>
    <row r="203" customFormat="false" ht="13.5" hidden="false" customHeight="false" outlineLevel="0" collapsed="false">
      <c r="B203" s="27"/>
      <c r="C203" s="26"/>
      <c r="D203" s="26"/>
    </row>
    <row r="204" customFormat="false" ht="13.5" hidden="false" customHeight="false" outlineLevel="0" collapsed="false">
      <c r="B204" s="27"/>
      <c r="C204" s="26"/>
      <c r="D204" s="26"/>
    </row>
    <row r="205" customFormat="false" ht="13.5" hidden="false" customHeight="false" outlineLevel="0" collapsed="false">
      <c r="B205" s="27"/>
      <c r="C205" s="26"/>
      <c r="D205" s="26"/>
    </row>
    <row r="206" customFormat="false" ht="13.5" hidden="false" customHeight="false" outlineLevel="0" collapsed="false">
      <c r="B206" s="27"/>
      <c r="C206" s="26"/>
      <c r="D206" s="26"/>
    </row>
    <row r="207" customFormat="false" ht="13.5" hidden="false" customHeight="false" outlineLevel="0" collapsed="false">
      <c r="B207" s="27"/>
      <c r="C207" s="26"/>
      <c r="D207" s="26"/>
    </row>
    <row r="208" customFormat="false" ht="13.5" hidden="false" customHeight="false" outlineLevel="0" collapsed="false">
      <c r="B208" s="27"/>
      <c r="C208" s="26"/>
      <c r="D208" s="26"/>
    </row>
    <row r="209" customFormat="false" ht="13.5" hidden="false" customHeight="false" outlineLevel="0" collapsed="false">
      <c r="B209" s="27"/>
      <c r="C209" s="26"/>
      <c r="D209" s="26"/>
    </row>
    <row r="210" customFormat="false" ht="13.5" hidden="false" customHeight="false" outlineLevel="0" collapsed="false">
      <c r="B210" s="27"/>
      <c r="C210" s="26"/>
      <c r="D210" s="26"/>
    </row>
    <row r="211" customFormat="false" ht="13.5" hidden="false" customHeight="false" outlineLevel="0" collapsed="false">
      <c r="B211" s="27"/>
      <c r="C211" s="26"/>
      <c r="D211" s="26"/>
    </row>
    <row r="212" customFormat="false" ht="13.5" hidden="false" customHeight="false" outlineLevel="0" collapsed="false">
      <c r="B212" s="27"/>
      <c r="C212" s="26"/>
      <c r="D212" s="26"/>
    </row>
    <row r="213" customFormat="false" ht="13.5" hidden="false" customHeight="false" outlineLevel="0" collapsed="false">
      <c r="B213" s="27"/>
      <c r="C213" s="26"/>
      <c r="D213" s="26"/>
    </row>
    <row r="214" customFormat="false" ht="13.5" hidden="false" customHeight="false" outlineLevel="0" collapsed="false">
      <c r="B214" s="27"/>
      <c r="C214" s="26"/>
      <c r="D214" s="26"/>
    </row>
    <row r="215" customFormat="false" ht="13.5" hidden="false" customHeight="false" outlineLevel="0" collapsed="false">
      <c r="B215" s="27"/>
      <c r="C215" s="26"/>
      <c r="D215" s="26"/>
    </row>
    <row r="216" customFormat="false" ht="13.5" hidden="false" customHeight="false" outlineLevel="0" collapsed="false">
      <c r="B216" s="27"/>
      <c r="C216" s="26"/>
      <c r="D216" s="26"/>
    </row>
    <row r="217" customFormat="false" ht="13.5" hidden="false" customHeight="false" outlineLevel="0" collapsed="false">
      <c r="B217" s="27"/>
      <c r="C217" s="26"/>
      <c r="D217" s="26"/>
    </row>
    <row r="218" customFormat="false" ht="13.5" hidden="false" customHeight="false" outlineLevel="0" collapsed="false">
      <c r="B218" s="27"/>
      <c r="C218" s="26"/>
      <c r="D218" s="26"/>
    </row>
    <row r="219" customFormat="false" ht="13.5" hidden="false" customHeight="false" outlineLevel="0" collapsed="false">
      <c r="B219" s="27"/>
      <c r="C219" s="26"/>
      <c r="D219" s="26"/>
    </row>
    <row r="220" customFormat="false" ht="13.5" hidden="false" customHeight="false" outlineLevel="0" collapsed="false">
      <c r="B220" s="27"/>
      <c r="C220" s="26"/>
      <c r="D220" s="26"/>
    </row>
    <row r="221" customFormat="false" ht="13.5" hidden="false" customHeight="false" outlineLevel="0" collapsed="false">
      <c r="B221" s="27"/>
      <c r="C221" s="26"/>
      <c r="D221" s="26"/>
    </row>
    <row r="222" customFormat="false" ht="13.5" hidden="false" customHeight="false" outlineLevel="0" collapsed="false">
      <c r="B222" s="27"/>
      <c r="C222" s="26"/>
      <c r="D222" s="26"/>
    </row>
    <row r="223" customFormat="false" ht="13.5" hidden="false" customHeight="false" outlineLevel="0" collapsed="false">
      <c r="B223" s="27"/>
      <c r="C223" s="26"/>
      <c r="D223" s="26"/>
    </row>
    <row r="224" customFormat="false" ht="13.5" hidden="false" customHeight="false" outlineLevel="0" collapsed="false">
      <c r="B224" s="27"/>
      <c r="C224" s="26"/>
      <c r="D224" s="26"/>
    </row>
    <row r="225" customFormat="false" ht="13.5" hidden="false" customHeight="false" outlineLevel="0" collapsed="false">
      <c r="B225" s="27"/>
      <c r="C225" s="26"/>
      <c r="D225" s="26"/>
    </row>
    <row r="226" customFormat="false" ht="13.5" hidden="false" customHeight="false" outlineLevel="0" collapsed="false">
      <c r="B226" s="27"/>
      <c r="C226" s="26"/>
      <c r="D226" s="26"/>
    </row>
    <row r="227" customFormat="false" ht="13.5" hidden="false" customHeight="false" outlineLevel="0" collapsed="false">
      <c r="B227" s="27"/>
      <c r="C227" s="26"/>
      <c r="D227" s="26"/>
    </row>
    <row r="228" customFormat="false" ht="13.5" hidden="false" customHeight="false" outlineLevel="0" collapsed="false">
      <c r="B228" s="27"/>
      <c r="C228" s="26"/>
      <c r="D228" s="26"/>
    </row>
    <row r="229" customFormat="false" ht="13.5" hidden="false" customHeight="false" outlineLevel="0" collapsed="false">
      <c r="B229" s="27"/>
      <c r="C229" s="26"/>
      <c r="D229" s="26"/>
    </row>
    <row r="230" customFormat="false" ht="13.5" hidden="false" customHeight="false" outlineLevel="0" collapsed="false">
      <c r="B230" s="27"/>
      <c r="C230" s="26"/>
      <c r="D230" s="26"/>
    </row>
    <row r="231" customFormat="false" ht="13.5" hidden="false" customHeight="false" outlineLevel="0" collapsed="false">
      <c r="B231" s="27"/>
      <c r="C231" s="26"/>
      <c r="D231" s="26"/>
    </row>
    <row r="232" customFormat="false" ht="13.5" hidden="false" customHeight="false" outlineLevel="0" collapsed="false">
      <c r="B232" s="27"/>
      <c r="C232" s="26"/>
      <c r="D232" s="26"/>
    </row>
    <row r="233" customFormat="false" ht="13.5" hidden="false" customHeight="false" outlineLevel="0" collapsed="false">
      <c r="B233" s="27"/>
      <c r="C233" s="26"/>
      <c r="D233" s="26"/>
    </row>
    <row r="234" customFormat="false" ht="13.5" hidden="false" customHeight="false" outlineLevel="0" collapsed="false">
      <c r="B234" s="27"/>
      <c r="C234" s="26"/>
      <c r="D234" s="26"/>
    </row>
    <row r="235" customFormat="false" ht="13.5" hidden="false" customHeight="false" outlineLevel="0" collapsed="false">
      <c r="B235" s="27"/>
      <c r="C235" s="26"/>
      <c r="D235" s="26"/>
    </row>
    <row r="236" customFormat="false" ht="13.5" hidden="false" customHeight="false" outlineLevel="0" collapsed="false">
      <c r="B236" s="27"/>
      <c r="C236" s="26"/>
      <c r="D236" s="26"/>
    </row>
    <row r="237" customFormat="false" ht="13.5" hidden="false" customHeight="false" outlineLevel="0" collapsed="false">
      <c r="B237" s="27"/>
      <c r="C237" s="26"/>
      <c r="D237" s="26"/>
    </row>
    <row r="238" customFormat="false" ht="13.5" hidden="false" customHeight="false" outlineLevel="0" collapsed="false">
      <c r="B238" s="27"/>
      <c r="C238" s="26"/>
      <c r="D238" s="26"/>
    </row>
    <row r="239" customFormat="false" ht="13.5" hidden="false" customHeight="false" outlineLevel="0" collapsed="false">
      <c r="B239" s="27"/>
      <c r="C239" s="26"/>
      <c r="D239" s="26"/>
    </row>
    <row r="240" customFormat="false" ht="13.5" hidden="false" customHeight="false" outlineLevel="0" collapsed="false">
      <c r="B240" s="27"/>
      <c r="C240" s="26"/>
      <c r="D240" s="26"/>
    </row>
    <row r="241" customFormat="false" ht="13.5" hidden="false" customHeight="false" outlineLevel="0" collapsed="false">
      <c r="B241" s="27"/>
      <c r="C241" s="26"/>
      <c r="D241" s="26"/>
    </row>
    <row r="242" customFormat="false" ht="13.5" hidden="false" customHeight="false" outlineLevel="0" collapsed="false">
      <c r="B242" s="27"/>
      <c r="C242" s="26"/>
      <c r="D242" s="26"/>
    </row>
    <row r="243" customFormat="false" ht="13.5" hidden="false" customHeight="false" outlineLevel="0" collapsed="false">
      <c r="B243" s="27"/>
      <c r="C243" s="26"/>
      <c r="D243" s="26"/>
    </row>
    <row r="244" customFormat="false" ht="13.5" hidden="false" customHeight="false" outlineLevel="0" collapsed="false">
      <c r="B244" s="27"/>
      <c r="C244" s="26"/>
      <c r="D244" s="26"/>
    </row>
    <row r="245" customFormat="false" ht="13.5" hidden="false" customHeight="false" outlineLevel="0" collapsed="false">
      <c r="B245" s="27"/>
      <c r="C245" s="26"/>
      <c r="D245" s="26"/>
    </row>
    <row r="246" customFormat="false" ht="13.5" hidden="false" customHeight="false" outlineLevel="0" collapsed="false">
      <c r="B246" s="27"/>
      <c r="C246" s="26"/>
      <c r="D246" s="26"/>
    </row>
    <row r="247" customFormat="false" ht="13.5" hidden="false" customHeight="false" outlineLevel="0" collapsed="false">
      <c r="B247" s="27"/>
      <c r="C247" s="26"/>
      <c r="D247" s="26"/>
    </row>
    <row r="248" customFormat="false" ht="13.5" hidden="false" customHeight="false" outlineLevel="0" collapsed="false">
      <c r="B248" s="27"/>
      <c r="C248" s="26"/>
      <c r="D248" s="26"/>
    </row>
    <row r="249" customFormat="false" ht="13.5" hidden="false" customHeight="false" outlineLevel="0" collapsed="false">
      <c r="B249" s="27"/>
      <c r="C249" s="26"/>
      <c r="D249" s="26"/>
    </row>
    <row r="250" customFormat="false" ht="13.5" hidden="false" customHeight="false" outlineLevel="0" collapsed="false">
      <c r="B250" s="27"/>
      <c r="C250" s="26"/>
      <c r="D250" s="26"/>
    </row>
    <row r="251" customFormat="false" ht="13.5" hidden="false" customHeight="false" outlineLevel="0" collapsed="false">
      <c r="B251" s="27"/>
      <c r="C251" s="26"/>
      <c r="D251" s="26"/>
    </row>
    <row r="252" customFormat="false" ht="13.5" hidden="false" customHeight="false" outlineLevel="0" collapsed="false">
      <c r="B252" s="27"/>
      <c r="C252" s="26"/>
      <c r="D252" s="26"/>
    </row>
    <row r="253" customFormat="false" ht="13.5" hidden="false" customHeight="false" outlineLevel="0" collapsed="false">
      <c r="B253" s="27"/>
      <c r="C253" s="26"/>
      <c r="D253" s="26"/>
    </row>
    <row r="254" customFormat="false" ht="13.5" hidden="false" customHeight="false" outlineLevel="0" collapsed="false">
      <c r="B254" s="27"/>
      <c r="C254" s="26"/>
      <c r="D254" s="26"/>
    </row>
    <row r="255" customFormat="false" ht="13.5" hidden="false" customHeight="false" outlineLevel="0" collapsed="false">
      <c r="B255" s="27"/>
      <c r="C255" s="26"/>
      <c r="D255" s="26"/>
    </row>
    <row r="256" customFormat="false" ht="13.5" hidden="false" customHeight="false" outlineLevel="0" collapsed="false">
      <c r="B256" s="27"/>
      <c r="C256" s="26"/>
      <c r="D256" s="26"/>
    </row>
    <row r="257" customFormat="false" ht="13.5" hidden="false" customHeight="false" outlineLevel="0" collapsed="false">
      <c r="B257" s="27"/>
      <c r="C257" s="26"/>
      <c r="D257" s="26"/>
    </row>
    <row r="258" customFormat="false" ht="13.5" hidden="false" customHeight="false" outlineLevel="0" collapsed="false">
      <c r="B258" s="27"/>
      <c r="C258" s="26"/>
      <c r="D258" s="26"/>
    </row>
    <row r="259" customFormat="false" ht="13.5" hidden="false" customHeight="false" outlineLevel="0" collapsed="false">
      <c r="B259" s="27"/>
      <c r="C259" s="26"/>
      <c r="D259" s="26"/>
    </row>
    <row r="260" customFormat="false" ht="13.5" hidden="false" customHeight="false" outlineLevel="0" collapsed="false">
      <c r="B260" s="27"/>
      <c r="C260" s="26"/>
      <c r="D260" s="26"/>
    </row>
    <row r="261" customFormat="false" ht="13.5" hidden="false" customHeight="false" outlineLevel="0" collapsed="false">
      <c r="B261" s="27"/>
      <c r="C261" s="26"/>
      <c r="D261" s="26"/>
    </row>
    <row r="262" customFormat="false" ht="13.5" hidden="false" customHeight="false" outlineLevel="0" collapsed="false">
      <c r="B262" s="27"/>
      <c r="C262" s="26"/>
      <c r="D262" s="26"/>
    </row>
    <row r="263" customFormat="false" ht="13.5" hidden="false" customHeight="false" outlineLevel="0" collapsed="false">
      <c r="B263" s="27"/>
      <c r="C263" s="26"/>
      <c r="D263" s="26"/>
    </row>
    <row r="264" customFormat="false" ht="13.5" hidden="false" customHeight="false" outlineLevel="0" collapsed="false">
      <c r="B264" s="27"/>
      <c r="C264" s="26"/>
      <c r="D264" s="26"/>
    </row>
    <row r="265" customFormat="false" ht="13.5" hidden="false" customHeight="false" outlineLevel="0" collapsed="false">
      <c r="B265" s="27"/>
      <c r="C265" s="26"/>
      <c r="D265" s="26"/>
    </row>
    <row r="266" customFormat="false" ht="13.5" hidden="false" customHeight="false" outlineLevel="0" collapsed="false">
      <c r="B266" s="27"/>
      <c r="C266" s="26"/>
      <c r="D266" s="26"/>
    </row>
    <row r="267" customFormat="false" ht="13.5" hidden="false" customHeight="false" outlineLevel="0" collapsed="false">
      <c r="B267" s="27"/>
      <c r="C267" s="26"/>
      <c r="D267" s="26"/>
    </row>
    <row r="268" customFormat="false" ht="13.5" hidden="false" customHeight="false" outlineLevel="0" collapsed="false">
      <c r="B268" s="27"/>
      <c r="C268" s="26"/>
      <c r="D268" s="26"/>
    </row>
    <row r="269" customFormat="false" ht="13.5" hidden="false" customHeight="false" outlineLevel="0" collapsed="false">
      <c r="B269" s="27"/>
      <c r="C269" s="26"/>
      <c r="D269" s="26"/>
    </row>
    <row r="270" customFormat="false" ht="13.5" hidden="false" customHeight="false" outlineLevel="0" collapsed="false">
      <c r="B270" s="27"/>
      <c r="C270" s="26"/>
      <c r="D270" s="26"/>
    </row>
    <row r="271" customFormat="false" ht="13.5" hidden="false" customHeight="false" outlineLevel="0" collapsed="false">
      <c r="B271" s="27"/>
      <c r="C271" s="26"/>
      <c r="D271" s="26"/>
    </row>
    <row r="272" customFormat="false" ht="13.5" hidden="false" customHeight="false" outlineLevel="0" collapsed="false">
      <c r="B272" s="27"/>
      <c r="C272" s="26"/>
      <c r="D272" s="26"/>
    </row>
    <row r="273" customFormat="false" ht="13.5" hidden="false" customHeight="false" outlineLevel="0" collapsed="false">
      <c r="B273" s="27"/>
      <c r="C273" s="26"/>
      <c r="D273" s="26"/>
    </row>
    <row r="274" customFormat="false" ht="13.5" hidden="false" customHeight="false" outlineLevel="0" collapsed="false">
      <c r="B274" s="27"/>
      <c r="C274" s="26"/>
      <c r="D274" s="26"/>
    </row>
    <row r="275" customFormat="false" ht="13.5" hidden="false" customHeight="false" outlineLevel="0" collapsed="false">
      <c r="B275" s="27"/>
      <c r="C275" s="26"/>
      <c r="D275" s="26"/>
    </row>
    <row r="276" customFormat="false" ht="13.5" hidden="false" customHeight="false" outlineLevel="0" collapsed="false">
      <c r="B276" s="27"/>
      <c r="C276" s="26"/>
      <c r="D276" s="26"/>
    </row>
    <row r="277" customFormat="false" ht="13.5" hidden="false" customHeight="false" outlineLevel="0" collapsed="false">
      <c r="B277" s="27"/>
      <c r="C277" s="26"/>
      <c r="D277" s="26"/>
    </row>
    <row r="278" customFormat="false" ht="13.5" hidden="false" customHeight="false" outlineLevel="0" collapsed="false">
      <c r="B278" s="27"/>
      <c r="C278" s="26"/>
      <c r="D278" s="26"/>
    </row>
    <row r="279" customFormat="false" ht="13.5" hidden="false" customHeight="false" outlineLevel="0" collapsed="false">
      <c r="B279" s="27"/>
      <c r="C279" s="26"/>
      <c r="D279" s="26"/>
    </row>
    <row r="280" customFormat="false" ht="13.5" hidden="false" customHeight="false" outlineLevel="0" collapsed="false">
      <c r="B280" s="27"/>
      <c r="C280" s="26"/>
      <c r="D280" s="26"/>
    </row>
    <row r="281" customFormat="false" ht="13.5" hidden="false" customHeight="false" outlineLevel="0" collapsed="false">
      <c r="B281" s="27"/>
      <c r="C281" s="26"/>
      <c r="D281" s="26"/>
    </row>
    <row r="282" customFormat="false" ht="13.5" hidden="false" customHeight="false" outlineLevel="0" collapsed="false">
      <c r="B282" s="27"/>
      <c r="C282" s="26"/>
      <c r="D282" s="26"/>
    </row>
    <row r="283" customFormat="false" ht="13.5" hidden="false" customHeight="false" outlineLevel="0" collapsed="false">
      <c r="B283" s="27"/>
      <c r="C283" s="26"/>
      <c r="D283" s="26"/>
    </row>
    <row r="284" customFormat="false" ht="13.5" hidden="false" customHeight="false" outlineLevel="0" collapsed="false">
      <c r="B284" s="27"/>
      <c r="C284" s="26"/>
      <c r="D284" s="26"/>
    </row>
    <row r="285" customFormat="false" ht="13.5" hidden="false" customHeight="false" outlineLevel="0" collapsed="false">
      <c r="B285" s="27"/>
      <c r="C285" s="26"/>
      <c r="D285" s="26"/>
    </row>
    <row r="286" customFormat="false" ht="13.5" hidden="false" customHeight="false" outlineLevel="0" collapsed="false">
      <c r="B286" s="27"/>
      <c r="C286" s="26"/>
      <c r="D286" s="26"/>
    </row>
    <row r="287" customFormat="false" ht="13.5" hidden="false" customHeight="false" outlineLevel="0" collapsed="false">
      <c r="B287" s="27"/>
      <c r="C287" s="26"/>
      <c r="D287" s="26"/>
    </row>
    <row r="288" customFormat="false" ht="13.5" hidden="false" customHeight="false" outlineLevel="0" collapsed="false">
      <c r="B288" s="27"/>
      <c r="C288" s="26"/>
      <c r="D288" s="26"/>
    </row>
    <row r="289" customFormat="false" ht="13.5" hidden="false" customHeight="false" outlineLevel="0" collapsed="false">
      <c r="B289" s="27"/>
      <c r="C289" s="26"/>
      <c r="D289" s="26"/>
    </row>
    <row r="290" customFormat="false" ht="13.5" hidden="false" customHeight="false" outlineLevel="0" collapsed="false">
      <c r="B290" s="27"/>
      <c r="C290" s="26"/>
      <c r="D290" s="26"/>
    </row>
    <row r="291" customFormat="false" ht="13.5" hidden="false" customHeight="false" outlineLevel="0" collapsed="false">
      <c r="B291" s="27"/>
      <c r="C291" s="26"/>
      <c r="D291" s="26"/>
    </row>
    <row r="292" customFormat="false" ht="13.5" hidden="false" customHeight="false" outlineLevel="0" collapsed="false">
      <c r="B292" s="27"/>
      <c r="C292" s="26"/>
      <c r="D292" s="26"/>
    </row>
    <row r="293" customFormat="false" ht="13.5" hidden="false" customHeight="false" outlineLevel="0" collapsed="false">
      <c r="B293" s="27"/>
      <c r="C293" s="26"/>
      <c r="D293" s="26"/>
    </row>
    <row r="294" customFormat="false" ht="13.5" hidden="false" customHeight="false" outlineLevel="0" collapsed="false">
      <c r="B294" s="27"/>
      <c r="C294" s="26"/>
      <c r="D294" s="26"/>
    </row>
    <row r="295" customFormat="false" ht="13.5" hidden="false" customHeight="false" outlineLevel="0" collapsed="false">
      <c r="B295" s="27"/>
      <c r="C295" s="26"/>
      <c r="D295" s="26"/>
    </row>
    <row r="296" customFormat="false" ht="13.5" hidden="false" customHeight="false" outlineLevel="0" collapsed="false">
      <c r="B296" s="27"/>
      <c r="C296" s="26"/>
      <c r="D296" s="26"/>
    </row>
    <row r="297" customFormat="false" ht="13.5" hidden="false" customHeight="false" outlineLevel="0" collapsed="false">
      <c r="B297" s="27"/>
      <c r="C297" s="26"/>
      <c r="D297" s="26"/>
    </row>
    <row r="298" customFormat="false" ht="13.5" hidden="false" customHeight="false" outlineLevel="0" collapsed="false">
      <c r="B298" s="27"/>
      <c r="C298" s="26"/>
      <c r="D298" s="26"/>
    </row>
    <row r="299" customFormat="false" ht="13.5" hidden="false" customHeight="false" outlineLevel="0" collapsed="false">
      <c r="B299" s="27"/>
      <c r="C299" s="26"/>
      <c r="D299" s="26"/>
    </row>
    <row r="300" customFormat="false" ht="13.5" hidden="false" customHeight="false" outlineLevel="0" collapsed="false">
      <c r="B300" s="27"/>
      <c r="C300" s="26"/>
      <c r="D300" s="26"/>
    </row>
    <row r="301" customFormat="false" ht="13.5" hidden="false" customHeight="false" outlineLevel="0" collapsed="false">
      <c r="B301" s="27"/>
      <c r="C301" s="26"/>
      <c r="D301" s="26"/>
    </row>
    <row r="302" customFormat="false" ht="13.5" hidden="false" customHeight="false" outlineLevel="0" collapsed="false">
      <c r="B302" s="27"/>
      <c r="C302" s="26"/>
      <c r="D302" s="26"/>
    </row>
    <row r="303" customFormat="false" ht="13.5" hidden="false" customHeight="false" outlineLevel="0" collapsed="false">
      <c r="B303" s="27"/>
      <c r="C303" s="26"/>
      <c r="D303" s="26"/>
    </row>
    <row r="304" customFormat="false" ht="13.5" hidden="false" customHeight="false" outlineLevel="0" collapsed="false">
      <c r="B304" s="27"/>
      <c r="C304" s="26"/>
      <c r="D304" s="26"/>
    </row>
    <row r="305" customFormat="false" ht="13.5" hidden="false" customHeight="false" outlineLevel="0" collapsed="false">
      <c r="B305" s="27"/>
      <c r="C305" s="26"/>
      <c r="D305" s="26"/>
    </row>
    <row r="306" customFormat="false" ht="13.5" hidden="false" customHeight="false" outlineLevel="0" collapsed="false">
      <c r="B306" s="27"/>
      <c r="C306" s="26"/>
      <c r="D306" s="26"/>
    </row>
    <row r="307" customFormat="false" ht="13.5" hidden="false" customHeight="false" outlineLevel="0" collapsed="false">
      <c r="B307" s="27"/>
      <c r="C307" s="26"/>
      <c r="D307" s="26"/>
    </row>
    <row r="308" customFormat="false" ht="13.5" hidden="false" customHeight="false" outlineLevel="0" collapsed="false">
      <c r="B308" s="27"/>
      <c r="C308" s="26"/>
      <c r="D308" s="26"/>
    </row>
    <row r="309" customFormat="false" ht="13.5" hidden="false" customHeight="false" outlineLevel="0" collapsed="false">
      <c r="B309" s="27"/>
      <c r="C309" s="26"/>
      <c r="D309" s="26"/>
    </row>
    <row r="310" customFormat="false" ht="13.5" hidden="false" customHeight="false" outlineLevel="0" collapsed="false">
      <c r="B310" s="27"/>
      <c r="C310" s="26"/>
      <c r="D310" s="26"/>
    </row>
    <row r="311" customFormat="false" ht="13.5" hidden="false" customHeight="false" outlineLevel="0" collapsed="false">
      <c r="B311" s="27"/>
      <c r="C311" s="26"/>
      <c r="D311" s="26"/>
    </row>
    <row r="312" customFormat="false" ht="13.5" hidden="false" customHeight="false" outlineLevel="0" collapsed="false">
      <c r="B312" s="27"/>
      <c r="C312" s="26"/>
      <c r="D312" s="26"/>
    </row>
    <row r="313" customFormat="false" ht="13.5" hidden="false" customHeight="false" outlineLevel="0" collapsed="false">
      <c r="B313" s="27"/>
      <c r="C313" s="26"/>
      <c r="D313" s="26"/>
    </row>
    <row r="314" customFormat="false" ht="13.5" hidden="false" customHeight="false" outlineLevel="0" collapsed="false">
      <c r="B314" s="27"/>
      <c r="C314" s="26"/>
      <c r="D314" s="26"/>
    </row>
    <row r="315" customFormat="false" ht="13.5" hidden="false" customHeight="false" outlineLevel="0" collapsed="false">
      <c r="B315" s="27"/>
      <c r="C315" s="26"/>
      <c r="D315" s="26"/>
    </row>
    <row r="316" customFormat="false" ht="13.5" hidden="false" customHeight="false" outlineLevel="0" collapsed="false">
      <c r="B316" s="27"/>
      <c r="C316" s="26"/>
      <c r="D316" s="26"/>
    </row>
    <row r="317" customFormat="false" ht="13.5" hidden="false" customHeight="false" outlineLevel="0" collapsed="false">
      <c r="B317" s="27"/>
      <c r="C317" s="26"/>
      <c r="D317" s="26"/>
    </row>
    <row r="318" customFormat="false" ht="13.5" hidden="false" customHeight="false" outlineLevel="0" collapsed="false">
      <c r="B318" s="27"/>
      <c r="C318" s="26"/>
      <c r="D318" s="26"/>
    </row>
    <row r="319" customFormat="false" ht="13.5" hidden="false" customHeight="false" outlineLevel="0" collapsed="false">
      <c r="B319" s="27"/>
      <c r="C319" s="26"/>
      <c r="D319" s="26"/>
    </row>
    <row r="320" customFormat="false" ht="13.5" hidden="false" customHeight="false" outlineLevel="0" collapsed="false">
      <c r="B320" s="27"/>
      <c r="C320" s="26"/>
      <c r="D320" s="26"/>
    </row>
    <row r="321" customFormat="false" ht="13.5" hidden="false" customHeight="false" outlineLevel="0" collapsed="false">
      <c r="B321" s="27"/>
      <c r="C321" s="26"/>
      <c r="D321" s="26"/>
    </row>
    <row r="322" customFormat="false" ht="13.5" hidden="false" customHeight="false" outlineLevel="0" collapsed="false">
      <c r="B322" s="27"/>
      <c r="C322" s="26"/>
      <c r="D322" s="26"/>
    </row>
    <row r="323" customFormat="false" ht="13.5" hidden="false" customHeight="false" outlineLevel="0" collapsed="false">
      <c r="B323" s="27"/>
      <c r="C323" s="26"/>
      <c r="D323" s="26"/>
    </row>
    <row r="324" customFormat="false" ht="13.5" hidden="false" customHeight="false" outlineLevel="0" collapsed="false">
      <c r="B324" s="27"/>
      <c r="C324" s="26"/>
      <c r="D324" s="26"/>
    </row>
    <row r="325" customFormat="false" ht="13.5" hidden="false" customHeight="false" outlineLevel="0" collapsed="false">
      <c r="B325" s="27"/>
      <c r="C325" s="26"/>
      <c r="D325" s="26"/>
    </row>
    <row r="326" customFormat="false" ht="13.5" hidden="false" customHeight="false" outlineLevel="0" collapsed="false">
      <c r="B326" s="27"/>
      <c r="C326" s="26"/>
      <c r="D326" s="26"/>
    </row>
    <row r="327" customFormat="false" ht="13.5" hidden="false" customHeight="false" outlineLevel="0" collapsed="false">
      <c r="B327" s="27"/>
      <c r="C327" s="26"/>
      <c r="D327" s="26"/>
    </row>
    <row r="328" customFormat="false" ht="13.5" hidden="false" customHeight="false" outlineLevel="0" collapsed="false">
      <c r="B328" s="27"/>
      <c r="C328" s="26"/>
      <c r="D328" s="26"/>
    </row>
    <row r="329" customFormat="false" ht="13.5" hidden="false" customHeight="false" outlineLevel="0" collapsed="false">
      <c r="B329" s="27"/>
      <c r="C329" s="26"/>
      <c r="D329" s="26"/>
    </row>
    <row r="330" customFormat="false" ht="13.5" hidden="false" customHeight="false" outlineLevel="0" collapsed="false">
      <c r="B330" s="27"/>
      <c r="C330" s="26"/>
      <c r="D330" s="26"/>
    </row>
    <row r="331" customFormat="false" ht="13.5" hidden="false" customHeight="false" outlineLevel="0" collapsed="false">
      <c r="B331" s="27"/>
      <c r="C331" s="26"/>
      <c r="D331" s="26"/>
    </row>
    <row r="332" customFormat="false" ht="13.5" hidden="false" customHeight="false" outlineLevel="0" collapsed="false">
      <c r="B332" s="27"/>
      <c r="C332" s="26"/>
      <c r="D332" s="26"/>
    </row>
    <row r="333" customFormat="false" ht="13.5" hidden="false" customHeight="false" outlineLevel="0" collapsed="false">
      <c r="B333" s="27"/>
      <c r="C333" s="26"/>
      <c r="D333" s="26"/>
    </row>
    <row r="334" customFormat="false" ht="13.5" hidden="false" customHeight="false" outlineLevel="0" collapsed="false">
      <c r="B334" s="27"/>
      <c r="C334" s="26"/>
      <c r="D334" s="26"/>
    </row>
    <row r="335" customFormat="false" ht="13.5" hidden="false" customHeight="false" outlineLevel="0" collapsed="false">
      <c r="B335" s="27"/>
      <c r="C335" s="26"/>
      <c r="D335" s="26"/>
    </row>
    <row r="336" customFormat="false" ht="13.5" hidden="false" customHeight="false" outlineLevel="0" collapsed="false">
      <c r="B336" s="27"/>
      <c r="C336" s="26"/>
      <c r="D336" s="26"/>
    </row>
    <row r="337" customFormat="false" ht="13.5" hidden="false" customHeight="false" outlineLevel="0" collapsed="false">
      <c r="B337" s="27"/>
      <c r="C337" s="26"/>
      <c r="D337" s="26"/>
    </row>
    <row r="338" customFormat="false" ht="13.5" hidden="false" customHeight="false" outlineLevel="0" collapsed="false">
      <c r="B338" s="27"/>
      <c r="C338" s="26"/>
      <c r="D338" s="26"/>
    </row>
    <row r="339" customFormat="false" ht="13.5" hidden="false" customHeight="false" outlineLevel="0" collapsed="false">
      <c r="B339" s="27"/>
      <c r="C339" s="26"/>
      <c r="D339" s="26"/>
    </row>
    <row r="340" customFormat="false" ht="13.5" hidden="false" customHeight="false" outlineLevel="0" collapsed="false">
      <c r="B340" s="27"/>
      <c r="C340" s="26"/>
      <c r="D340" s="26"/>
    </row>
    <row r="341" customFormat="false" ht="13.5" hidden="false" customHeight="false" outlineLevel="0" collapsed="false">
      <c r="B341" s="27"/>
      <c r="C341" s="26"/>
      <c r="D341" s="26"/>
    </row>
    <row r="342" customFormat="false" ht="13.5" hidden="false" customHeight="false" outlineLevel="0" collapsed="false">
      <c r="B342" s="27"/>
      <c r="C342" s="26"/>
      <c r="D342" s="26"/>
    </row>
    <row r="343" customFormat="false" ht="13.5" hidden="false" customHeight="false" outlineLevel="0" collapsed="false">
      <c r="B343" s="27"/>
      <c r="C343" s="26"/>
      <c r="D343" s="26"/>
    </row>
    <row r="344" customFormat="false" ht="13.5" hidden="false" customHeight="false" outlineLevel="0" collapsed="false">
      <c r="B344" s="27"/>
      <c r="C344" s="26"/>
      <c r="D344" s="26"/>
    </row>
    <row r="345" customFormat="false" ht="13.5" hidden="false" customHeight="false" outlineLevel="0" collapsed="false">
      <c r="B345" s="27"/>
      <c r="C345" s="26"/>
      <c r="D345" s="26"/>
    </row>
    <row r="346" customFormat="false" ht="13.5" hidden="false" customHeight="false" outlineLevel="0" collapsed="false">
      <c r="B346" s="27"/>
      <c r="C346" s="26"/>
      <c r="D346" s="26"/>
    </row>
    <row r="347" customFormat="false" ht="13.5" hidden="false" customHeight="false" outlineLevel="0" collapsed="false">
      <c r="B347" s="27"/>
      <c r="C347" s="26"/>
      <c r="D347" s="26"/>
    </row>
    <row r="348" customFormat="false" ht="13.5" hidden="false" customHeight="false" outlineLevel="0" collapsed="false">
      <c r="B348" s="27"/>
      <c r="C348" s="26"/>
      <c r="D348" s="26"/>
    </row>
    <row r="349" customFormat="false" ht="13.5" hidden="false" customHeight="false" outlineLevel="0" collapsed="false">
      <c r="B349" s="27"/>
      <c r="C349" s="26"/>
      <c r="D349" s="26"/>
    </row>
    <row r="350" customFormat="false" ht="13.5" hidden="false" customHeight="false" outlineLevel="0" collapsed="false">
      <c r="B350" s="27"/>
      <c r="C350" s="26"/>
      <c r="D350" s="26"/>
    </row>
    <row r="351" customFormat="false" ht="13.5" hidden="false" customHeight="false" outlineLevel="0" collapsed="false">
      <c r="B351" s="27"/>
      <c r="C351" s="26"/>
      <c r="D351" s="26"/>
    </row>
    <row r="352" customFormat="false" ht="13.5" hidden="false" customHeight="false" outlineLevel="0" collapsed="false">
      <c r="B352" s="27"/>
      <c r="C352" s="26"/>
      <c r="D352" s="26"/>
    </row>
    <row r="353" customFormat="false" ht="13.5" hidden="false" customHeight="false" outlineLevel="0" collapsed="false">
      <c r="B353" s="27"/>
      <c r="C353" s="26"/>
      <c r="D353" s="26"/>
    </row>
    <row r="354" customFormat="false" ht="13.5" hidden="false" customHeight="false" outlineLevel="0" collapsed="false">
      <c r="B354" s="27"/>
      <c r="C354" s="26"/>
      <c r="D354" s="26"/>
    </row>
    <row r="355" customFormat="false" ht="13.5" hidden="false" customHeight="false" outlineLevel="0" collapsed="false">
      <c r="B355" s="27"/>
      <c r="C355" s="26"/>
      <c r="D355" s="26"/>
    </row>
    <row r="356" customFormat="false" ht="13.5" hidden="false" customHeight="false" outlineLevel="0" collapsed="false">
      <c r="B356" s="27"/>
      <c r="C356" s="26"/>
      <c r="D356" s="26"/>
    </row>
    <row r="357" customFormat="false" ht="13.5" hidden="false" customHeight="false" outlineLevel="0" collapsed="false">
      <c r="B357" s="27"/>
      <c r="C357" s="26"/>
      <c r="D357" s="26"/>
    </row>
    <row r="358" customFormat="false" ht="13.5" hidden="false" customHeight="false" outlineLevel="0" collapsed="false">
      <c r="B358" s="27"/>
      <c r="C358" s="26"/>
      <c r="D358" s="26"/>
    </row>
    <row r="359" customFormat="false" ht="13.5" hidden="false" customHeight="false" outlineLevel="0" collapsed="false">
      <c r="B359" s="27"/>
      <c r="C359" s="26"/>
      <c r="D359" s="26"/>
    </row>
    <row r="360" customFormat="false" ht="13.5" hidden="false" customHeight="false" outlineLevel="0" collapsed="false">
      <c r="B360" s="27"/>
      <c r="C360" s="26"/>
      <c r="D360" s="26"/>
    </row>
    <row r="361" customFormat="false" ht="13.5" hidden="false" customHeight="false" outlineLevel="0" collapsed="false">
      <c r="B361" s="27"/>
      <c r="C361" s="26"/>
      <c r="D361" s="26"/>
    </row>
    <row r="362" customFormat="false" ht="13.5" hidden="false" customHeight="false" outlineLevel="0" collapsed="false">
      <c r="B362" s="27"/>
      <c r="C362" s="26"/>
      <c r="D362" s="26"/>
    </row>
    <row r="363" customFormat="false" ht="13.5" hidden="false" customHeight="false" outlineLevel="0" collapsed="false">
      <c r="B363" s="27"/>
      <c r="C363" s="26"/>
      <c r="D363" s="26"/>
    </row>
    <row r="364" customFormat="false" ht="13.5" hidden="false" customHeight="false" outlineLevel="0" collapsed="false">
      <c r="B364" s="27"/>
      <c r="C364" s="26"/>
      <c r="D364" s="26"/>
    </row>
    <row r="365" customFormat="false" ht="13.5" hidden="false" customHeight="false" outlineLevel="0" collapsed="false">
      <c r="B365" s="27"/>
      <c r="C365" s="26"/>
      <c r="D365" s="26"/>
    </row>
    <row r="366" customFormat="false" ht="13.5" hidden="false" customHeight="false" outlineLevel="0" collapsed="false">
      <c r="B366" s="27"/>
      <c r="C366" s="26"/>
      <c r="D366" s="26"/>
    </row>
    <row r="367" customFormat="false" ht="13.5" hidden="false" customHeight="false" outlineLevel="0" collapsed="false">
      <c r="B367" s="27"/>
      <c r="C367" s="26"/>
      <c r="D367" s="26"/>
    </row>
    <row r="368" customFormat="false" ht="13.5" hidden="false" customHeight="false" outlineLevel="0" collapsed="false">
      <c r="B368" s="27"/>
      <c r="C368" s="26"/>
      <c r="D368" s="26"/>
    </row>
    <row r="369" customFormat="false" ht="13.5" hidden="false" customHeight="false" outlineLevel="0" collapsed="false">
      <c r="B369" s="27"/>
      <c r="C369" s="26"/>
      <c r="D369" s="26"/>
    </row>
    <row r="370" customFormat="false" ht="13.5" hidden="false" customHeight="false" outlineLevel="0" collapsed="false">
      <c r="B370" s="27"/>
      <c r="C370" s="26"/>
      <c r="D370" s="26"/>
    </row>
    <row r="371" customFormat="false" ht="13.5" hidden="false" customHeight="false" outlineLevel="0" collapsed="false">
      <c r="B371" s="27"/>
      <c r="C371" s="26"/>
      <c r="D371" s="26"/>
    </row>
    <row r="372" customFormat="false" ht="13.5" hidden="false" customHeight="false" outlineLevel="0" collapsed="false">
      <c r="B372" s="27"/>
      <c r="C372" s="26"/>
      <c r="D372" s="26"/>
    </row>
    <row r="373" customFormat="false" ht="13.5" hidden="false" customHeight="false" outlineLevel="0" collapsed="false">
      <c r="B373" s="27"/>
      <c r="C373" s="26"/>
      <c r="D373" s="26"/>
    </row>
    <row r="374" customFormat="false" ht="13.5" hidden="false" customHeight="false" outlineLevel="0" collapsed="false">
      <c r="B374" s="27"/>
      <c r="C374" s="26"/>
      <c r="D374" s="26"/>
    </row>
    <row r="375" customFormat="false" ht="13.5" hidden="false" customHeight="false" outlineLevel="0" collapsed="false">
      <c r="B375" s="27"/>
      <c r="C375" s="26"/>
      <c r="D375" s="26"/>
    </row>
    <row r="376" customFormat="false" ht="13.5" hidden="false" customHeight="false" outlineLevel="0" collapsed="false">
      <c r="B376" s="27"/>
      <c r="C376" s="26"/>
      <c r="D376" s="26"/>
    </row>
    <row r="377" customFormat="false" ht="13.5" hidden="false" customHeight="false" outlineLevel="0" collapsed="false">
      <c r="B377" s="27"/>
      <c r="C377" s="26"/>
      <c r="D377" s="26"/>
    </row>
    <row r="378" customFormat="false" ht="13.5" hidden="false" customHeight="false" outlineLevel="0" collapsed="false">
      <c r="B378" s="27"/>
      <c r="C378" s="26"/>
      <c r="D378" s="26"/>
    </row>
    <row r="379" customFormat="false" ht="13.5" hidden="false" customHeight="false" outlineLevel="0" collapsed="false">
      <c r="B379" s="27"/>
      <c r="C379" s="26"/>
      <c r="D379" s="26"/>
    </row>
    <row r="380" customFormat="false" ht="13.5" hidden="false" customHeight="false" outlineLevel="0" collapsed="false">
      <c r="B380" s="27"/>
      <c r="C380" s="26"/>
      <c r="D380" s="26"/>
    </row>
    <row r="381" customFormat="false" ht="13.5" hidden="false" customHeight="false" outlineLevel="0" collapsed="false">
      <c r="B381" s="27"/>
      <c r="C381" s="26"/>
      <c r="D381" s="26"/>
    </row>
    <row r="382" customFormat="false" ht="13.5" hidden="false" customHeight="false" outlineLevel="0" collapsed="false">
      <c r="B382" s="27"/>
      <c r="C382" s="26"/>
      <c r="D382" s="26"/>
    </row>
    <row r="383" customFormat="false" ht="13.5" hidden="false" customHeight="false" outlineLevel="0" collapsed="false">
      <c r="B383" s="27"/>
      <c r="C383" s="26"/>
      <c r="D383" s="26"/>
    </row>
    <row r="384" customFormat="false" ht="13.5" hidden="false" customHeight="false" outlineLevel="0" collapsed="false">
      <c r="B384" s="27"/>
      <c r="C384" s="26"/>
      <c r="D384" s="26"/>
    </row>
    <row r="385" customFormat="false" ht="13.5" hidden="false" customHeight="false" outlineLevel="0" collapsed="false">
      <c r="B385" s="27"/>
      <c r="C385" s="26"/>
      <c r="D385" s="26"/>
    </row>
    <row r="386" customFormat="false" ht="13.5" hidden="false" customHeight="false" outlineLevel="0" collapsed="false">
      <c r="B386" s="27"/>
      <c r="C386" s="26"/>
      <c r="D386" s="26"/>
    </row>
    <row r="387" customFormat="false" ht="13.5" hidden="false" customHeight="false" outlineLevel="0" collapsed="false">
      <c r="B387" s="27"/>
      <c r="C387" s="26"/>
      <c r="D387" s="26"/>
    </row>
    <row r="388" customFormat="false" ht="13.5" hidden="false" customHeight="false" outlineLevel="0" collapsed="false">
      <c r="B388" s="27"/>
      <c r="C388" s="26"/>
      <c r="D388" s="26"/>
    </row>
    <row r="389" customFormat="false" ht="13.5" hidden="false" customHeight="false" outlineLevel="0" collapsed="false">
      <c r="B389" s="27"/>
      <c r="C389" s="26"/>
      <c r="D389" s="26"/>
    </row>
    <row r="390" customFormat="false" ht="13.5" hidden="false" customHeight="false" outlineLevel="0" collapsed="false">
      <c r="B390" s="27"/>
      <c r="C390" s="26"/>
      <c r="D390" s="26"/>
    </row>
    <row r="391" customFormat="false" ht="13.5" hidden="false" customHeight="false" outlineLevel="0" collapsed="false">
      <c r="B391" s="27"/>
      <c r="C391" s="26"/>
      <c r="D391" s="26"/>
    </row>
    <row r="392" customFormat="false" ht="13.5" hidden="false" customHeight="false" outlineLevel="0" collapsed="false">
      <c r="B392" s="27"/>
      <c r="C392" s="26"/>
      <c r="D392" s="26"/>
    </row>
    <row r="393" customFormat="false" ht="13.5" hidden="false" customHeight="false" outlineLevel="0" collapsed="false">
      <c r="B393" s="27"/>
      <c r="C393" s="26"/>
      <c r="D393" s="26"/>
    </row>
    <row r="394" customFormat="false" ht="13.5" hidden="false" customHeight="false" outlineLevel="0" collapsed="false">
      <c r="B394" s="27"/>
      <c r="C394" s="26"/>
      <c r="D394" s="26"/>
    </row>
    <row r="395" customFormat="false" ht="13.5" hidden="false" customHeight="false" outlineLevel="0" collapsed="false">
      <c r="B395" s="27"/>
      <c r="C395" s="26"/>
      <c r="D395" s="26"/>
    </row>
    <row r="396" customFormat="false" ht="13.5" hidden="false" customHeight="false" outlineLevel="0" collapsed="false">
      <c r="B396" s="27"/>
      <c r="C396" s="26"/>
      <c r="D396" s="26"/>
    </row>
    <row r="397" customFormat="false" ht="13.5" hidden="false" customHeight="false" outlineLevel="0" collapsed="false">
      <c r="B397" s="27"/>
      <c r="C397" s="26"/>
      <c r="D397" s="26"/>
    </row>
    <row r="398" customFormat="false" ht="13.5" hidden="false" customHeight="false" outlineLevel="0" collapsed="false">
      <c r="B398" s="27"/>
      <c r="C398" s="26"/>
      <c r="D398" s="26"/>
    </row>
    <row r="399" customFormat="false" ht="13.5" hidden="false" customHeight="false" outlineLevel="0" collapsed="false">
      <c r="B399" s="27"/>
      <c r="C399" s="26"/>
      <c r="D399" s="26"/>
    </row>
    <row r="400" customFormat="false" ht="13.5" hidden="false" customHeight="false" outlineLevel="0" collapsed="false">
      <c r="B400" s="27"/>
      <c r="C400" s="26"/>
      <c r="D400" s="26"/>
    </row>
    <row r="401" customFormat="false" ht="13.5" hidden="false" customHeight="false" outlineLevel="0" collapsed="false">
      <c r="B401" s="27"/>
      <c r="C401" s="26"/>
      <c r="D401" s="26"/>
    </row>
    <row r="402" customFormat="false" ht="13.5" hidden="false" customHeight="false" outlineLevel="0" collapsed="false">
      <c r="B402" s="27"/>
      <c r="C402" s="26"/>
      <c r="D402" s="26"/>
    </row>
    <row r="403" customFormat="false" ht="13.5" hidden="false" customHeight="false" outlineLevel="0" collapsed="false">
      <c r="B403" s="27"/>
      <c r="C403" s="26"/>
      <c r="D403" s="26"/>
    </row>
    <row r="404" customFormat="false" ht="13.5" hidden="false" customHeight="false" outlineLevel="0" collapsed="false">
      <c r="B404" s="27"/>
      <c r="C404" s="26"/>
      <c r="D404" s="26"/>
    </row>
    <row r="405" customFormat="false" ht="13.5" hidden="false" customHeight="false" outlineLevel="0" collapsed="false">
      <c r="B405" s="27"/>
      <c r="C405" s="26"/>
      <c r="D405" s="26"/>
    </row>
    <row r="406" customFormat="false" ht="13.5" hidden="false" customHeight="false" outlineLevel="0" collapsed="false">
      <c r="B406" s="27"/>
      <c r="C406" s="26"/>
      <c r="D406" s="26"/>
    </row>
    <row r="407" customFormat="false" ht="13.5" hidden="false" customHeight="false" outlineLevel="0" collapsed="false">
      <c r="B407" s="27"/>
      <c r="C407" s="26"/>
      <c r="D407" s="26"/>
    </row>
    <row r="408" customFormat="false" ht="13.5" hidden="false" customHeight="false" outlineLevel="0" collapsed="false">
      <c r="B408" s="27"/>
      <c r="C408" s="26"/>
      <c r="D408" s="26"/>
    </row>
    <row r="409" customFormat="false" ht="13.5" hidden="false" customHeight="false" outlineLevel="0" collapsed="false">
      <c r="B409" s="27"/>
      <c r="C409" s="26"/>
      <c r="D409" s="26"/>
    </row>
    <row r="410" customFormat="false" ht="13.5" hidden="false" customHeight="false" outlineLevel="0" collapsed="false">
      <c r="B410" s="27"/>
      <c r="C410" s="26"/>
      <c r="D410" s="26"/>
    </row>
    <row r="411" customFormat="false" ht="13.5" hidden="false" customHeight="false" outlineLevel="0" collapsed="false">
      <c r="B411" s="27"/>
      <c r="C411" s="26"/>
      <c r="D411" s="26"/>
    </row>
    <row r="412" customFormat="false" ht="13.5" hidden="false" customHeight="false" outlineLevel="0" collapsed="false">
      <c r="B412" s="27"/>
      <c r="C412" s="26"/>
      <c r="D412" s="26"/>
    </row>
    <row r="413" customFormat="false" ht="13.5" hidden="false" customHeight="false" outlineLevel="0" collapsed="false">
      <c r="B413" s="27"/>
      <c r="C413" s="26"/>
      <c r="D413" s="26"/>
    </row>
    <row r="414" customFormat="false" ht="13.5" hidden="false" customHeight="false" outlineLevel="0" collapsed="false">
      <c r="B414" s="27"/>
      <c r="C414" s="26"/>
      <c r="D414" s="26"/>
    </row>
    <row r="415" customFormat="false" ht="13.5" hidden="false" customHeight="false" outlineLevel="0" collapsed="false">
      <c r="B415" s="27"/>
      <c r="C415" s="26"/>
      <c r="D415" s="26"/>
    </row>
    <row r="416" customFormat="false" ht="13.5" hidden="false" customHeight="false" outlineLevel="0" collapsed="false">
      <c r="B416" s="27"/>
      <c r="C416" s="26"/>
      <c r="D416" s="26"/>
    </row>
    <row r="417" customFormat="false" ht="13.5" hidden="false" customHeight="false" outlineLevel="0" collapsed="false">
      <c r="B417" s="27"/>
      <c r="C417" s="26"/>
      <c r="D417" s="26"/>
    </row>
    <row r="418" customFormat="false" ht="13.5" hidden="false" customHeight="false" outlineLevel="0" collapsed="false">
      <c r="B418" s="27"/>
      <c r="C418" s="26"/>
      <c r="D418" s="26"/>
    </row>
    <row r="419" customFormat="false" ht="13.5" hidden="false" customHeight="false" outlineLevel="0" collapsed="false">
      <c r="B419" s="27"/>
      <c r="C419" s="26"/>
      <c r="D419" s="26"/>
    </row>
    <row r="420" customFormat="false" ht="13.5" hidden="false" customHeight="false" outlineLevel="0" collapsed="false">
      <c r="B420" s="27"/>
      <c r="C420" s="26"/>
      <c r="D420" s="26"/>
    </row>
    <row r="421" customFormat="false" ht="13.5" hidden="false" customHeight="false" outlineLevel="0" collapsed="false">
      <c r="B421" s="27"/>
      <c r="C421" s="26"/>
      <c r="D421" s="26"/>
    </row>
    <row r="422" customFormat="false" ht="13.5" hidden="false" customHeight="false" outlineLevel="0" collapsed="false">
      <c r="B422" s="27"/>
      <c r="C422" s="26"/>
      <c r="D422" s="26"/>
    </row>
    <row r="423" customFormat="false" ht="13.5" hidden="false" customHeight="false" outlineLevel="0" collapsed="false">
      <c r="B423" s="27"/>
      <c r="C423" s="26"/>
      <c r="D423" s="26"/>
    </row>
    <row r="424" customFormat="false" ht="13.5" hidden="false" customHeight="false" outlineLevel="0" collapsed="false">
      <c r="B424" s="27"/>
      <c r="C424" s="26"/>
      <c r="D424" s="26"/>
    </row>
    <row r="425" customFormat="false" ht="13.5" hidden="false" customHeight="false" outlineLevel="0" collapsed="false">
      <c r="B425" s="27"/>
      <c r="C425" s="26"/>
      <c r="D425" s="26"/>
    </row>
    <row r="426" customFormat="false" ht="13.5" hidden="false" customHeight="false" outlineLevel="0" collapsed="false">
      <c r="B426" s="27"/>
      <c r="C426" s="26"/>
      <c r="D426" s="26"/>
    </row>
    <row r="427" customFormat="false" ht="13.5" hidden="false" customHeight="false" outlineLevel="0" collapsed="false">
      <c r="B427" s="27"/>
      <c r="C427" s="26"/>
      <c r="D427" s="26"/>
    </row>
    <row r="428" customFormat="false" ht="13.5" hidden="false" customHeight="false" outlineLevel="0" collapsed="false">
      <c r="B428" s="27"/>
      <c r="C428" s="26"/>
      <c r="D428" s="26"/>
    </row>
    <row r="429" customFormat="false" ht="13.5" hidden="false" customHeight="false" outlineLevel="0" collapsed="false">
      <c r="B429" s="27"/>
      <c r="C429" s="26"/>
      <c r="D429" s="26"/>
    </row>
    <row r="430" customFormat="false" ht="13.5" hidden="false" customHeight="false" outlineLevel="0" collapsed="false">
      <c r="B430" s="27"/>
      <c r="C430" s="26"/>
      <c r="D430" s="26"/>
    </row>
    <row r="431" customFormat="false" ht="13.5" hidden="false" customHeight="false" outlineLevel="0" collapsed="false">
      <c r="B431" s="27"/>
      <c r="C431" s="26"/>
      <c r="D431" s="26"/>
    </row>
    <row r="432" customFormat="false" ht="13.5" hidden="false" customHeight="false" outlineLevel="0" collapsed="false">
      <c r="B432" s="27"/>
      <c r="C432" s="26"/>
      <c r="D432" s="26"/>
    </row>
    <row r="433" customFormat="false" ht="13.5" hidden="false" customHeight="false" outlineLevel="0" collapsed="false">
      <c r="B433" s="27"/>
      <c r="C433" s="26"/>
      <c r="D433" s="26"/>
    </row>
    <row r="434" customFormat="false" ht="13.5" hidden="false" customHeight="false" outlineLevel="0" collapsed="false">
      <c r="B434" s="27"/>
      <c r="C434" s="26"/>
      <c r="D434" s="26"/>
    </row>
    <row r="435" customFormat="false" ht="13.5" hidden="false" customHeight="false" outlineLevel="0" collapsed="false">
      <c r="B435" s="27"/>
      <c r="C435" s="26"/>
      <c r="D435" s="26"/>
    </row>
    <row r="436" customFormat="false" ht="13.5" hidden="false" customHeight="false" outlineLevel="0" collapsed="false">
      <c r="B436" s="27"/>
      <c r="C436" s="26"/>
      <c r="D436" s="26"/>
    </row>
    <row r="437" customFormat="false" ht="13.5" hidden="false" customHeight="false" outlineLevel="0" collapsed="false">
      <c r="B437" s="27"/>
      <c r="C437" s="26"/>
      <c r="D437" s="26"/>
    </row>
    <row r="438" customFormat="false" ht="13.5" hidden="false" customHeight="false" outlineLevel="0" collapsed="false">
      <c r="B438" s="27"/>
      <c r="C438" s="26"/>
      <c r="D438" s="26"/>
    </row>
    <row r="439" customFormat="false" ht="13.5" hidden="false" customHeight="false" outlineLevel="0" collapsed="false">
      <c r="B439" s="27"/>
      <c r="C439" s="26"/>
      <c r="D439" s="26"/>
    </row>
    <row r="440" customFormat="false" ht="13.5" hidden="false" customHeight="false" outlineLevel="0" collapsed="false">
      <c r="B440" s="27"/>
      <c r="C440" s="26"/>
      <c r="D440" s="26"/>
    </row>
    <row r="441" customFormat="false" ht="13.5" hidden="false" customHeight="false" outlineLevel="0" collapsed="false">
      <c r="B441" s="27"/>
      <c r="C441" s="26"/>
      <c r="D441" s="26"/>
    </row>
    <row r="442" customFormat="false" ht="13.5" hidden="false" customHeight="false" outlineLevel="0" collapsed="false">
      <c r="B442" s="27"/>
      <c r="C442" s="26"/>
      <c r="D442" s="26"/>
    </row>
    <row r="443" customFormat="false" ht="13.5" hidden="false" customHeight="false" outlineLevel="0" collapsed="false">
      <c r="B443" s="27"/>
      <c r="C443" s="26"/>
      <c r="D443" s="26"/>
    </row>
    <row r="444" customFormat="false" ht="13.5" hidden="false" customHeight="false" outlineLevel="0" collapsed="false">
      <c r="B444" s="27"/>
      <c r="C444" s="26"/>
      <c r="D444" s="26"/>
    </row>
    <row r="445" customFormat="false" ht="13.5" hidden="false" customHeight="false" outlineLevel="0" collapsed="false">
      <c r="B445" s="27"/>
      <c r="C445" s="26"/>
      <c r="D445" s="26"/>
    </row>
    <row r="446" customFormat="false" ht="13.5" hidden="false" customHeight="false" outlineLevel="0" collapsed="false">
      <c r="B446" s="27"/>
      <c r="C446" s="26"/>
      <c r="D446" s="26"/>
    </row>
    <row r="447" customFormat="false" ht="13.5" hidden="false" customHeight="false" outlineLevel="0" collapsed="false">
      <c r="B447" s="27"/>
      <c r="C447" s="26"/>
      <c r="D447" s="26"/>
    </row>
    <row r="448" customFormat="false" ht="13.5" hidden="false" customHeight="false" outlineLevel="0" collapsed="false">
      <c r="B448" s="27"/>
      <c r="C448" s="26"/>
      <c r="D448" s="26"/>
    </row>
    <row r="449" customFormat="false" ht="13.5" hidden="false" customHeight="false" outlineLevel="0" collapsed="false">
      <c r="B449" s="27"/>
      <c r="C449" s="26"/>
      <c r="D449" s="26"/>
    </row>
    <row r="450" customFormat="false" ht="13.5" hidden="false" customHeight="false" outlineLevel="0" collapsed="false">
      <c r="B450" s="27"/>
      <c r="C450" s="26"/>
      <c r="D450" s="26"/>
    </row>
    <row r="451" customFormat="false" ht="13.5" hidden="false" customHeight="false" outlineLevel="0" collapsed="false">
      <c r="B451" s="27"/>
      <c r="C451" s="26"/>
      <c r="D451" s="26"/>
    </row>
    <row r="452" customFormat="false" ht="13.5" hidden="false" customHeight="false" outlineLevel="0" collapsed="false">
      <c r="B452" s="27"/>
      <c r="C452" s="26"/>
      <c r="D452" s="26"/>
    </row>
    <row r="453" customFormat="false" ht="13.5" hidden="false" customHeight="false" outlineLevel="0" collapsed="false">
      <c r="B453" s="27"/>
      <c r="C453" s="26"/>
      <c r="D453" s="26"/>
    </row>
    <row r="454" customFormat="false" ht="13.5" hidden="false" customHeight="false" outlineLevel="0" collapsed="false">
      <c r="B454" s="27"/>
      <c r="C454" s="26"/>
      <c r="D454" s="26"/>
    </row>
    <row r="455" customFormat="false" ht="13.5" hidden="false" customHeight="false" outlineLevel="0" collapsed="false">
      <c r="B455" s="27"/>
      <c r="C455" s="26"/>
      <c r="D455" s="26"/>
    </row>
    <row r="456" customFormat="false" ht="13.5" hidden="false" customHeight="false" outlineLevel="0" collapsed="false">
      <c r="B456" s="27"/>
      <c r="C456" s="26"/>
      <c r="D456" s="26"/>
    </row>
    <row r="457" customFormat="false" ht="13.5" hidden="false" customHeight="false" outlineLevel="0" collapsed="false">
      <c r="B457" s="27"/>
      <c r="C457" s="26"/>
      <c r="D457" s="26"/>
    </row>
    <row r="458" customFormat="false" ht="13.5" hidden="false" customHeight="false" outlineLevel="0" collapsed="false">
      <c r="B458" s="27"/>
      <c r="C458" s="26"/>
      <c r="D458" s="26"/>
    </row>
    <row r="459" customFormat="false" ht="13.5" hidden="false" customHeight="false" outlineLevel="0" collapsed="false">
      <c r="B459" s="27"/>
      <c r="C459" s="26"/>
      <c r="D459" s="26"/>
    </row>
    <row r="460" customFormat="false" ht="13.5" hidden="false" customHeight="false" outlineLevel="0" collapsed="false">
      <c r="B460" s="27"/>
      <c r="C460" s="26"/>
      <c r="D460" s="26"/>
    </row>
    <row r="461" customFormat="false" ht="13.5" hidden="false" customHeight="false" outlineLevel="0" collapsed="false">
      <c r="B461" s="27"/>
      <c r="C461" s="26"/>
      <c r="D461" s="26"/>
    </row>
    <row r="462" customFormat="false" ht="13.5" hidden="false" customHeight="false" outlineLevel="0" collapsed="false">
      <c r="B462" s="27"/>
      <c r="C462" s="26"/>
      <c r="D462" s="26"/>
    </row>
    <row r="463" customFormat="false" ht="13.5" hidden="false" customHeight="false" outlineLevel="0" collapsed="false">
      <c r="B463" s="27"/>
      <c r="C463" s="26"/>
      <c r="D463" s="26"/>
    </row>
    <row r="464" customFormat="false" ht="13.5" hidden="false" customHeight="false" outlineLevel="0" collapsed="false">
      <c r="B464" s="27"/>
      <c r="C464" s="26"/>
      <c r="D464" s="26"/>
    </row>
    <row r="465" customFormat="false" ht="13.5" hidden="false" customHeight="false" outlineLevel="0" collapsed="false">
      <c r="B465" s="27"/>
      <c r="C465" s="26"/>
      <c r="D465" s="26"/>
    </row>
    <row r="466" customFormat="false" ht="13.5" hidden="false" customHeight="false" outlineLevel="0" collapsed="false">
      <c r="B466" s="27"/>
      <c r="C466" s="26"/>
      <c r="D466" s="26"/>
    </row>
    <row r="467" customFormat="false" ht="13.5" hidden="false" customHeight="false" outlineLevel="0" collapsed="false">
      <c r="B467" s="27"/>
      <c r="C467" s="26"/>
      <c r="D467" s="26"/>
    </row>
    <row r="468" customFormat="false" ht="13.5" hidden="false" customHeight="false" outlineLevel="0" collapsed="false">
      <c r="B468" s="27"/>
      <c r="C468" s="26"/>
      <c r="D468" s="26"/>
    </row>
    <row r="469" customFormat="false" ht="13.5" hidden="false" customHeight="false" outlineLevel="0" collapsed="false">
      <c r="B469" s="27"/>
      <c r="C469" s="26"/>
      <c r="D469" s="26"/>
    </row>
    <row r="470" customFormat="false" ht="13.5" hidden="false" customHeight="false" outlineLevel="0" collapsed="false">
      <c r="B470" s="27"/>
      <c r="C470" s="26"/>
      <c r="D470" s="26"/>
    </row>
    <row r="471" customFormat="false" ht="13.5" hidden="false" customHeight="false" outlineLevel="0" collapsed="false">
      <c r="B471" s="27"/>
      <c r="C471" s="26"/>
      <c r="D471" s="26"/>
    </row>
    <row r="472" customFormat="false" ht="13.5" hidden="false" customHeight="false" outlineLevel="0" collapsed="false">
      <c r="B472" s="27"/>
      <c r="C472" s="26"/>
      <c r="D472" s="26"/>
    </row>
    <row r="473" customFormat="false" ht="13.5" hidden="false" customHeight="false" outlineLevel="0" collapsed="false">
      <c r="B473" s="27"/>
      <c r="C473" s="26"/>
      <c r="D473" s="26"/>
    </row>
    <row r="474" customFormat="false" ht="13.5" hidden="false" customHeight="false" outlineLevel="0" collapsed="false">
      <c r="B474" s="27"/>
      <c r="C474" s="26"/>
      <c r="D474" s="26"/>
    </row>
    <row r="475" customFormat="false" ht="13.5" hidden="false" customHeight="false" outlineLevel="0" collapsed="false">
      <c r="B475" s="27"/>
      <c r="C475" s="26"/>
      <c r="D475" s="26"/>
    </row>
    <row r="476" customFormat="false" ht="13.5" hidden="false" customHeight="false" outlineLevel="0" collapsed="false">
      <c r="B476" s="27"/>
      <c r="C476" s="26"/>
      <c r="D476" s="26"/>
    </row>
    <row r="477" customFormat="false" ht="13.5" hidden="false" customHeight="false" outlineLevel="0" collapsed="false">
      <c r="B477" s="27"/>
      <c r="C477" s="26"/>
      <c r="D477" s="26"/>
    </row>
    <row r="478" customFormat="false" ht="13.5" hidden="false" customHeight="false" outlineLevel="0" collapsed="false">
      <c r="B478" s="27"/>
      <c r="C478" s="26"/>
      <c r="D478" s="26"/>
    </row>
    <row r="479" customFormat="false" ht="13.5" hidden="false" customHeight="false" outlineLevel="0" collapsed="false">
      <c r="B479" s="27"/>
      <c r="C479" s="26"/>
      <c r="D479" s="26"/>
    </row>
    <row r="480" customFormat="false" ht="13.5" hidden="false" customHeight="false" outlineLevel="0" collapsed="false">
      <c r="B480" s="27"/>
      <c r="C480" s="26"/>
      <c r="D480" s="26"/>
    </row>
    <row r="481" customFormat="false" ht="13.5" hidden="false" customHeight="false" outlineLevel="0" collapsed="false">
      <c r="B481" s="27"/>
      <c r="C481" s="26"/>
      <c r="D481" s="26"/>
    </row>
    <row r="482" customFormat="false" ht="13.5" hidden="false" customHeight="false" outlineLevel="0" collapsed="false">
      <c r="B482" s="27"/>
      <c r="C482" s="26"/>
      <c r="D482" s="26"/>
    </row>
    <row r="483" customFormat="false" ht="13.5" hidden="false" customHeight="false" outlineLevel="0" collapsed="false">
      <c r="B483" s="27"/>
      <c r="C483" s="26"/>
      <c r="D483" s="26"/>
    </row>
    <row r="484" customFormat="false" ht="13.5" hidden="false" customHeight="false" outlineLevel="0" collapsed="false">
      <c r="B484" s="27"/>
      <c r="C484" s="26"/>
      <c r="D484" s="26"/>
    </row>
    <row r="485" customFormat="false" ht="13.5" hidden="false" customHeight="false" outlineLevel="0" collapsed="false">
      <c r="B485" s="27"/>
      <c r="C485" s="26"/>
      <c r="D485" s="26"/>
    </row>
    <row r="486" customFormat="false" ht="13.5" hidden="false" customHeight="false" outlineLevel="0" collapsed="false">
      <c r="B486" s="27"/>
      <c r="C486" s="26"/>
      <c r="D486" s="26"/>
    </row>
    <row r="487" customFormat="false" ht="13.5" hidden="false" customHeight="false" outlineLevel="0" collapsed="false">
      <c r="B487" s="27"/>
      <c r="C487" s="26"/>
      <c r="D487" s="26"/>
    </row>
    <row r="488" customFormat="false" ht="13.5" hidden="false" customHeight="false" outlineLevel="0" collapsed="false">
      <c r="B488" s="27"/>
      <c r="C488" s="26"/>
      <c r="D488" s="26"/>
    </row>
    <row r="489" customFormat="false" ht="13.5" hidden="false" customHeight="false" outlineLevel="0" collapsed="false">
      <c r="B489" s="27"/>
      <c r="C489" s="26"/>
      <c r="D489" s="26"/>
    </row>
    <row r="490" customFormat="false" ht="13.5" hidden="false" customHeight="false" outlineLevel="0" collapsed="false">
      <c r="B490" s="27"/>
      <c r="C490" s="26"/>
      <c r="D490" s="26"/>
    </row>
    <row r="491" customFormat="false" ht="13.5" hidden="false" customHeight="false" outlineLevel="0" collapsed="false">
      <c r="B491" s="27"/>
      <c r="C491" s="26"/>
      <c r="D491" s="26"/>
    </row>
  </sheetData>
  <mergeCells count="51">
    <mergeCell ref="A2:O2"/>
    <mergeCell ref="A6:C6"/>
    <mergeCell ref="D6:O6"/>
    <mergeCell ref="A7:C7"/>
    <mergeCell ref="D7:O7"/>
    <mergeCell ref="A9:A11"/>
    <mergeCell ref="B9:C11"/>
    <mergeCell ref="D9:F11"/>
    <mergeCell ref="G9:J9"/>
    <mergeCell ref="K9:O9"/>
    <mergeCell ref="G10:H11"/>
    <mergeCell ref="I10:J11"/>
    <mergeCell ref="K10:L11"/>
    <mergeCell ref="M10:M11"/>
    <mergeCell ref="N10:O10"/>
    <mergeCell ref="A12:A56"/>
    <mergeCell ref="B12:C12"/>
    <mergeCell ref="D12:E12"/>
    <mergeCell ref="B13:C13"/>
    <mergeCell ref="D13:E13"/>
    <mergeCell ref="B14:C14"/>
    <mergeCell ref="B16:C16"/>
    <mergeCell ref="B18:C18"/>
    <mergeCell ref="D18:E18"/>
    <mergeCell ref="F18:F23"/>
    <mergeCell ref="B19:C19"/>
    <mergeCell ref="D19:E19"/>
    <mergeCell ref="D20:E20"/>
    <mergeCell ref="B21:C21"/>
    <mergeCell ref="D21:E21"/>
    <mergeCell ref="B22:C22"/>
    <mergeCell ref="D22:E22"/>
    <mergeCell ref="B23:C23"/>
    <mergeCell ref="D23:E23"/>
    <mergeCell ref="B24:C24"/>
    <mergeCell ref="F24:F28"/>
    <mergeCell ref="B29:C29"/>
    <mergeCell ref="D29:E29"/>
    <mergeCell ref="F29:F34"/>
    <mergeCell ref="B30:C30"/>
    <mergeCell ref="D30:E30"/>
    <mergeCell ref="D31:E31"/>
    <mergeCell ref="D32:E32"/>
    <mergeCell ref="D33:E33"/>
    <mergeCell ref="F35:F39"/>
    <mergeCell ref="D40:E40"/>
    <mergeCell ref="F40:F45"/>
    <mergeCell ref="D41:E41"/>
    <mergeCell ref="F46:F50"/>
    <mergeCell ref="D51:E51"/>
    <mergeCell ref="D52:E52"/>
  </mergeCells>
  <dataValidations count="1">
    <dataValidation allowBlank="true" errorStyle="stop" operator="between" showDropDown="false" showErrorMessage="true" showInputMessage="false" sqref="G12 I12:I15 K12:K21 D14:D17 G18 I18:I19 B20 K22 D24:D26 G24 I24:I25 K24:K25 D27 B28 G29 I29:I30 K29:K33 D34:D37 G35 I35:I36 K35:K36 G40 I40:I41 K40:K48 D42:D45 G46 I46:I47 G51 I51:I52 K5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true" hidden="false" outlineLevel="0" max="4" min="4" style="1" width="2.99"/>
    <col collapsed="false" customWidth="true" hidden="false" outlineLevel="0" max="5" min="5" style="1" width="6.62"/>
    <col collapsed="false" customWidth="true" hidden="false" outlineLevel="0" max="6" min="6" style="25" width="2.99"/>
    <col collapsed="false" customWidth="true" hidden="false" outlineLevel="0" max="7" min="7" style="26" width="5.12"/>
    <col collapsed="false" customWidth="true" hidden="false" outlineLevel="0" max="8" min="8" style="27" width="2.99"/>
    <col collapsed="false" customWidth="false" hidden="false" outlineLevel="0" max="9" min="9" style="1" width="8.99"/>
    <col collapsed="false" customWidth="true" hidden="false" outlineLevel="0" max="10" min="10" style="383" width="2.87"/>
    <col collapsed="false" customWidth="true" hidden="false" outlineLevel="0" max="11" min="11" style="26" width="28.86"/>
    <col collapsed="false" customWidth="true" hidden="false" outlineLevel="0" max="12" min="12" style="29" width="5.62"/>
    <col collapsed="false" customWidth="true" hidden="false" outlineLevel="0" max="14" min="13" style="1" width="4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84"/>
      <c r="B1" s="27"/>
      <c r="C1" s="26"/>
    </row>
    <row r="2" customFormat="false" ht="17.25" hidden="false" customHeight="false" outlineLevel="0" collapsed="false">
      <c r="A2" s="2" t="s">
        <v>5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3"/>
      <c r="B3" s="27"/>
      <c r="C3" s="26"/>
    </row>
    <row r="4" customFormat="false" ht="13.5" hidden="false" customHeight="false" outlineLevel="0" collapsed="false">
      <c r="A4" s="23"/>
      <c r="B4" s="27"/>
      <c r="C4" s="26"/>
      <c r="N4" s="10" t="s">
        <v>25</v>
      </c>
    </row>
    <row r="5" customFormat="false" ht="14.25" hidden="false" customHeight="false" outlineLevel="0" collapsed="false">
      <c r="A5" s="240" t="s">
        <v>132</v>
      </c>
      <c r="B5" s="27"/>
      <c r="C5" s="26"/>
      <c r="N5" s="10" t="s">
        <v>6</v>
      </c>
    </row>
    <row r="6" s="30" customFormat="true" ht="21" hidden="false" customHeight="true" outlineLevel="0" collapsed="false">
      <c r="A6" s="523" t="s">
        <v>133</v>
      </c>
      <c r="B6" s="523"/>
      <c r="C6" s="523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</row>
    <row r="7" s="30" customFormat="true" ht="21" hidden="false" customHeight="true" outlineLevel="0" collapsed="false">
      <c r="A7" s="525" t="s">
        <v>134</v>
      </c>
      <c r="B7" s="525"/>
      <c r="C7" s="525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</row>
    <row r="8" s="30" customFormat="true" ht="8.25" hidden="false" customHeight="true" outlineLevel="0" collapsed="false">
      <c r="A8" s="527"/>
      <c r="B8" s="527"/>
      <c r="C8" s="527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</row>
    <row r="9" s="30" customFormat="true" ht="14.25" hidden="false" customHeight="true" outlineLevel="0" collapsed="false">
      <c r="A9" s="529"/>
      <c r="B9" s="35" t="s">
        <v>27</v>
      </c>
      <c r="C9" s="35"/>
      <c r="D9" s="35" t="s">
        <v>470</v>
      </c>
      <c r="E9" s="35"/>
      <c r="F9" s="531" t="s">
        <v>28</v>
      </c>
      <c r="G9" s="531"/>
      <c r="H9" s="531"/>
      <c r="I9" s="531"/>
      <c r="J9" s="532" t="s">
        <v>29</v>
      </c>
      <c r="K9" s="532"/>
      <c r="L9" s="532"/>
      <c r="M9" s="532"/>
      <c r="N9" s="532"/>
    </row>
    <row r="10" customFormat="false" ht="14.25" hidden="false" customHeight="true" outlineLevel="0" collapsed="false">
      <c r="A10" s="529"/>
      <c r="B10" s="35"/>
      <c r="C10" s="35"/>
      <c r="D10" s="35"/>
      <c r="E10" s="35"/>
      <c r="F10" s="533" t="s">
        <v>31</v>
      </c>
      <c r="G10" s="533"/>
      <c r="H10" s="534" t="s">
        <v>471</v>
      </c>
      <c r="I10" s="534"/>
      <c r="J10" s="535" t="s">
        <v>33</v>
      </c>
      <c r="K10" s="535"/>
      <c r="L10" s="108" t="s">
        <v>356</v>
      </c>
      <c r="M10" s="536" t="s">
        <v>35</v>
      </c>
      <c r="N10" s="536"/>
    </row>
    <row r="11" customFormat="false" ht="14.25" hidden="false" customHeight="false" outlineLevel="0" collapsed="false">
      <c r="A11" s="529"/>
      <c r="B11" s="35"/>
      <c r="C11" s="35"/>
      <c r="D11" s="35"/>
      <c r="E11" s="35"/>
      <c r="F11" s="533"/>
      <c r="G11" s="533"/>
      <c r="H11" s="534"/>
      <c r="I11" s="534"/>
      <c r="J11" s="535"/>
      <c r="K11" s="535"/>
      <c r="L11" s="108"/>
      <c r="M11" s="537" t="s">
        <v>36</v>
      </c>
      <c r="N11" s="538" t="s">
        <v>37</v>
      </c>
    </row>
    <row r="12" customFormat="false" ht="13.5" hidden="false" customHeight="true" outlineLevel="0" collapsed="false">
      <c r="A12" s="539" t="s">
        <v>508</v>
      </c>
      <c r="B12" s="540" t="s">
        <v>509</v>
      </c>
      <c r="C12" s="540"/>
      <c r="D12" s="65" t="s">
        <v>510</v>
      </c>
      <c r="E12" s="65"/>
      <c r="F12" s="543" t="s">
        <v>41</v>
      </c>
      <c r="G12" s="544" t="s">
        <v>42</v>
      </c>
      <c r="H12" s="543" t="s">
        <v>41</v>
      </c>
      <c r="I12" s="150" t="s">
        <v>511</v>
      </c>
      <c r="J12" s="70" t="s">
        <v>41</v>
      </c>
      <c r="K12" s="618" t="s">
        <v>512</v>
      </c>
      <c r="L12" s="619" t="s">
        <v>45</v>
      </c>
      <c r="M12" s="73" t="s">
        <v>46</v>
      </c>
      <c r="N12" s="74" t="s">
        <v>46</v>
      </c>
    </row>
    <row r="13" customFormat="false" ht="13.5" hidden="false" customHeight="true" outlineLevel="0" collapsed="false">
      <c r="A13" s="539"/>
      <c r="B13" s="155" t="s">
        <v>513</v>
      </c>
      <c r="C13" s="155"/>
      <c r="D13" s="278" t="s">
        <v>514</v>
      </c>
      <c r="E13" s="278"/>
      <c r="F13" s="392"/>
      <c r="G13" s="393"/>
      <c r="H13" s="394"/>
      <c r="I13" s="254"/>
      <c r="J13" s="89" t="s">
        <v>41</v>
      </c>
      <c r="K13" s="620" t="s">
        <v>515</v>
      </c>
      <c r="L13" s="619"/>
      <c r="M13" s="83" t="s">
        <v>48</v>
      </c>
      <c r="N13" s="84" t="s">
        <v>48</v>
      </c>
    </row>
    <row r="14" customFormat="false" ht="13.5" hidden="false" customHeight="true" outlineLevel="0" collapsed="false">
      <c r="A14" s="539"/>
      <c r="B14" s="155" t="s">
        <v>96</v>
      </c>
      <c r="C14" s="155"/>
      <c r="D14" s="60" t="s">
        <v>41</v>
      </c>
      <c r="E14" s="621" t="s">
        <v>199</v>
      </c>
      <c r="F14" s="409"/>
      <c r="G14" s="410"/>
      <c r="H14" s="622"/>
      <c r="I14" s="623"/>
      <c r="J14" s="351" t="s">
        <v>41</v>
      </c>
      <c r="K14" s="624" t="s">
        <v>516</v>
      </c>
      <c r="L14" s="401" t="s">
        <v>45</v>
      </c>
      <c r="M14" s="83" t="s">
        <v>51</v>
      </c>
      <c r="N14" s="84" t="s">
        <v>51</v>
      </c>
    </row>
    <row r="15" customFormat="false" ht="13.5" hidden="false" customHeight="true" outlineLevel="0" collapsed="false">
      <c r="A15" s="539"/>
      <c r="B15" s="625" t="s">
        <v>517</v>
      </c>
      <c r="C15" s="625"/>
      <c r="D15" s="60" t="s">
        <v>41</v>
      </c>
      <c r="E15" s="621" t="s">
        <v>76</v>
      </c>
      <c r="F15" s="409"/>
      <c r="G15" s="410"/>
      <c r="H15" s="432" t="s">
        <v>41</v>
      </c>
      <c r="I15" s="626" t="s">
        <v>310</v>
      </c>
      <c r="J15" s="351" t="s">
        <v>41</v>
      </c>
      <c r="K15" s="624" t="s">
        <v>518</v>
      </c>
      <c r="L15" s="401" t="s">
        <v>45</v>
      </c>
      <c r="M15" s="435"/>
      <c r="N15" s="436"/>
    </row>
    <row r="16" customFormat="false" ht="13.5" hidden="false" customHeight="true" outlineLevel="0" collapsed="false">
      <c r="A16" s="539"/>
      <c r="B16" s="625" t="s">
        <v>519</v>
      </c>
      <c r="C16" s="625"/>
      <c r="D16" s="60" t="s">
        <v>41</v>
      </c>
      <c r="E16" s="621" t="s">
        <v>64</v>
      </c>
      <c r="F16" s="409"/>
      <c r="G16" s="410"/>
      <c r="H16" s="411"/>
      <c r="I16" s="627"/>
      <c r="J16" s="121" t="s">
        <v>41</v>
      </c>
      <c r="K16" s="217" t="s">
        <v>520</v>
      </c>
      <c r="L16" s="401" t="s">
        <v>45</v>
      </c>
      <c r="M16" s="435"/>
      <c r="N16" s="436"/>
    </row>
    <row r="17" customFormat="false" ht="13.5" hidden="false" customHeight="true" outlineLevel="0" collapsed="false">
      <c r="A17" s="539"/>
      <c r="B17" s="25"/>
      <c r="C17" s="405"/>
      <c r="D17" s="60" t="s">
        <v>41</v>
      </c>
      <c r="E17" s="621" t="s">
        <v>68</v>
      </c>
      <c r="F17" s="409"/>
      <c r="G17" s="410"/>
      <c r="H17" s="411"/>
      <c r="I17" s="627"/>
      <c r="J17" s="52" t="s">
        <v>41</v>
      </c>
      <c r="K17" s="51" t="s">
        <v>521</v>
      </c>
      <c r="L17" s="401"/>
      <c r="M17" s="435"/>
      <c r="N17" s="436"/>
    </row>
    <row r="18" customFormat="false" ht="13.5" hidden="false" customHeight="true" outlineLevel="0" collapsed="false">
      <c r="A18" s="539"/>
      <c r="B18" s="25"/>
      <c r="C18" s="405"/>
      <c r="D18" s="60" t="s">
        <v>41</v>
      </c>
      <c r="E18" s="621" t="s">
        <v>71</v>
      </c>
      <c r="F18" s="409"/>
      <c r="G18" s="410"/>
      <c r="H18" s="411"/>
      <c r="I18" s="627"/>
      <c r="J18" s="52" t="s">
        <v>41</v>
      </c>
      <c r="K18" s="51" t="s">
        <v>522</v>
      </c>
      <c r="L18" s="401"/>
      <c r="M18" s="435"/>
      <c r="N18" s="436"/>
    </row>
    <row r="19" customFormat="false" ht="13.5" hidden="false" customHeight="true" outlineLevel="0" collapsed="false">
      <c r="A19" s="539"/>
      <c r="B19" s="388" t="s">
        <v>523</v>
      </c>
      <c r="C19" s="386"/>
      <c r="D19" s="60" t="s">
        <v>41</v>
      </c>
      <c r="E19" s="621" t="s">
        <v>143</v>
      </c>
      <c r="F19" s="409"/>
      <c r="G19" s="410"/>
      <c r="H19" s="622"/>
      <c r="I19" s="623"/>
      <c r="J19" s="89" t="s">
        <v>41</v>
      </c>
      <c r="K19" s="620" t="s">
        <v>39</v>
      </c>
      <c r="L19" s="401"/>
      <c r="M19" s="435"/>
      <c r="N19" s="436"/>
    </row>
    <row r="20" customFormat="false" ht="13.5" hidden="false" customHeight="false" outlineLevel="0" collapsed="false">
      <c r="A20" s="539"/>
      <c r="B20" s="25"/>
      <c r="C20" s="405"/>
      <c r="D20" s="628"/>
      <c r="E20" s="629"/>
      <c r="F20" s="462"/>
      <c r="G20" s="463"/>
      <c r="H20" s="630" t="s">
        <v>41</v>
      </c>
      <c r="I20" s="631" t="s">
        <v>524</v>
      </c>
      <c r="J20" s="100" t="s">
        <v>41</v>
      </c>
      <c r="K20" s="607" t="s">
        <v>525</v>
      </c>
      <c r="L20" s="470" t="s">
        <v>62</v>
      </c>
      <c r="M20" s="443"/>
      <c r="N20" s="444"/>
    </row>
    <row r="21" customFormat="false" ht="13.5" hidden="false" customHeight="true" outlineLevel="0" collapsed="false">
      <c r="A21" s="539"/>
      <c r="B21" s="25"/>
      <c r="C21" s="405"/>
      <c r="D21" s="632" t="s">
        <v>510</v>
      </c>
      <c r="E21" s="632"/>
      <c r="F21" s="446" t="s">
        <v>41</v>
      </c>
      <c r="G21" s="467" t="s">
        <v>42</v>
      </c>
      <c r="H21" s="446" t="s">
        <v>41</v>
      </c>
      <c r="I21" s="105" t="s">
        <v>511</v>
      </c>
      <c r="J21" s="106" t="s">
        <v>41</v>
      </c>
      <c r="K21" s="633" t="s">
        <v>512</v>
      </c>
      <c r="L21" s="449" t="s">
        <v>45</v>
      </c>
      <c r="M21" s="83" t="s">
        <v>46</v>
      </c>
      <c r="N21" s="84" t="s">
        <v>46</v>
      </c>
    </row>
    <row r="22" customFormat="false" ht="13.5" hidden="false" customHeight="true" outlineLevel="0" collapsed="false">
      <c r="A22" s="539"/>
      <c r="B22" s="25"/>
      <c r="C22" s="405"/>
      <c r="D22" s="278" t="s">
        <v>526</v>
      </c>
      <c r="E22" s="278"/>
      <c r="F22" s="392"/>
      <c r="G22" s="393"/>
      <c r="H22" s="394"/>
      <c r="I22" s="254"/>
      <c r="J22" s="89" t="s">
        <v>41</v>
      </c>
      <c r="K22" s="620" t="s">
        <v>515</v>
      </c>
      <c r="L22" s="449"/>
      <c r="M22" s="83" t="s">
        <v>48</v>
      </c>
      <c r="N22" s="84" t="s">
        <v>48</v>
      </c>
    </row>
    <row r="23" customFormat="false" ht="13.5" hidden="false" customHeight="false" outlineLevel="0" collapsed="false">
      <c r="A23" s="539"/>
      <c r="B23" s="25"/>
      <c r="C23" s="405"/>
      <c r="D23" s="60" t="s">
        <v>41</v>
      </c>
      <c r="E23" s="61" t="s">
        <v>199</v>
      </c>
      <c r="F23" s="392"/>
      <c r="G23" s="393"/>
      <c r="H23" s="429"/>
      <c r="I23" s="261"/>
      <c r="J23" s="351" t="s">
        <v>41</v>
      </c>
      <c r="K23" s="624" t="s">
        <v>516</v>
      </c>
      <c r="L23" s="401" t="s">
        <v>45</v>
      </c>
      <c r="M23" s="83" t="s">
        <v>51</v>
      </c>
      <c r="N23" s="84" t="s">
        <v>51</v>
      </c>
    </row>
    <row r="24" customFormat="false" ht="13.5" hidden="false" customHeight="false" outlineLevel="0" collapsed="false">
      <c r="A24" s="539"/>
      <c r="B24" s="25"/>
      <c r="C24" s="405"/>
      <c r="D24" s="60" t="s">
        <v>41</v>
      </c>
      <c r="E24" s="61" t="s">
        <v>76</v>
      </c>
      <c r="F24" s="392"/>
      <c r="G24" s="393"/>
      <c r="H24" s="432" t="s">
        <v>41</v>
      </c>
      <c r="I24" s="120" t="s">
        <v>310</v>
      </c>
      <c r="J24" s="351" t="s">
        <v>41</v>
      </c>
      <c r="K24" s="624" t="s">
        <v>518</v>
      </c>
      <c r="L24" s="401" t="s">
        <v>45</v>
      </c>
      <c r="M24" s="435"/>
      <c r="N24" s="436"/>
    </row>
    <row r="25" customFormat="false" ht="13.5" hidden="false" customHeight="true" outlineLevel="0" collapsed="false">
      <c r="A25" s="539"/>
      <c r="B25" s="25"/>
      <c r="C25" s="405"/>
      <c r="D25" s="60" t="s">
        <v>41</v>
      </c>
      <c r="E25" s="61" t="s">
        <v>64</v>
      </c>
      <c r="F25" s="392"/>
      <c r="G25" s="393"/>
      <c r="H25" s="394"/>
      <c r="I25" s="254"/>
      <c r="J25" s="121" t="s">
        <v>41</v>
      </c>
      <c r="K25" s="217" t="s">
        <v>520</v>
      </c>
      <c r="L25" s="401" t="s">
        <v>45</v>
      </c>
      <c r="M25" s="435"/>
      <c r="N25" s="436"/>
    </row>
    <row r="26" customFormat="false" ht="13.5" hidden="false" customHeight="false" outlineLevel="0" collapsed="false">
      <c r="A26" s="539"/>
      <c r="B26" s="25"/>
      <c r="C26" s="405"/>
      <c r="D26" s="60" t="s">
        <v>41</v>
      </c>
      <c r="E26" s="61" t="s">
        <v>68</v>
      </c>
      <c r="F26" s="392"/>
      <c r="G26" s="393"/>
      <c r="H26" s="394"/>
      <c r="I26" s="254"/>
      <c r="J26" s="52" t="s">
        <v>41</v>
      </c>
      <c r="K26" s="51" t="s">
        <v>521</v>
      </c>
      <c r="L26" s="401"/>
      <c r="M26" s="435"/>
      <c r="N26" s="436"/>
    </row>
    <row r="27" customFormat="false" ht="13.5" hidden="false" customHeight="false" outlineLevel="0" collapsed="false">
      <c r="A27" s="539"/>
      <c r="B27" s="25"/>
      <c r="C27" s="405"/>
      <c r="D27" s="60" t="s">
        <v>41</v>
      </c>
      <c r="E27" s="61" t="s">
        <v>71</v>
      </c>
      <c r="F27" s="392"/>
      <c r="G27" s="393"/>
      <c r="H27" s="394"/>
      <c r="I27" s="254"/>
      <c r="J27" s="52" t="s">
        <v>41</v>
      </c>
      <c r="K27" s="51" t="s">
        <v>522</v>
      </c>
      <c r="L27" s="401"/>
      <c r="M27" s="435"/>
      <c r="N27" s="436"/>
    </row>
    <row r="28" customFormat="false" ht="13.5" hidden="false" customHeight="false" outlineLevel="0" collapsed="false">
      <c r="A28" s="539"/>
      <c r="B28" s="25"/>
      <c r="C28" s="405"/>
      <c r="D28" s="60" t="s">
        <v>41</v>
      </c>
      <c r="E28" s="61" t="s">
        <v>143</v>
      </c>
      <c r="F28" s="392"/>
      <c r="G28" s="393"/>
      <c r="H28" s="429"/>
      <c r="I28" s="261"/>
      <c r="J28" s="89" t="s">
        <v>41</v>
      </c>
      <c r="K28" s="620" t="s">
        <v>39</v>
      </c>
      <c r="L28" s="492"/>
      <c r="M28" s="435"/>
      <c r="N28" s="436"/>
    </row>
    <row r="29" customFormat="false" ht="13.5" hidden="false" customHeight="false" outlineLevel="0" collapsed="false">
      <c r="A29" s="539"/>
      <c r="B29" s="25"/>
      <c r="C29" s="405"/>
      <c r="D29" s="602"/>
      <c r="E29" s="485"/>
      <c r="F29" s="438"/>
      <c r="G29" s="439"/>
      <c r="H29" s="634" t="s">
        <v>41</v>
      </c>
      <c r="I29" s="635" t="s">
        <v>524</v>
      </c>
      <c r="J29" s="100" t="s">
        <v>41</v>
      </c>
      <c r="K29" s="607" t="s">
        <v>525</v>
      </c>
      <c r="L29" s="470" t="s">
        <v>62</v>
      </c>
      <c r="M29" s="443"/>
      <c r="N29" s="444"/>
    </row>
    <row r="30" customFormat="false" ht="13.5" hidden="false" customHeight="true" outlineLevel="0" collapsed="false">
      <c r="A30" s="539"/>
      <c r="B30" s="25"/>
      <c r="C30" s="405"/>
      <c r="D30" s="277" t="s">
        <v>527</v>
      </c>
      <c r="E30" s="277"/>
      <c r="F30" s="446" t="s">
        <v>41</v>
      </c>
      <c r="G30" s="447" t="s">
        <v>42</v>
      </c>
      <c r="H30" s="446" t="s">
        <v>41</v>
      </c>
      <c r="I30" s="170" t="s">
        <v>511</v>
      </c>
      <c r="J30" s="106" t="s">
        <v>41</v>
      </c>
      <c r="K30" s="633" t="s">
        <v>512</v>
      </c>
      <c r="L30" s="449" t="s">
        <v>45</v>
      </c>
      <c r="M30" s="83" t="s">
        <v>46</v>
      </c>
      <c r="N30" s="84" t="s">
        <v>46</v>
      </c>
    </row>
    <row r="31" customFormat="false" ht="13.5" hidden="false" customHeight="true" outlineLevel="0" collapsed="false">
      <c r="A31" s="539"/>
      <c r="B31" s="25"/>
      <c r="C31" s="405"/>
      <c r="D31" s="278" t="s">
        <v>514</v>
      </c>
      <c r="E31" s="278"/>
      <c r="F31" s="392"/>
      <c r="G31" s="393"/>
      <c r="H31" s="394"/>
      <c r="I31" s="254"/>
      <c r="J31" s="89" t="s">
        <v>41</v>
      </c>
      <c r="K31" s="620" t="s">
        <v>515</v>
      </c>
      <c r="L31" s="449"/>
      <c r="M31" s="83" t="s">
        <v>48</v>
      </c>
      <c r="N31" s="84" t="s">
        <v>48</v>
      </c>
    </row>
    <row r="32" customFormat="false" ht="13.5" hidden="false" customHeight="false" outlineLevel="0" collapsed="false">
      <c r="A32" s="539"/>
      <c r="B32" s="388" t="s">
        <v>528</v>
      </c>
      <c r="C32" s="405"/>
      <c r="D32" s="60" t="s">
        <v>41</v>
      </c>
      <c r="E32" s="61" t="s">
        <v>199</v>
      </c>
      <c r="F32" s="392"/>
      <c r="G32" s="393"/>
      <c r="H32" s="429"/>
      <c r="I32" s="261"/>
      <c r="J32" s="351" t="s">
        <v>41</v>
      </c>
      <c r="K32" s="624" t="s">
        <v>516</v>
      </c>
      <c r="L32" s="401" t="s">
        <v>45</v>
      </c>
      <c r="M32" s="83" t="s">
        <v>51</v>
      </c>
      <c r="N32" s="84" t="s">
        <v>51</v>
      </c>
    </row>
    <row r="33" customFormat="false" ht="13.5" hidden="false" customHeight="false" outlineLevel="0" collapsed="false">
      <c r="A33" s="539"/>
      <c r="B33" s="25"/>
      <c r="C33" s="405"/>
      <c r="D33" s="60" t="s">
        <v>41</v>
      </c>
      <c r="E33" s="61" t="s">
        <v>76</v>
      </c>
      <c r="F33" s="392"/>
      <c r="G33" s="393"/>
      <c r="H33" s="432" t="s">
        <v>41</v>
      </c>
      <c r="I33" s="120" t="s">
        <v>310</v>
      </c>
      <c r="J33" s="351" t="s">
        <v>41</v>
      </c>
      <c r="K33" s="624" t="s">
        <v>518</v>
      </c>
      <c r="L33" s="401" t="s">
        <v>45</v>
      </c>
      <c r="M33" s="435"/>
      <c r="N33" s="436"/>
    </row>
    <row r="34" customFormat="false" ht="13.5" hidden="false" customHeight="true" outlineLevel="0" collapsed="false">
      <c r="A34" s="539"/>
      <c r="B34" s="25"/>
      <c r="C34" s="405"/>
      <c r="D34" s="60" t="s">
        <v>41</v>
      </c>
      <c r="E34" s="61" t="s">
        <v>64</v>
      </c>
      <c r="F34" s="392"/>
      <c r="G34" s="393"/>
      <c r="H34" s="394"/>
      <c r="I34" s="254"/>
      <c r="J34" s="121" t="s">
        <v>41</v>
      </c>
      <c r="K34" s="217" t="s">
        <v>520</v>
      </c>
      <c r="L34" s="401" t="s">
        <v>45</v>
      </c>
      <c r="M34" s="435"/>
      <c r="N34" s="436"/>
    </row>
    <row r="35" customFormat="false" ht="13.5" hidden="false" customHeight="false" outlineLevel="0" collapsed="false">
      <c r="A35" s="539"/>
      <c r="B35" s="25"/>
      <c r="C35" s="405"/>
      <c r="D35" s="60" t="s">
        <v>41</v>
      </c>
      <c r="E35" s="61" t="s">
        <v>68</v>
      </c>
      <c r="F35" s="392"/>
      <c r="G35" s="393"/>
      <c r="H35" s="394"/>
      <c r="I35" s="254"/>
      <c r="J35" s="52" t="s">
        <v>41</v>
      </c>
      <c r="K35" s="51" t="s">
        <v>521</v>
      </c>
      <c r="L35" s="401"/>
      <c r="M35" s="435"/>
      <c r="N35" s="436"/>
    </row>
    <row r="36" customFormat="false" ht="13.5" hidden="false" customHeight="false" outlineLevel="0" collapsed="false">
      <c r="A36" s="539"/>
      <c r="B36" s="25"/>
      <c r="C36" s="405"/>
      <c r="D36" s="60" t="s">
        <v>41</v>
      </c>
      <c r="E36" s="61" t="s">
        <v>71</v>
      </c>
      <c r="F36" s="392"/>
      <c r="G36" s="393"/>
      <c r="H36" s="394"/>
      <c r="I36" s="254"/>
      <c r="J36" s="52" t="s">
        <v>41</v>
      </c>
      <c r="K36" s="51" t="s">
        <v>522</v>
      </c>
      <c r="L36" s="401"/>
      <c r="M36" s="435"/>
      <c r="N36" s="436"/>
    </row>
    <row r="37" customFormat="false" ht="13.5" hidden="false" customHeight="false" outlineLevel="0" collapsed="false">
      <c r="A37" s="539"/>
      <c r="B37" s="25"/>
      <c r="C37" s="405"/>
      <c r="D37" s="60" t="s">
        <v>41</v>
      </c>
      <c r="E37" s="61" t="s">
        <v>143</v>
      </c>
      <c r="F37" s="392"/>
      <c r="G37" s="393"/>
      <c r="H37" s="429"/>
      <c r="I37" s="261"/>
      <c r="J37" s="89" t="s">
        <v>41</v>
      </c>
      <c r="K37" s="620" t="s">
        <v>39</v>
      </c>
      <c r="L37" s="401"/>
      <c r="M37" s="435"/>
      <c r="N37" s="436"/>
    </row>
    <row r="38" customFormat="false" ht="13.5" hidden="false" customHeight="false" outlineLevel="0" collapsed="false">
      <c r="A38" s="539"/>
      <c r="B38" s="25"/>
      <c r="C38" s="405"/>
      <c r="D38" s="602"/>
      <c r="E38" s="485"/>
      <c r="F38" s="438"/>
      <c r="G38" s="439"/>
      <c r="H38" s="630" t="s">
        <v>41</v>
      </c>
      <c r="I38" s="635" t="s">
        <v>524</v>
      </c>
      <c r="J38" s="100" t="s">
        <v>41</v>
      </c>
      <c r="K38" s="607" t="s">
        <v>525</v>
      </c>
      <c r="L38" s="470" t="s">
        <v>62</v>
      </c>
      <c r="M38" s="443"/>
      <c r="N38" s="444"/>
    </row>
    <row r="39" customFormat="false" ht="13.5" hidden="false" customHeight="true" outlineLevel="0" collapsed="false">
      <c r="A39" s="539"/>
      <c r="B39" s="25"/>
      <c r="C39" s="405"/>
      <c r="D39" s="277" t="s">
        <v>527</v>
      </c>
      <c r="E39" s="277"/>
      <c r="F39" s="446" t="s">
        <v>41</v>
      </c>
      <c r="G39" s="447" t="s">
        <v>42</v>
      </c>
      <c r="H39" s="446" t="s">
        <v>41</v>
      </c>
      <c r="I39" s="170" t="s">
        <v>511</v>
      </c>
      <c r="J39" s="106" t="s">
        <v>41</v>
      </c>
      <c r="K39" s="633" t="s">
        <v>512</v>
      </c>
      <c r="L39" s="449" t="s">
        <v>45</v>
      </c>
      <c r="M39" s="83" t="s">
        <v>46</v>
      </c>
      <c r="N39" s="84" t="s">
        <v>46</v>
      </c>
    </row>
    <row r="40" customFormat="false" ht="13.5" hidden="false" customHeight="true" outlineLevel="0" collapsed="false">
      <c r="A40" s="539"/>
      <c r="B40" s="25"/>
      <c r="C40" s="405"/>
      <c r="D40" s="278" t="s">
        <v>526</v>
      </c>
      <c r="E40" s="278"/>
      <c r="F40" s="392"/>
      <c r="G40" s="393"/>
      <c r="H40" s="394"/>
      <c r="I40" s="254"/>
      <c r="J40" s="89" t="s">
        <v>41</v>
      </c>
      <c r="K40" s="620" t="s">
        <v>515</v>
      </c>
      <c r="L40" s="449"/>
      <c r="M40" s="83" t="s">
        <v>48</v>
      </c>
      <c r="N40" s="84" t="s">
        <v>48</v>
      </c>
    </row>
    <row r="41" customFormat="false" ht="13.5" hidden="false" customHeight="false" outlineLevel="0" collapsed="false">
      <c r="A41" s="539"/>
      <c r="B41" s="25"/>
      <c r="C41" s="405"/>
      <c r="D41" s="60" t="s">
        <v>41</v>
      </c>
      <c r="E41" s="61" t="s">
        <v>199</v>
      </c>
      <c r="F41" s="392"/>
      <c r="G41" s="393"/>
      <c r="H41" s="429"/>
      <c r="I41" s="261"/>
      <c r="J41" s="351" t="s">
        <v>41</v>
      </c>
      <c r="K41" s="624" t="s">
        <v>516</v>
      </c>
      <c r="L41" s="401" t="s">
        <v>45</v>
      </c>
      <c r="M41" s="83" t="s">
        <v>51</v>
      </c>
      <c r="N41" s="84" t="s">
        <v>51</v>
      </c>
    </row>
    <row r="42" customFormat="false" ht="13.5" hidden="false" customHeight="false" outlineLevel="0" collapsed="false">
      <c r="A42" s="539"/>
      <c r="B42" s="25"/>
      <c r="C42" s="405"/>
      <c r="D42" s="60" t="s">
        <v>41</v>
      </c>
      <c r="E42" s="61" t="s">
        <v>76</v>
      </c>
      <c r="F42" s="392"/>
      <c r="G42" s="393"/>
      <c r="H42" s="432" t="s">
        <v>41</v>
      </c>
      <c r="I42" s="120" t="s">
        <v>310</v>
      </c>
      <c r="J42" s="351" t="s">
        <v>41</v>
      </c>
      <c r="K42" s="624" t="s">
        <v>518</v>
      </c>
      <c r="L42" s="401" t="s">
        <v>45</v>
      </c>
      <c r="M42" s="497"/>
      <c r="N42" s="498"/>
    </row>
    <row r="43" customFormat="false" ht="13.5" hidden="false" customHeight="true" outlineLevel="0" collapsed="false">
      <c r="A43" s="539"/>
      <c r="B43" s="25"/>
      <c r="C43" s="405"/>
      <c r="D43" s="60" t="s">
        <v>41</v>
      </c>
      <c r="E43" s="61" t="s">
        <v>64</v>
      </c>
      <c r="F43" s="392"/>
      <c r="G43" s="393"/>
      <c r="H43" s="394"/>
      <c r="I43" s="254"/>
      <c r="J43" s="121" t="s">
        <v>41</v>
      </c>
      <c r="K43" s="217" t="s">
        <v>520</v>
      </c>
      <c r="L43" s="401" t="s">
        <v>45</v>
      </c>
      <c r="M43" s="497"/>
      <c r="N43" s="498"/>
    </row>
    <row r="44" customFormat="false" ht="13.5" hidden="false" customHeight="false" outlineLevel="0" collapsed="false">
      <c r="A44" s="539"/>
      <c r="B44" s="25"/>
      <c r="C44" s="405"/>
      <c r="D44" s="60" t="s">
        <v>41</v>
      </c>
      <c r="E44" s="61" t="s">
        <v>68</v>
      </c>
      <c r="F44" s="392"/>
      <c r="G44" s="393"/>
      <c r="H44" s="394"/>
      <c r="I44" s="254"/>
      <c r="J44" s="52" t="s">
        <v>41</v>
      </c>
      <c r="K44" s="51" t="s">
        <v>521</v>
      </c>
      <c r="L44" s="401"/>
      <c r="M44" s="497"/>
      <c r="N44" s="498"/>
    </row>
    <row r="45" customFormat="false" ht="13.5" hidden="false" customHeight="false" outlineLevel="0" collapsed="false">
      <c r="A45" s="539"/>
      <c r="B45" s="25"/>
      <c r="C45" s="405"/>
      <c r="D45" s="60" t="s">
        <v>41</v>
      </c>
      <c r="E45" s="61" t="s">
        <v>71</v>
      </c>
      <c r="F45" s="392"/>
      <c r="G45" s="393"/>
      <c r="H45" s="394"/>
      <c r="I45" s="254"/>
      <c r="J45" s="52" t="s">
        <v>41</v>
      </c>
      <c r="K45" s="51" t="s">
        <v>522</v>
      </c>
      <c r="L45" s="401"/>
      <c r="M45" s="497"/>
      <c r="N45" s="498"/>
    </row>
    <row r="46" customFormat="false" ht="13.5" hidden="false" customHeight="false" outlineLevel="0" collapsed="false">
      <c r="A46" s="539"/>
      <c r="B46" s="25"/>
      <c r="C46" s="405"/>
      <c r="D46" s="60" t="s">
        <v>41</v>
      </c>
      <c r="E46" s="61" t="s">
        <v>143</v>
      </c>
      <c r="F46" s="392"/>
      <c r="G46" s="393"/>
      <c r="H46" s="429"/>
      <c r="I46" s="261"/>
      <c r="J46" s="89" t="s">
        <v>41</v>
      </c>
      <c r="K46" s="620" t="s">
        <v>39</v>
      </c>
      <c r="L46" s="401"/>
      <c r="M46" s="497"/>
      <c r="N46" s="498"/>
    </row>
    <row r="47" customFormat="false" ht="13.5" hidden="false" customHeight="false" outlineLevel="0" collapsed="false">
      <c r="A47" s="539"/>
      <c r="B47" s="25"/>
      <c r="C47" s="405"/>
      <c r="D47" s="601"/>
      <c r="E47" s="405"/>
      <c r="F47" s="392"/>
      <c r="G47" s="393"/>
      <c r="H47" s="432" t="s">
        <v>41</v>
      </c>
      <c r="I47" s="120" t="s">
        <v>524</v>
      </c>
      <c r="J47" s="351" t="s">
        <v>41</v>
      </c>
      <c r="K47" s="556" t="s">
        <v>525</v>
      </c>
      <c r="L47" s="401" t="s">
        <v>62</v>
      </c>
      <c r="M47" s="497"/>
      <c r="N47" s="498"/>
    </row>
    <row r="48" customFormat="false" ht="13.5" hidden="false" customHeight="false" outlineLevel="0" collapsed="false">
      <c r="A48" s="539"/>
      <c r="B48" s="25"/>
      <c r="C48" s="405"/>
      <c r="D48" s="601"/>
      <c r="E48" s="405"/>
      <c r="F48" s="392"/>
      <c r="G48" s="393"/>
      <c r="H48" s="394"/>
      <c r="I48" s="395"/>
      <c r="J48" s="414"/>
      <c r="K48" s="400"/>
      <c r="L48" s="401"/>
      <c r="M48" s="497"/>
      <c r="N48" s="498"/>
    </row>
    <row r="49" customFormat="false" ht="13.5" hidden="false" customHeight="false" outlineLevel="0" collapsed="false">
      <c r="A49" s="539"/>
      <c r="B49" s="25"/>
      <c r="C49" s="405"/>
      <c r="D49" s="601"/>
      <c r="E49" s="405"/>
      <c r="F49" s="392"/>
      <c r="G49" s="393"/>
      <c r="H49" s="394"/>
      <c r="I49" s="395"/>
      <c r="J49" s="414"/>
      <c r="K49" s="458"/>
      <c r="L49" s="401"/>
      <c r="M49" s="497"/>
      <c r="N49" s="498"/>
    </row>
    <row r="50" customFormat="false" ht="13.5" hidden="false" customHeight="false" outlineLevel="0" collapsed="false">
      <c r="A50" s="539"/>
      <c r="B50" s="25"/>
      <c r="C50" s="405"/>
      <c r="D50" s="601"/>
      <c r="E50" s="405"/>
      <c r="F50" s="392"/>
      <c r="G50" s="393"/>
      <c r="H50" s="394"/>
      <c r="I50" s="395"/>
      <c r="J50" s="414"/>
      <c r="K50" s="458"/>
      <c r="L50" s="401"/>
      <c r="M50" s="435"/>
      <c r="N50" s="436"/>
    </row>
    <row r="51" customFormat="false" ht="13.5" hidden="false" customHeight="false" outlineLevel="0" collapsed="false">
      <c r="A51" s="539"/>
      <c r="B51" s="25"/>
      <c r="C51" s="405"/>
      <c r="D51" s="601"/>
      <c r="E51" s="405"/>
      <c r="F51" s="392"/>
      <c r="G51" s="393"/>
      <c r="H51" s="394"/>
      <c r="I51" s="395"/>
      <c r="J51" s="414"/>
      <c r="K51" s="458"/>
      <c r="L51" s="401"/>
      <c r="M51" s="435"/>
      <c r="N51" s="436"/>
    </row>
    <row r="52" customFormat="false" ht="13.5" hidden="false" customHeight="false" outlineLevel="0" collapsed="false">
      <c r="A52" s="539"/>
      <c r="B52" s="25"/>
      <c r="C52" s="405"/>
      <c r="D52" s="601"/>
      <c r="E52" s="405"/>
      <c r="F52" s="392"/>
      <c r="G52" s="393"/>
      <c r="H52" s="394"/>
      <c r="I52" s="395"/>
      <c r="J52" s="414"/>
      <c r="K52" s="458"/>
      <c r="L52" s="401"/>
      <c r="M52" s="435"/>
      <c r="N52" s="436"/>
    </row>
    <row r="53" customFormat="false" ht="13.5" hidden="false" customHeight="false" outlineLevel="0" collapsed="false">
      <c r="A53" s="539"/>
      <c r="B53" s="25"/>
      <c r="C53" s="405"/>
      <c r="D53" s="601"/>
      <c r="E53" s="405"/>
      <c r="F53" s="392"/>
      <c r="G53" s="393"/>
      <c r="H53" s="394"/>
      <c r="I53" s="395"/>
      <c r="J53" s="414"/>
      <c r="K53" s="458"/>
      <c r="L53" s="401"/>
      <c r="M53" s="435"/>
      <c r="N53" s="436"/>
    </row>
    <row r="54" customFormat="false" ht="13.5" hidden="false" customHeight="false" outlineLevel="0" collapsed="false">
      <c r="A54" s="539"/>
      <c r="B54" s="25"/>
      <c r="C54" s="405"/>
      <c r="D54" s="601"/>
      <c r="E54" s="405"/>
      <c r="F54" s="392"/>
      <c r="G54" s="393"/>
      <c r="H54" s="394"/>
      <c r="I54" s="395"/>
      <c r="J54" s="414"/>
      <c r="K54" s="458"/>
      <c r="L54" s="401"/>
      <c r="M54" s="435"/>
      <c r="N54" s="436"/>
    </row>
    <row r="55" customFormat="false" ht="14.25" hidden="false" customHeight="false" outlineLevel="0" collapsed="false">
      <c r="A55" s="539"/>
      <c r="B55" s="415"/>
      <c r="C55" s="416"/>
      <c r="D55" s="636"/>
      <c r="E55" s="416"/>
      <c r="F55" s="417"/>
      <c r="G55" s="418"/>
      <c r="H55" s="419"/>
      <c r="I55" s="420"/>
      <c r="J55" s="421"/>
      <c r="K55" s="472"/>
      <c r="L55" s="423"/>
      <c r="M55" s="499"/>
      <c r="N55" s="500"/>
    </row>
    <row r="56" customFormat="false" ht="13.5" hidden="false" customHeight="false" outlineLevel="0" collapsed="false">
      <c r="A56" s="240" t="s">
        <v>529</v>
      </c>
      <c r="B56" s="27"/>
      <c r="C56" s="26"/>
    </row>
    <row r="57" customFormat="false" ht="13.5" hidden="false" customHeight="false" outlineLevel="0" collapsed="false">
      <c r="A57" s="23"/>
      <c r="B57" s="27"/>
      <c r="C57" s="26"/>
    </row>
    <row r="58" customFormat="false" ht="13.5" hidden="false" customHeight="false" outlineLevel="0" collapsed="false">
      <c r="A58" s="23"/>
      <c r="B58" s="27"/>
      <c r="C58" s="26"/>
    </row>
    <row r="59" customFormat="false" ht="17.25" hidden="false" customHeight="false" outlineLevel="0" collapsed="false">
      <c r="A59" s="384"/>
      <c r="B59" s="27"/>
      <c r="C59" s="26"/>
    </row>
    <row r="60" customFormat="false" ht="17.25" hidden="false" customHeight="false" outlineLevel="0" collapsed="false">
      <c r="A60" s="2" t="s">
        <v>50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5" hidden="false" customHeight="false" outlineLevel="0" collapsed="false">
      <c r="A61" s="23"/>
      <c r="B61" s="27"/>
      <c r="C61" s="26"/>
    </row>
    <row r="62" customFormat="false" ht="13.5" hidden="false" customHeight="false" outlineLevel="0" collapsed="false">
      <c r="A62" s="23"/>
      <c r="B62" s="27"/>
      <c r="C62" s="26"/>
      <c r="N62" s="10" t="s">
        <v>25</v>
      </c>
    </row>
    <row r="63" customFormat="false" ht="14.25" hidden="false" customHeight="false" outlineLevel="0" collapsed="false">
      <c r="A63" s="240" t="s">
        <v>132</v>
      </c>
      <c r="B63" s="27"/>
      <c r="C63" s="26"/>
      <c r="N63" s="10" t="s">
        <v>6</v>
      </c>
    </row>
    <row r="64" s="30" customFormat="true" ht="21" hidden="false" customHeight="true" outlineLevel="0" collapsed="false">
      <c r="A64" s="523" t="s">
        <v>133</v>
      </c>
      <c r="B64" s="523"/>
      <c r="C64" s="523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</row>
    <row r="65" s="30" customFormat="true" ht="21" hidden="false" customHeight="true" outlineLevel="0" collapsed="false">
      <c r="A65" s="525" t="s">
        <v>134</v>
      </c>
      <c r="B65" s="525"/>
      <c r="C65" s="525"/>
      <c r="D65" s="526"/>
      <c r="E65" s="526"/>
      <c r="F65" s="526"/>
      <c r="G65" s="526"/>
      <c r="H65" s="526"/>
      <c r="I65" s="526"/>
      <c r="J65" s="526"/>
      <c r="K65" s="526"/>
      <c r="L65" s="526"/>
      <c r="M65" s="526"/>
      <c r="N65" s="526"/>
    </row>
    <row r="66" s="30" customFormat="true" ht="8.25" hidden="false" customHeight="true" outlineLevel="0" collapsed="false">
      <c r="A66" s="527"/>
      <c r="B66" s="527"/>
      <c r="C66" s="527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</row>
    <row r="67" s="30" customFormat="true" ht="14.25" hidden="false" customHeight="true" outlineLevel="0" collapsed="false">
      <c r="A67" s="529"/>
      <c r="B67" s="35" t="s">
        <v>27</v>
      </c>
      <c r="C67" s="35"/>
      <c r="D67" s="35" t="s">
        <v>470</v>
      </c>
      <c r="E67" s="35"/>
      <c r="F67" s="531" t="s">
        <v>28</v>
      </c>
      <c r="G67" s="531"/>
      <c r="H67" s="531"/>
      <c r="I67" s="531"/>
      <c r="J67" s="532" t="s">
        <v>29</v>
      </c>
      <c r="K67" s="532"/>
      <c r="L67" s="532"/>
      <c r="M67" s="532"/>
      <c r="N67" s="532"/>
    </row>
    <row r="68" customFormat="false" ht="14.25" hidden="false" customHeight="true" outlineLevel="0" collapsed="false">
      <c r="A68" s="529"/>
      <c r="B68" s="35"/>
      <c r="C68" s="35"/>
      <c r="D68" s="35"/>
      <c r="E68" s="35"/>
      <c r="F68" s="533" t="s">
        <v>31</v>
      </c>
      <c r="G68" s="533"/>
      <c r="H68" s="534" t="s">
        <v>471</v>
      </c>
      <c r="I68" s="534"/>
      <c r="J68" s="535" t="s">
        <v>33</v>
      </c>
      <c r="K68" s="535"/>
      <c r="L68" s="108" t="s">
        <v>356</v>
      </c>
      <c r="M68" s="536" t="s">
        <v>35</v>
      </c>
      <c r="N68" s="536"/>
    </row>
    <row r="69" customFormat="false" ht="14.25" hidden="false" customHeight="false" outlineLevel="0" collapsed="false">
      <c r="A69" s="529"/>
      <c r="B69" s="35"/>
      <c r="C69" s="35"/>
      <c r="D69" s="35"/>
      <c r="E69" s="35"/>
      <c r="F69" s="533"/>
      <c r="G69" s="533"/>
      <c r="H69" s="534"/>
      <c r="I69" s="534"/>
      <c r="J69" s="535"/>
      <c r="K69" s="535"/>
      <c r="L69" s="108"/>
      <c r="M69" s="537" t="s">
        <v>36</v>
      </c>
      <c r="N69" s="538" t="s">
        <v>37</v>
      </c>
    </row>
    <row r="70" customFormat="false" ht="13.5" hidden="false" customHeight="true" outlineLevel="0" collapsed="false">
      <c r="A70" s="539" t="s">
        <v>508</v>
      </c>
      <c r="B70" s="540" t="s">
        <v>530</v>
      </c>
      <c r="C70" s="540"/>
      <c r="D70" s="65" t="s">
        <v>510</v>
      </c>
      <c r="E70" s="65"/>
      <c r="F70" s="543" t="s">
        <v>41</v>
      </c>
      <c r="G70" s="544" t="s">
        <v>42</v>
      </c>
      <c r="H70" s="543" t="s">
        <v>41</v>
      </c>
      <c r="I70" s="637" t="s">
        <v>511</v>
      </c>
      <c r="J70" s="70" t="s">
        <v>41</v>
      </c>
      <c r="K70" s="638" t="s">
        <v>531</v>
      </c>
      <c r="L70" s="619" t="s">
        <v>45</v>
      </c>
      <c r="M70" s="73" t="s">
        <v>46</v>
      </c>
      <c r="N70" s="74" t="s">
        <v>46</v>
      </c>
    </row>
    <row r="71" customFormat="false" ht="13.5" hidden="false" customHeight="true" outlineLevel="0" collapsed="false">
      <c r="A71" s="539"/>
      <c r="B71" s="540"/>
      <c r="C71" s="540"/>
      <c r="D71" s="278" t="s">
        <v>514</v>
      </c>
      <c r="E71" s="278"/>
      <c r="F71" s="392"/>
      <c r="G71" s="393"/>
      <c r="H71" s="429"/>
      <c r="I71" s="430"/>
      <c r="J71" s="89" t="s">
        <v>41</v>
      </c>
      <c r="K71" s="457" t="s">
        <v>532</v>
      </c>
      <c r="L71" s="619"/>
      <c r="M71" s="83" t="s">
        <v>48</v>
      </c>
      <c r="N71" s="84" t="s">
        <v>48</v>
      </c>
    </row>
    <row r="72" customFormat="false" ht="13.5" hidden="false" customHeight="false" outlineLevel="0" collapsed="false">
      <c r="A72" s="539"/>
      <c r="B72" s="540"/>
      <c r="C72" s="540"/>
      <c r="D72" s="60" t="s">
        <v>41</v>
      </c>
      <c r="E72" s="639" t="s">
        <v>533</v>
      </c>
      <c r="F72" s="392"/>
      <c r="G72" s="393"/>
      <c r="H72" s="432" t="s">
        <v>41</v>
      </c>
      <c r="I72" s="433" t="s">
        <v>310</v>
      </c>
      <c r="J72" s="351" t="s">
        <v>41</v>
      </c>
      <c r="K72" s="458" t="s">
        <v>534</v>
      </c>
      <c r="L72" s="401" t="s">
        <v>45</v>
      </c>
      <c r="M72" s="83" t="s">
        <v>51</v>
      </c>
      <c r="N72" s="84" t="s">
        <v>51</v>
      </c>
    </row>
    <row r="73" customFormat="false" ht="13.5" hidden="false" customHeight="true" outlineLevel="0" collapsed="false">
      <c r="A73" s="539"/>
      <c r="B73" s="625" t="s">
        <v>517</v>
      </c>
      <c r="C73" s="625"/>
      <c r="D73" s="60" t="s">
        <v>41</v>
      </c>
      <c r="E73" s="639" t="s">
        <v>535</v>
      </c>
      <c r="F73" s="392"/>
      <c r="G73" s="393"/>
      <c r="H73" s="394"/>
      <c r="I73" s="395"/>
      <c r="J73" s="121" t="s">
        <v>41</v>
      </c>
      <c r="K73" s="460" t="s">
        <v>520</v>
      </c>
      <c r="L73" s="401" t="s">
        <v>45</v>
      </c>
      <c r="M73" s="435"/>
      <c r="N73" s="436"/>
    </row>
    <row r="74" customFormat="false" ht="13.5" hidden="false" customHeight="true" outlineLevel="0" collapsed="false">
      <c r="A74" s="539"/>
      <c r="B74" s="625" t="s">
        <v>519</v>
      </c>
      <c r="C74" s="625"/>
      <c r="D74" s="60" t="s">
        <v>41</v>
      </c>
      <c r="E74" s="639" t="s">
        <v>536</v>
      </c>
      <c r="F74" s="392"/>
      <c r="G74" s="393"/>
      <c r="H74" s="394"/>
      <c r="I74" s="395"/>
      <c r="J74" s="52" t="s">
        <v>41</v>
      </c>
      <c r="K74" s="389" t="s">
        <v>521</v>
      </c>
      <c r="L74" s="401"/>
      <c r="M74" s="435"/>
      <c r="N74" s="436"/>
    </row>
    <row r="75" customFormat="false" ht="13.5" hidden="false" customHeight="true" outlineLevel="0" collapsed="false">
      <c r="A75" s="539"/>
      <c r="B75" s="25"/>
      <c r="C75" s="405"/>
      <c r="D75" s="60" t="s">
        <v>41</v>
      </c>
      <c r="E75" s="639" t="s">
        <v>537</v>
      </c>
      <c r="F75" s="392"/>
      <c r="G75" s="393"/>
      <c r="H75" s="394"/>
      <c r="I75" s="395"/>
      <c r="J75" s="52" t="s">
        <v>41</v>
      </c>
      <c r="K75" s="389" t="s">
        <v>522</v>
      </c>
      <c r="L75" s="401"/>
      <c r="M75" s="435"/>
      <c r="N75" s="436"/>
    </row>
    <row r="76" customFormat="false" ht="13.5" hidden="false" customHeight="true" outlineLevel="0" collapsed="false">
      <c r="A76" s="539"/>
      <c r="B76" s="25"/>
      <c r="C76" s="405"/>
      <c r="D76" s="60" t="s">
        <v>41</v>
      </c>
      <c r="E76" s="61" t="s">
        <v>39</v>
      </c>
      <c r="F76" s="392"/>
      <c r="G76" s="393"/>
      <c r="H76" s="429"/>
      <c r="I76" s="430"/>
      <c r="J76" s="89" t="s">
        <v>41</v>
      </c>
      <c r="K76" s="457" t="s">
        <v>39</v>
      </c>
      <c r="L76" s="401"/>
      <c r="M76" s="435"/>
      <c r="N76" s="436"/>
    </row>
    <row r="77" customFormat="false" ht="13.5" hidden="false" customHeight="true" outlineLevel="0" collapsed="false">
      <c r="A77" s="539"/>
      <c r="B77" s="388" t="s">
        <v>523</v>
      </c>
      <c r="C77" s="386"/>
      <c r="D77" s="60" t="s">
        <v>41</v>
      </c>
      <c r="E77" s="61" t="s">
        <v>143</v>
      </c>
      <c r="F77" s="438"/>
      <c r="G77" s="439"/>
      <c r="H77" s="630" t="s">
        <v>41</v>
      </c>
      <c r="I77" s="640" t="s">
        <v>524</v>
      </c>
      <c r="J77" s="100" t="s">
        <v>41</v>
      </c>
      <c r="K77" s="506" t="s">
        <v>538</v>
      </c>
      <c r="L77" s="470" t="s">
        <v>62</v>
      </c>
      <c r="M77" s="443"/>
      <c r="N77" s="444"/>
    </row>
    <row r="78" customFormat="false" ht="13.5" hidden="false" customHeight="true" outlineLevel="0" collapsed="false">
      <c r="A78" s="539"/>
      <c r="B78" s="25"/>
      <c r="C78" s="405"/>
      <c r="D78" s="277" t="s">
        <v>510</v>
      </c>
      <c r="E78" s="277"/>
      <c r="F78" s="446" t="s">
        <v>41</v>
      </c>
      <c r="G78" s="447" t="s">
        <v>42</v>
      </c>
      <c r="H78" s="446" t="s">
        <v>41</v>
      </c>
      <c r="I78" s="448" t="s">
        <v>511</v>
      </c>
      <c r="J78" s="106" t="s">
        <v>41</v>
      </c>
      <c r="K78" s="389" t="s">
        <v>531</v>
      </c>
      <c r="L78" s="449" t="s">
        <v>45</v>
      </c>
      <c r="M78" s="83" t="s">
        <v>46</v>
      </c>
      <c r="N78" s="84" t="s">
        <v>46</v>
      </c>
    </row>
    <row r="79" customFormat="false" ht="13.5" hidden="false" customHeight="true" outlineLevel="0" collapsed="false">
      <c r="A79" s="539"/>
      <c r="B79" s="25"/>
      <c r="C79" s="405"/>
      <c r="D79" s="278" t="s">
        <v>526</v>
      </c>
      <c r="E79" s="278"/>
      <c r="F79" s="392"/>
      <c r="G79" s="393"/>
      <c r="H79" s="429"/>
      <c r="I79" s="430"/>
      <c r="J79" s="89" t="s">
        <v>41</v>
      </c>
      <c r="K79" s="457" t="s">
        <v>532</v>
      </c>
      <c r="L79" s="449"/>
      <c r="M79" s="83" t="s">
        <v>48</v>
      </c>
      <c r="N79" s="84" t="s">
        <v>48</v>
      </c>
    </row>
    <row r="80" customFormat="false" ht="13.5" hidden="false" customHeight="false" outlineLevel="0" collapsed="false">
      <c r="A80" s="539"/>
      <c r="B80" s="25"/>
      <c r="C80" s="405"/>
      <c r="D80" s="60" t="s">
        <v>41</v>
      </c>
      <c r="E80" s="639" t="s">
        <v>533</v>
      </c>
      <c r="F80" s="392"/>
      <c r="G80" s="393"/>
      <c r="H80" s="432" t="s">
        <v>41</v>
      </c>
      <c r="I80" s="433" t="s">
        <v>310</v>
      </c>
      <c r="J80" s="351" t="s">
        <v>41</v>
      </c>
      <c r="K80" s="458" t="s">
        <v>534</v>
      </c>
      <c r="L80" s="401" t="s">
        <v>45</v>
      </c>
      <c r="M80" s="83" t="s">
        <v>51</v>
      </c>
      <c r="N80" s="84" t="s">
        <v>51</v>
      </c>
    </row>
    <row r="81" customFormat="false" ht="13.5" hidden="false" customHeight="true" outlineLevel="0" collapsed="false">
      <c r="A81" s="539"/>
      <c r="B81" s="25"/>
      <c r="C81" s="405"/>
      <c r="D81" s="60" t="s">
        <v>41</v>
      </c>
      <c r="E81" s="639" t="s">
        <v>535</v>
      </c>
      <c r="F81" s="392"/>
      <c r="G81" s="393"/>
      <c r="H81" s="394"/>
      <c r="I81" s="395"/>
      <c r="J81" s="121" t="s">
        <v>41</v>
      </c>
      <c r="K81" s="460" t="s">
        <v>520</v>
      </c>
      <c r="L81" s="401" t="s">
        <v>45</v>
      </c>
      <c r="M81" s="435"/>
      <c r="N81" s="436"/>
    </row>
    <row r="82" customFormat="false" ht="13.5" hidden="false" customHeight="false" outlineLevel="0" collapsed="false">
      <c r="A82" s="539"/>
      <c r="B82" s="25"/>
      <c r="C82" s="405"/>
      <c r="D82" s="60" t="s">
        <v>41</v>
      </c>
      <c r="E82" s="639" t="s">
        <v>536</v>
      </c>
      <c r="F82" s="392"/>
      <c r="G82" s="393"/>
      <c r="H82" s="394"/>
      <c r="I82" s="395"/>
      <c r="J82" s="52" t="s">
        <v>41</v>
      </c>
      <c r="K82" s="389" t="s">
        <v>521</v>
      </c>
      <c r="L82" s="401"/>
      <c r="M82" s="435"/>
      <c r="N82" s="436"/>
    </row>
    <row r="83" customFormat="false" ht="13.5" hidden="false" customHeight="false" outlineLevel="0" collapsed="false">
      <c r="A83" s="539"/>
      <c r="B83" s="25"/>
      <c r="C83" s="405"/>
      <c r="D83" s="60" t="s">
        <v>41</v>
      </c>
      <c r="E83" s="639" t="s">
        <v>537</v>
      </c>
      <c r="F83" s="392"/>
      <c r="G83" s="393"/>
      <c r="H83" s="394"/>
      <c r="I83" s="395"/>
      <c r="J83" s="52" t="s">
        <v>41</v>
      </c>
      <c r="K83" s="389" t="s">
        <v>522</v>
      </c>
      <c r="L83" s="401"/>
      <c r="M83" s="435"/>
      <c r="N83" s="436"/>
    </row>
    <row r="84" customFormat="false" ht="13.5" hidden="false" customHeight="false" outlineLevel="0" collapsed="false">
      <c r="A84" s="539"/>
      <c r="B84" s="25"/>
      <c r="C84" s="405"/>
      <c r="D84" s="60" t="s">
        <v>41</v>
      </c>
      <c r="E84" s="61" t="s">
        <v>39</v>
      </c>
      <c r="F84" s="392"/>
      <c r="G84" s="393"/>
      <c r="H84" s="429"/>
      <c r="I84" s="430"/>
      <c r="J84" s="89" t="s">
        <v>41</v>
      </c>
      <c r="K84" s="457" t="s">
        <v>39</v>
      </c>
      <c r="L84" s="401"/>
      <c r="M84" s="435"/>
      <c r="N84" s="436"/>
    </row>
    <row r="85" customFormat="false" ht="13.5" hidden="false" customHeight="false" outlineLevel="0" collapsed="false">
      <c r="A85" s="539"/>
      <c r="B85" s="392"/>
      <c r="C85" s="405"/>
      <c r="D85" s="60" t="s">
        <v>41</v>
      </c>
      <c r="E85" s="61" t="s">
        <v>143</v>
      </c>
      <c r="F85" s="438"/>
      <c r="G85" s="439"/>
      <c r="H85" s="630" t="s">
        <v>41</v>
      </c>
      <c r="I85" s="640" t="s">
        <v>524</v>
      </c>
      <c r="J85" s="100" t="s">
        <v>41</v>
      </c>
      <c r="K85" s="506" t="s">
        <v>538</v>
      </c>
      <c r="L85" s="470" t="s">
        <v>62</v>
      </c>
      <c r="M85" s="443"/>
      <c r="N85" s="444"/>
    </row>
    <row r="86" customFormat="false" ht="13.5" hidden="false" customHeight="true" outlineLevel="0" collapsed="false">
      <c r="A86" s="539"/>
      <c r="B86" s="392"/>
      <c r="C86" s="405"/>
      <c r="D86" s="277" t="s">
        <v>527</v>
      </c>
      <c r="E86" s="277"/>
      <c r="F86" s="446" t="s">
        <v>41</v>
      </c>
      <c r="G86" s="447" t="s">
        <v>42</v>
      </c>
      <c r="H86" s="446" t="s">
        <v>41</v>
      </c>
      <c r="I86" s="448" t="s">
        <v>511</v>
      </c>
      <c r="J86" s="106" t="s">
        <v>41</v>
      </c>
      <c r="K86" s="389" t="s">
        <v>531</v>
      </c>
      <c r="L86" s="449" t="s">
        <v>45</v>
      </c>
      <c r="M86" s="83" t="s">
        <v>46</v>
      </c>
      <c r="N86" s="84" t="s">
        <v>46</v>
      </c>
    </row>
    <row r="87" customFormat="false" ht="13.5" hidden="false" customHeight="true" outlineLevel="0" collapsed="false">
      <c r="A87" s="539"/>
      <c r="B87" s="25"/>
      <c r="C87" s="405"/>
      <c r="D87" s="278" t="s">
        <v>514</v>
      </c>
      <c r="E87" s="278"/>
      <c r="F87" s="392"/>
      <c r="G87" s="393"/>
      <c r="H87" s="429"/>
      <c r="I87" s="430"/>
      <c r="J87" s="89" t="s">
        <v>41</v>
      </c>
      <c r="K87" s="457" t="s">
        <v>532</v>
      </c>
      <c r="L87" s="449"/>
      <c r="M87" s="83" t="s">
        <v>48</v>
      </c>
      <c r="N87" s="84" t="s">
        <v>48</v>
      </c>
    </row>
    <row r="88" customFormat="false" ht="13.5" hidden="false" customHeight="false" outlineLevel="0" collapsed="false">
      <c r="A88" s="539"/>
      <c r="B88" s="25"/>
      <c r="C88" s="405"/>
      <c r="D88" s="60" t="s">
        <v>41</v>
      </c>
      <c r="E88" s="639" t="s">
        <v>533</v>
      </c>
      <c r="F88" s="392"/>
      <c r="G88" s="393"/>
      <c r="H88" s="432" t="s">
        <v>41</v>
      </c>
      <c r="I88" s="433" t="s">
        <v>310</v>
      </c>
      <c r="J88" s="351" t="s">
        <v>41</v>
      </c>
      <c r="K88" s="458" t="s">
        <v>534</v>
      </c>
      <c r="L88" s="401" t="s">
        <v>45</v>
      </c>
      <c r="M88" s="83" t="s">
        <v>51</v>
      </c>
      <c r="N88" s="84" t="s">
        <v>51</v>
      </c>
    </row>
    <row r="89" customFormat="false" ht="13.5" hidden="false" customHeight="true" outlineLevel="0" collapsed="false">
      <c r="A89" s="539"/>
      <c r="B89" s="25"/>
      <c r="C89" s="405"/>
      <c r="D89" s="60" t="s">
        <v>41</v>
      </c>
      <c r="E89" s="639" t="s">
        <v>535</v>
      </c>
      <c r="F89" s="392"/>
      <c r="G89" s="393"/>
      <c r="H89" s="394"/>
      <c r="I89" s="395"/>
      <c r="J89" s="121" t="s">
        <v>41</v>
      </c>
      <c r="K89" s="460" t="s">
        <v>520</v>
      </c>
      <c r="L89" s="401" t="s">
        <v>45</v>
      </c>
      <c r="M89" s="435"/>
      <c r="N89" s="436"/>
    </row>
    <row r="90" customFormat="false" ht="13.5" hidden="false" customHeight="false" outlineLevel="0" collapsed="false">
      <c r="A90" s="539"/>
      <c r="B90" s="25"/>
      <c r="C90" s="405"/>
      <c r="D90" s="60" t="s">
        <v>41</v>
      </c>
      <c r="E90" s="639" t="s">
        <v>536</v>
      </c>
      <c r="F90" s="392"/>
      <c r="G90" s="393"/>
      <c r="H90" s="394"/>
      <c r="I90" s="395"/>
      <c r="J90" s="52" t="s">
        <v>41</v>
      </c>
      <c r="K90" s="389" t="s">
        <v>521</v>
      </c>
      <c r="L90" s="401"/>
      <c r="M90" s="435"/>
      <c r="N90" s="436"/>
    </row>
    <row r="91" customFormat="false" ht="13.5" hidden="false" customHeight="false" outlineLevel="0" collapsed="false">
      <c r="A91" s="539"/>
      <c r="B91" s="388" t="s">
        <v>528</v>
      </c>
      <c r="C91" s="405"/>
      <c r="D91" s="60" t="s">
        <v>41</v>
      </c>
      <c r="E91" s="639" t="s">
        <v>537</v>
      </c>
      <c r="F91" s="392"/>
      <c r="G91" s="393"/>
      <c r="H91" s="394"/>
      <c r="I91" s="395"/>
      <c r="J91" s="52" t="s">
        <v>41</v>
      </c>
      <c r="K91" s="389" t="s">
        <v>522</v>
      </c>
      <c r="L91" s="401"/>
      <c r="M91" s="435"/>
      <c r="N91" s="436"/>
    </row>
    <row r="92" customFormat="false" ht="13.5" hidden="false" customHeight="false" outlineLevel="0" collapsed="false">
      <c r="A92" s="539"/>
      <c r="B92" s="151"/>
      <c r="C92" s="386"/>
      <c r="D92" s="60" t="s">
        <v>41</v>
      </c>
      <c r="E92" s="61" t="s">
        <v>39</v>
      </c>
      <c r="F92" s="392"/>
      <c r="G92" s="393"/>
      <c r="H92" s="429"/>
      <c r="I92" s="430"/>
      <c r="J92" s="89" t="s">
        <v>41</v>
      </c>
      <c r="K92" s="457" t="s">
        <v>39</v>
      </c>
      <c r="L92" s="401"/>
      <c r="M92" s="435"/>
      <c r="N92" s="436"/>
    </row>
    <row r="93" customFormat="false" ht="13.5" hidden="false" customHeight="false" outlineLevel="0" collapsed="false">
      <c r="A93" s="539"/>
      <c r="B93" s="151"/>
      <c r="C93" s="386"/>
      <c r="D93" s="60" t="s">
        <v>41</v>
      </c>
      <c r="E93" s="61" t="s">
        <v>143</v>
      </c>
      <c r="F93" s="438"/>
      <c r="G93" s="439"/>
      <c r="H93" s="630" t="s">
        <v>41</v>
      </c>
      <c r="I93" s="640" t="s">
        <v>524</v>
      </c>
      <c r="J93" s="100" t="s">
        <v>41</v>
      </c>
      <c r="K93" s="506" t="s">
        <v>538</v>
      </c>
      <c r="L93" s="470" t="s">
        <v>62</v>
      </c>
      <c r="M93" s="443"/>
      <c r="N93" s="444"/>
    </row>
    <row r="94" customFormat="false" ht="13.5" hidden="false" customHeight="true" outlineLevel="0" collapsed="false">
      <c r="A94" s="539"/>
      <c r="B94" s="151"/>
      <c r="C94" s="386"/>
      <c r="D94" s="277" t="s">
        <v>527</v>
      </c>
      <c r="E94" s="277"/>
      <c r="F94" s="446" t="s">
        <v>41</v>
      </c>
      <c r="G94" s="447" t="s">
        <v>42</v>
      </c>
      <c r="H94" s="446" t="s">
        <v>41</v>
      </c>
      <c r="I94" s="448" t="s">
        <v>511</v>
      </c>
      <c r="J94" s="106" t="s">
        <v>41</v>
      </c>
      <c r="K94" s="389" t="s">
        <v>531</v>
      </c>
      <c r="L94" s="449" t="s">
        <v>45</v>
      </c>
      <c r="M94" s="386"/>
      <c r="N94" s="391"/>
    </row>
    <row r="95" customFormat="false" ht="13.5" hidden="false" customHeight="true" outlineLevel="0" collapsed="false">
      <c r="A95" s="539"/>
      <c r="B95" s="151"/>
      <c r="C95" s="386"/>
      <c r="D95" s="278" t="s">
        <v>526</v>
      </c>
      <c r="E95" s="278"/>
      <c r="F95" s="392"/>
      <c r="G95" s="393"/>
      <c r="H95" s="429"/>
      <c r="I95" s="430"/>
      <c r="J95" s="89" t="s">
        <v>41</v>
      </c>
      <c r="K95" s="457" t="s">
        <v>532</v>
      </c>
      <c r="L95" s="449"/>
      <c r="M95" s="386"/>
      <c r="N95" s="391"/>
    </row>
    <row r="96" customFormat="false" ht="13.5" hidden="false" customHeight="false" outlineLevel="0" collapsed="false">
      <c r="A96" s="539"/>
      <c r="B96" s="151"/>
      <c r="C96" s="386"/>
      <c r="D96" s="60" t="s">
        <v>41</v>
      </c>
      <c r="E96" s="639" t="s">
        <v>533</v>
      </c>
      <c r="F96" s="392"/>
      <c r="G96" s="393"/>
      <c r="H96" s="432" t="s">
        <v>41</v>
      </c>
      <c r="I96" s="433" t="s">
        <v>310</v>
      </c>
      <c r="J96" s="351" t="s">
        <v>41</v>
      </c>
      <c r="K96" s="458" t="s">
        <v>534</v>
      </c>
      <c r="L96" s="401" t="s">
        <v>45</v>
      </c>
      <c r="M96" s="397" t="s">
        <v>46</v>
      </c>
      <c r="N96" s="398" t="s">
        <v>46</v>
      </c>
    </row>
    <row r="97" customFormat="false" ht="13.5" hidden="false" customHeight="true" outlineLevel="0" collapsed="false">
      <c r="A97" s="539"/>
      <c r="B97" s="151"/>
      <c r="C97" s="386"/>
      <c r="D97" s="60" t="s">
        <v>41</v>
      </c>
      <c r="E97" s="639" t="s">
        <v>535</v>
      </c>
      <c r="F97" s="392"/>
      <c r="G97" s="393"/>
      <c r="H97" s="394"/>
      <c r="I97" s="395"/>
      <c r="J97" s="121" t="s">
        <v>41</v>
      </c>
      <c r="K97" s="460" t="s">
        <v>520</v>
      </c>
      <c r="L97" s="401" t="s">
        <v>45</v>
      </c>
      <c r="M97" s="397" t="s">
        <v>48</v>
      </c>
      <c r="N97" s="398" t="s">
        <v>48</v>
      </c>
    </row>
    <row r="98" customFormat="false" ht="13.5" hidden="false" customHeight="false" outlineLevel="0" collapsed="false">
      <c r="A98" s="539"/>
      <c r="B98" s="151"/>
      <c r="C98" s="386"/>
      <c r="D98" s="60" t="s">
        <v>41</v>
      </c>
      <c r="E98" s="639" t="s">
        <v>536</v>
      </c>
      <c r="F98" s="392"/>
      <c r="G98" s="393"/>
      <c r="H98" s="394"/>
      <c r="I98" s="395"/>
      <c r="J98" s="52" t="s">
        <v>41</v>
      </c>
      <c r="K98" s="389" t="s">
        <v>521</v>
      </c>
      <c r="L98" s="401"/>
      <c r="M98" s="397" t="s">
        <v>51</v>
      </c>
      <c r="N98" s="398" t="s">
        <v>51</v>
      </c>
    </row>
    <row r="99" customFormat="false" ht="13.5" hidden="false" customHeight="false" outlineLevel="0" collapsed="false">
      <c r="A99" s="539"/>
      <c r="B99" s="151"/>
      <c r="C99" s="386"/>
      <c r="D99" s="60" t="s">
        <v>41</v>
      </c>
      <c r="E99" s="639" t="s">
        <v>537</v>
      </c>
      <c r="F99" s="392"/>
      <c r="G99" s="393"/>
      <c r="H99" s="394"/>
      <c r="I99" s="395"/>
      <c r="J99" s="52" t="s">
        <v>41</v>
      </c>
      <c r="K99" s="389" t="s">
        <v>522</v>
      </c>
      <c r="L99" s="401"/>
      <c r="M99" s="405"/>
      <c r="N99" s="406"/>
    </row>
    <row r="100" customFormat="false" ht="13.5" hidden="false" customHeight="false" outlineLevel="0" collapsed="false">
      <c r="A100" s="539"/>
      <c r="B100" s="151"/>
      <c r="C100" s="386"/>
      <c r="D100" s="60" t="s">
        <v>41</v>
      </c>
      <c r="E100" s="61" t="s">
        <v>39</v>
      </c>
      <c r="F100" s="392"/>
      <c r="G100" s="393"/>
      <c r="H100" s="429"/>
      <c r="I100" s="430"/>
      <c r="J100" s="89" t="s">
        <v>41</v>
      </c>
      <c r="K100" s="457" t="s">
        <v>39</v>
      </c>
      <c r="L100" s="401"/>
      <c r="M100" s="405"/>
      <c r="N100" s="406"/>
    </row>
    <row r="101" customFormat="false" ht="13.5" hidden="false" customHeight="false" outlineLevel="0" collapsed="false">
      <c r="A101" s="539"/>
      <c r="B101" s="151"/>
      <c r="C101" s="386"/>
      <c r="D101" s="60" t="s">
        <v>41</v>
      </c>
      <c r="E101" s="61" t="s">
        <v>143</v>
      </c>
      <c r="F101" s="392"/>
      <c r="G101" s="393"/>
      <c r="H101" s="432" t="s">
        <v>41</v>
      </c>
      <c r="I101" s="433" t="s">
        <v>524</v>
      </c>
      <c r="J101" s="351" t="s">
        <v>41</v>
      </c>
      <c r="K101" s="458" t="s">
        <v>538</v>
      </c>
      <c r="L101" s="401" t="s">
        <v>62</v>
      </c>
      <c r="M101" s="405"/>
      <c r="N101" s="406"/>
    </row>
    <row r="102" customFormat="false" ht="13.5" hidden="false" customHeight="false" outlineLevel="0" collapsed="false">
      <c r="A102" s="539"/>
      <c r="B102" s="151"/>
      <c r="C102" s="386"/>
      <c r="D102" s="601"/>
      <c r="E102" s="405"/>
      <c r="F102" s="392"/>
      <c r="G102" s="393"/>
      <c r="H102" s="394"/>
      <c r="I102" s="395"/>
      <c r="J102" s="414"/>
      <c r="K102" s="458"/>
      <c r="L102" s="401"/>
      <c r="M102" s="405"/>
      <c r="N102" s="406"/>
    </row>
    <row r="103" customFormat="false" ht="13.5" hidden="false" customHeight="false" outlineLevel="0" collapsed="false">
      <c r="A103" s="539"/>
      <c r="B103" s="151"/>
      <c r="C103" s="386"/>
      <c r="D103" s="601"/>
      <c r="E103" s="405"/>
      <c r="F103" s="392"/>
      <c r="G103" s="393"/>
      <c r="H103" s="394"/>
      <c r="I103" s="395"/>
      <c r="J103" s="414"/>
      <c r="K103" s="458"/>
      <c r="L103" s="401"/>
      <c r="M103" s="405"/>
      <c r="N103" s="406"/>
    </row>
    <row r="104" customFormat="false" ht="13.5" hidden="false" customHeight="false" outlineLevel="0" collapsed="false">
      <c r="A104" s="539"/>
      <c r="B104" s="151"/>
      <c r="C104" s="386"/>
      <c r="D104" s="601"/>
      <c r="E104" s="405"/>
      <c r="F104" s="392"/>
      <c r="G104" s="393"/>
      <c r="H104" s="394"/>
      <c r="I104" s="395"/>
      <c r="J104" s="414"/>
      <c r="K104" s="458"/>
      <c r="L104" s="401"/>
      <c r="M104" s="405"/>
      <c r="N104" s="406"/>
    </row>
    <row r="105" customFormat="false" ht="13.5" hidden="false" customHeight="false" outlineLevel="0" collapsed="false">
      <c r="A105" s="539"/>
      <c r="B105" s="151"/>
      <c r="C105" s="386"/>
      <c r="D105" s="601"/>
      <c r="E105" s="405"/>
      <c r="F105" s="392"/>
      <c r="G105" s="393"/>
      <c r="H105" s="394"/>
      <c r="I105" s="395"/>
      <c r="J105" s="414"/>
      <c r="K105" s="458"/>
      <c r="L105" s="401"/>
      <c r="M105" s="405"/>
      <c r="N105" s="406"/>
    </row>
    <row r="106" customFormat="false" ht="13.5" hidden="false" customHeight="false" outlineLevel="0" collapsed="false">
      <c r="A106" s="539"/>
      <c r="B106" s="151"/>
      <c r="C106" s="386"/>
      <c r="D106" s="601"/>
      <c r="E106" s="405"/>
      <c r="F106" s="392"/>
      <c r="G106" s="393"/>
      <c r="H106" s="394"/>
      <c r="I106" s="395"/>
      <c r="J106" s="414"/>
      <c r="K106" s="458"/>
      <c r="L106" s="401"/>
      <c r="M106" s="405"/>
      <c r="N106" s="406"/>
    </row>
    <row r="107" customFormat="false" ht="13.5" hidden="false" customHeight="false" outlineLevel="0" collapsed="false">
      <c r="A107" s="539"/>
      <c r="B107" s="151"/>
      <c r="C107" s="386"/>
      <c r="D107" s="601"/>
      <c r="E107" s="405"/>
      <c r="F107" s="392"/>
      <c r="G107" s="393"/>
      <c r="H107" s="394"/>
      <c r="I107" s="395"/>
      <c r="J107" s="414"/>
      <c r="K107" s="458"/>
      <c r="L107" s="401"/>
      <c r="M107" s="405"/>
      <c r="N107" s="406"/>
    </row>
    <row r="108" customFormat="false" ht="13.5" hidden="false" customHeight="false" outlineLevel="0" collapsed="false">
      <c r="A108" s="539"/>
      <c r="B108" s="151"/>
      <c r="C108" s="386"/>
      <c r="D108" s="601"/>
      <c r="E108" s="405"/>
      <c r="F108" s="392"/>
      <c r="G108" s="393"/>
      <c r="H108" s="394"/>
      <c r="I108" s="395"/>
      <c r="J108" s="414"/>
      <c r="K108" s="458"/>
      <c r="L108" s="401"/>
      <c r="M108" s="405"/>
      <c r="N108" s="406"/>
    </row>
    <row r="109" customFormat="false" ht="13.5" hidden="false" customHeight="false" outlineLevel="0" collapsed="false">
      <c r="A109" s="539"/>
      <c r="B109" s="151"/>
      <c r="C109" s="386"/>
      <c r="D109" s="601"/>
      <c r="E109" s="405"/>
      <c r="F109" s="392"/>
      <c r="G109" s="393"/>
      <c r="H109" s="394"/>
      <c r="I109" s="395"/>
      <c r="J109" s="414"/>
      <c r="K109" s="458"/>
      <c r="L109" s="401"/>
      <c r="M109" s="405"/>
      <c r="N109" s="406"/>
    </row>
    <row r="110" customFormat="false" ht="13.5" hidden="false" customHeight="false" outlineLevel="0" collapsed="false">
      <c r="A110" s="539"/>
      <c r="B110" s="151"/>
      <c r="C110" s="386"/>
      <c r="D110" s="601"/>
      <c r="E110" s="405"/>
      <c r="F110" s="392"/>
      <c r="G110" s="393"/>
      <c r="H110" s="394"/>
      <c r="I110" s="395"/>
      <c r="J110" s="414"/>
      <c r="K110" s="458"/>
      <c r="L110" s="401"/>
      <c r="M110" s="405"/>
      <c r="N110" s="406"/>
    </row>
    <row r="111" customFormat="false" ht="13.5" hidden="false" customHeight="false" outlineLevel="0" collapsed="false">
      <c r="A111" s="539"/>
      <c r="B111" s="151"/>
      <c r="C111" s="386"/>
      <c r="D111" s="601"/>
      <c r="E111" s="405"/>
      <c r="F111" s="392"/>
      <c r="G111" s="393"/>
      <c r="H111" s="394"/>
      <c r="I111" s="395"/>
      <c r="J111" s="414"/>
      <c r="K111" s="458"/>
      <c r="L111" s="401"/>
      <c r="M111" s="405"/>
      <c r="N111" s="406"/>
    </row>
    <row r="112" customFormat="false" ht="14.25" hidden="false" customHeight="false" outlineLevel="0" collapsed="false">
      <c r="A112" s="539"/>
      <c r="B112" s="641"/>
      <c r="C112" s="518"/>
      <c r="D112" s="636"/>
      <c r="E112" s="416"/>
      <c r="F112" s="417"/>
      <c r="G112" s="418"/>
      <c r="H112" s="419"/>
      <c r="I112" s="420"/>
      <c r="J112" s="421"/>
      <c r="K112" s="472"/>
      <c r="L112" s="423"/>
      <c r="M112" s="416"/>
      <c r="N112" s="424"/>
    </row>
    <row r="113" customFormat="false" ht="13.5" hidden="false" customHeight="false" outlineLevel="0" collapsed="false">
      <c r="A113" s="240" t="s">
        <v>529</v>
      </c>
      <c r="B113" s="27"/>
      <c r="C113" s="26"/>
    </row>
    <row r="114" customFormat="false" ht="13.5" hidden="false" customHeight="false" outlineLevel="0" collapsed="false">
      <c r="A114" s="23"/>
      <c r="B114" s="27"/>
      <c r="C114" s="26"/>
    </row>
    <row r="115" customFormat="false" ht="13.5" hidden="false" customHeight="false" outlineLevel="0" collapsed="false">
      <c r="A115" s="23"/>
      <c r="B115" s="27"/>
      <c r="C115" s="26"/>
    </row>
    <row r="116" customFormat="false" ht="13.5" hidden="false" customHeight="false" outlineLevel="0" collapsed="false">
      <c r="A116" s="23"/>
      <c r="B116" s="27"/>
      <c r="C116" s="26"/>
    </row>
    <row r="117" customFormat="false" ht="17.25" hidden="false" customHeight="false" outlineLevel="0" collapsed="false">
      <c r="A117" s="384"/>
      <c r="B117" s="27"/>
      <c r="C117" s="26"/>
    </row>
    <row r="118" customFormat="false" ht="17.25" hidden="false" customHeight="false" outlineLevel="0" collapsed="false">
      <c r="A118" s="384"/>
      <c r="B118" s="27"/>
      <c r="C118" s="26"/>
    </row>
    <row r="119" customFormat="false" ht="17.25" hidden="false" customHeight="false" outlineLevel="0" collapsed="false">
      <c r="A119" s="2" t="s">
        <v>53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3.5" hidden="false" customHeight="false" outlineLevel="0" collapsed="false">
      <c r="A120" s="23"/>
      <c r="B120" s="27"/>
      <c r="C120" s="26"/>
    </row>
    <row r="121" customFormat="false" ht="13.5" hidden="false" customHeight="false" outlineLevel="0" collapsed="false">
      <c r="A121" s="23"/>
      <c r="B121" s="27"/>
      <c r="C121" s="26"/>
      <c r="N121" s="10" t="s">
        <v>25</v>
      </c>
    </row>
    <row r="122" customFormat="false" ht="14.25" hidden="false" customHeight="false" outlineLevel="0" collapsed="false">
      <c r="A122" s="240" t="s">
        <v>132</v>
      </c>
      <c r="B122" s="27"/>
      <c r="C122" s="26"/>
      <c r="N122" s="10" t="s">
        <v>6</v>
      </c>
    </row>
    <row r="123" s="30" customFormat="true" ht="14.25" hidden="false" customHeight="true" outlineLevel="0" collapsed="false">
      <c r="A123" s="529"/>
      <c r="B123" s="35" t="s">
        <v>27</v>
      </c>
      <c r="C123" s="35"/>
      <c r="D123" s="35" t="s">
        <v>470</v>
      </c>
      <c r="E123" s="35"/>
      <c r="F123" s="531" t="s">
        <v>28</v>
      </c>
      <c r="G123" s="531"/>
      <c r="H123" s="531"/>
      <c r="I123" s="531"/>
      <c r="J123" s="532" t="s">
        <v>29</v>
      </c>
      <c r="K123" s="532"/>
      <c r="L123" s="532"/>
      <c r="M123" s="532"/>
      <c r="N123" s="532"/>
    </row>
    <row r="124" customFormat="false" ht="14.25" hidden="false" customHeight="true" outlineLevel="0" collapsed="false">
      <c r="A124" s="529"/>
      <c r="B124" s="35"/>
      <c r="C124" s="35"/>
      <c r="D124" s="35"/>
      <c r="E124" s="35"/>
      <c r="F124" s="533" t="s">
        <v>31</v>
      </c>
      <c r="G124" s="533"/>
      <c r="H124" s="534" t="s">
        <v>471</v>
      </c>
      <c r="I124" s="534"/>
      <c r="J124" s="535" t="s">
        <v>33</v>
      </c>
      <c r="K124" s="535"/>
      <c r="L124" s="108" t="s">
        <v>356</v>
      </c>
      <c r="M124" s="536" t="s">
        <v>35</v>
      </c>
      <c r="N124" s="536"/>
    </row>
    <row r="125" customFormat="false" ht="14.25" hidden="false" customHeight="false" outlineLevel="0" collapsed="false">
      <c r="A125" s="529"/>
      <c r="B125" s="35"/>
      <c r="C125" s="35"/>
      <c r="D125" s="35"/>
      <c r="E125" s="35"/>
      <c r="F125" s="533"/>
      <c r="G125" s="533"/>
      <c r="H125" s="534"/>
      <c r="I125" s="534"/>
      <c r="J125" s="535"/>
      <c r="K125" s="535"/>
      <c r="L125" s="108"/>
      <c r="M125" s="537" t="s">
        <v>36</v>
      </c>
      <c r="N125" s="538" t="s">
        <v>37</v>
      </c>
    </row>
    <row r="126" customFormat="false" ht="13.5" hidden="false" customHeight="true" outlineLevel="0" collapsed="false">
      <c r="A126" s="539" t="s">
        <v>508</v>
      </c>
      <c r="B126" s="540" t="s">
        <v>540</v>
      </c>
      <c r="C126" s="540"/>
      <c r="D126" s="65" t="s">
        <v>510</v>
      </c>
      <c r="E126" s="65"/>
      <c r="F126" s="543" t="s">
        <v>41</v>
      </c>
      <c r="G126" s="544" t="s">
        <v>42</v>
      </c>
      <c r="H126" s="543" t="s">
        <v>41</v>
      </c>
      <c r="I126" s="637" t="s">
        <v>310</v>
      </c>
      <c r="J126" s="70" t="s">
        <v>41</v>
      </c>
      <c r="K126" s="642" t="s">
        <v>531</v>
      </c>
      <c r="L126" s="619" t="s">
        <v>45</v>
      </c>
      <c r="M126" s="73" t="s">
        <v>46</v>
      </c>
      <c r="N126" s="74" t="s">
        <v>46</v>
      </c>
    </row>
    <row r="127" customFormat="false" ht="13.5" hidden="false" customHeight="true" outlineLevel="0" collapsed="false">
      <c r="A127" s="539"/>
      <c r="B127" s="155" t="s">
        <v>513</v>
      </c>
      <c r="C127" s="155"/>
      <c r="D127" s="278" t="s">
        <v>514</v>
      </c>
      <c r="E127" s="278"/>
      <c r="F127" s="392"/>
      <c r="G127" s="393"/>
      <c r="H127" s="394"/>
      <c r="I127" s="395"/>
      <c r="J127" s="89" t="s">
        <v>41</v>
      </c>
      <c r="K127" s="643" t="s">
        <v>532</v>
      </c>
      <c r="L127" s="619"/>
      <c r="M127" s="83" t="s">
        <v>48</v>
      </c>
      <c r="N127" s="84" t="s">
        <v>48</v>
      </c>
    </row>
    <row r="128" customFormat="false" ht="13.5" hidden="false" customHeight="true" outlineLevel="0" collapsed="false">
      <c r="A128" s="539"/>
      <c r="B128" s="155" t="s">
        <v>96</v>
      </c>
      <c r="C128" s="155"/>
      <c r="D128" s="60" t="s">
        <v>41</v>
      </c>
      <c r="E128" s="61" t="s">
        <v>199</v>
      </c>
      <c r="F128" s="392"/>
      <c r="G128" s="393"/>
      <c r="H128" s="394"/>
      <c r="I128" s="395"/>
      <c r="J128" s="351" t="s">
        <v>41</v>
      </c>
      <c r="K128" s="644" t="s">
        <v>534</v>
      </c>
      <c r="L128" s="645" t="s">
        <v>45</v>
      </c>
      <c r="M128" s="83" t="s">
        <v>51</v>
      </c>
      <c r="N128" s="84" t="s">
        <v>51</v>
      </c>
    </row>
    <row r="129" customFormat="false" ht="13.5" hidden="false" customHeight="true" outlineLevel="0" collapsed="false">
      <c r="A129" s="539"/>
      <c r="B129" s="625" t="s">
        <v>517</v>
      </c>
      <c r="C129" s="625"/>
      <c r="D129" s="60" t="s">
        <v>41</v>
      </c>
      <c r="E129" s="61" t="s">
        <v>76</v>
      </c>
      <c r="F129" s="392"/>
      <c r="G129" s="393"/>
      <c r="H129" s="394"/>
      <c r="I129" s="395"/>
      <c r="J129" s="121" t="s">
        <v>41</v>
      </c>
      <c r="K129" s="646" t="s">
        <v>520</v>
      </c>
      <c r="L129" s="401" t="s">
        <v>45</v>
      </c>
      <c r="M129" s="435"/>
      <c r="N129" s="436"/>
    </row>
    <row r="130" customFormat="false" ht="13.5" hidden="false" customHeight="false" outlineLevel="0" collapsed="false">
      <c r="A130" s="539"/>
      <c r="B130" s="625" t="s">
        <v>519</v>
      </c>
      <c r="C130" s="625"/>
      <c r="D130" s="60" t="s">
        <v>41</v>
      </c>
      <c r="E130" s="61" t="s">
        <v>64</v>
      </c>
      <c r="F130" s="392"/>
      <c r="G130" s="393"/>
      <c r="H130" s="394"/>
      <c r="I130" s="395"/>
      <c r="J130" s="52" t="s">
        <v>41</v>
      </c>
      <c r="K130" s="647" t="s">
        <v>521</v>
      </c>
      <c r="L130" s="401"/>
      <c r="M130" s="435"/>
      <c r="N130" s="436"/>
    </row>
    <row r="131" customFormat="false" ht="13.5" hidden="false" customHeight="false" outlineLevel="0" collapsed="false">
      <c r="A131" s="539"/>
      <c r="B131" s="25"/>
      <c r="C131" s="405"/>
      <c r="D131" s="60" t="s">
        <v>41</v>
      </c>
      <c r="E131" s="61" t="s">
        <v>68</v>
      </c>
      <c r="F131" s="392"/>
      <c r="G131" s="393"/>
      <c r="H131" s="394"/>
      <c r="I131" s="395"/>
      <c r="J131" s="52" t="s">
        <v>41</v>
      </c>
      <c r="K131" s="647" t="s">
        <v>522</v>
      </c>
      <c r="L131" s="401"/>
      <c r="M131" s="435"/>
      <c r="N131" s="436"/>
    </row>
    <row r="132" customFormat="false" ht="13.5" hidden="false" customHeight="false" outlineLevel="0" collapsed="false">
      <c r="A132" s="539"/>
      <c r="B132" s="25"/>
      <c r="C132" s="405"/>
      <c r="D132" s="60" t="s">
        <v>41</v>
      </c>
      <c r="E132" s="61" t="s">
        <v>71</v>
      </c>
      <c r="F132" s="392"/>
      <c r="G132" s="393"/>
      <c r="H132" s="429"/>
      <c r="I132" s="430"/>
      <c r="J132" s="89" t="s">
        <v>41</v>
      </c>
      <c r="K132" s="643" t="s">
        <v>39</v>
      </c>
      <c r="L132" s="401"/>
      <c r="M132" s="435"/>
      <c r="N132" s="436"/>
    </row>
    <row r="133" customFormat="false" ht="13.5" hidden="false" customHeight="false" outlineLevel="0" collapsed="false">
      <c r="A133" s="539"/>
      <c r="B133" s="388" t="s">
        <v>523</v>
      </c>
      <c r="C133" s="386"/>
      <c r="D133" s="648" t="s">
        <v>41</v>
      </c>
      <c r="E133" s="649" t="s">
        <v>143</v>
      </c>
      <c r="F133" s="438"/>
      <c r="G133" s="439"/>
      <c r="H133" s="630" t="s">
        <v>41</v>
      </c>
      <c r="I133" s="640" t="s">
        <v>524</v>
      </c>
      <c r="J133" s="100" t="s">
        <v>41</v>
      </c>
      <c r="K133" s="650" t="s">
        <v>538</v>
      </c>
      <c r="L133" s="470" t="s">
        <v>62</v>
      </c>
      <c r="M133" s="443"/>
      <c r="N133" s="444"/>
    </row>
    <row r="134" customFormat="false" ht="13.5" hidden="false" customHeight="true" outlineLevel="0" collapsed="false">
      <c r="A134" s="539"/>
      <c r="B134" s="25"/>
      <c r="C134" s="405"/>
      <c r="D134" s="277" t="s">
        <v>510</v>
      </c>
      <c r="E134" s="277"/>
      <c r="F134" s="446" t="s">
        <v>41</v>
      </c>
      <c r="G134" s="447" t="s">
        <v>42</v>
      </c>
      <c r="H134" s="446" t="s">
        <v>41</v>
      </c>
      <c r="I134" s="448" t="s">
        <v>310</v>
      </c>
      <c r="J134" s="106" t="s">
        <v>41</v>
      </c>
      <c r="K134" s="651" t="s">
        <v>531</v>
      </c>
      <c r="L134" s="449" t="s">
        <v>45</v>
      </c>
      <c r="M134" s="83" t="s">
        <v>46</v>
      </c>
      <c r="N134" s="84" t="s">
        <v>46</v>
      </c>
    </row>
    <row r="135" customFormat="false" ht="13.5" hidden="false" customHeight="true" outlineLevel="0" collapsed="false">
      <c r="A135" s="539"/>
      <c r="B135" s="25"/>
      <c r="C135" s="405"/>
      <c r="D135" s="278" t="s">
        <v>526</v>
      </c>
      <c r="E135" s="278"/>
      <c r="F135" s="652"/>
      <c r="G135" s="393"/>
      <c r="H135" s="394"/>
      <c r="I135" s="395"/>
      <c r="J135" s="89" t="s">
        <v>41</v>
      </c>
      <c r="K135" s="643" t="s">
        <v>532</v>
      </c>
      <c r="L135" s="449"/>
      <c r="M135" s="83" t="s">
        <v>48</v>
      </c>
      <c r="N135" s="84" t="s">
        <v>48</v>
      </c>
    </row>
    <row r="136" customFormat="false" ht="13.5" hidden="false" customHeight="false" outlineLevel="0" collapsed="false">
      <c r="A136" s="539"/>
      <c r="B136" s="25"/>
      <c r="C136" s="405"/>
      <c r="D136" s="60" t="s">
        <v>41</v>
      </c>
      <c r="E136" s="61" t="s">
        <v>199</v>
      </c>
      <c r="F136" s="392"/>
      <c r="G136" s="393"/>
      <c r="H136" s="394"/>
      <c r="I136" s="395"/>
      <c r="J136" s="351" t="s">
        <v>41</v>
      </c>
      <c r="K136" s="644" t="s">
        <v>534</v>
      </c>
      <c r="L136" s="645" t="s">
        <v>45</v>
      </c>
      <c r="M136" s="83" t="s">
        <v>51</v>
      </c>
      <c r="N136" s="84" t="s">
        <v>51</v>
      </c>
    </row>
    <row r="137" customFormat="false" ht="13.5" hidden="false" customHeight="true" outlineLevel="0" collapsed="false">
      <c r="A137" s="539"/>
      <c r="B137" s="25"/>
      <c r="C137" s="405"/>
      <c r="D137" s="60" t="s">
        <v>41</v>
      </c>
      <c r="E137" s="61" t="s">
        <v>76</v>
      </c>
      <c r="F137" s="392"/>
      <c r="G137" s="393"/>
      <c r="H137" s="394"/>
      <c r="I137" s="395"/>
      <c r="J137" s="121" t="s">
        <v>41</v>
      </c>
      <c r="K137" s="646" t="s">
        <v>520</v>
      </c>
      <c r="L137" s="401" t="s">
        <v>45</v>
      </c>
      <c r="M137" s="653"/>
      <c r="N137" s="654"/>
    </row>
    <row r="138" customFormat="false" ht="13.5" hidden="false" customHeight="false" outlineLevel="0" collapsed="false">
      <c r="A138" s="539"/>
      <c r="B138" s="25"/>
      <c r="C138" s="405"/>
      <c r="D138" s="60" t="s">
        <v>41</v>
      </c>
      <c r="E138" s="61" t="s">
        <v>64</v>
      </c>
      <c r="F138" s="392"/>
      <c r="G138" s="393"/>
      <c r="H138" s="394"/>
      <c r="I138" s="395"/>
      <c r="J138" s="52" t="s">
        <v>41</v>
      </c>
      <c r="K138" s="647" t="s">
        <v>521</v>
      </c>
      <c r="L138" s="401"/>
      <c r="M138" s="435"/>
      <c r="N138" s="436"/>
    </row>
    <row r="139" customFormat="false" ht="13.5" hidden="false" customHeight="false" outlineLevel="0" collapsed="false">
      <c r="A139" s="539"/>
      <c r="B139" s="25"/>
      <c r="C139" s="405"/>
      <c r="D139" s="60" t="s">
        <v>41</v>
      </c>
      <c r="E139" s="61" t="s">
        <v>68</v>
      </c>
      <c r="F139" s="392"/>
      <c r="G139" s="393"/>
      <c r="H139" s="394"/>
      <c r="I139" s="395"/>
      <c r="J139" s="52" t="s">
        <v>41</v>
      </c>
      <c r="K139" s="647" t="s">
        <v>522</v>
      </c>
      <c r="L139" s="401"/>
      <c r="M139" s="435"/>
      <c r="N139" s="436"/>
    </row>
    <row r="140" customFormat="false" ht="13.5" hidden="false" customHeight="false" outlineLevel="0" collapsed="false">
      <c r="A140" s="539"/>
      <c r="B140" s="25"/>
      <c r="C140" s="405"/>
      <c r="D140" s="60" t="s">
        <v>41</v>
      </c>
      <c r="E140" s="61" t="s">
        <v>71</v>
      </c>
      <c r="F140" s="392"/>
      <c r="G140" s="393"/>
      <c r="H140" s="429"/>
      <c r="I140" s="430"/>
      <c r="J140" s="89" t="s">
        <v>41</v>
      </c>
      <c r="K140" s="643" t="s">
        <v>39</v>
      </c>
      <c r="L140" s="401"/>
      <c r="M140" s="435"/>
      <c r="N140" s="436"/>
    </row>
    <row r="141" customFormat="false" ht="13.5" hidden="false" customHeight="false" outlineLevel="0" collapsed="false">
      <c r="A141" s="539"/>
      <c r="B141" s="392"/>
      <c r="C141" s="405"/>
      <c r="D141" s="648" t="s">
        <v>41</v>
      </c>
      <c r="E141" s="649" t="s">
        <v>143</v>
      </c>
      <c r="F141" s="438"/>
      <c r="G141" s="439"/>
      <c r="H141" s="630" t="s">
        <v>41</v>
      </c>
      <c r="I141" s="640" t="s">
        <v>524</v>
      </c>
      <c r="J141" s="100" t="s">
        <v>41</v>
      </c>
      <c r="K141" s="650" t="s">
        <v>538</v>
      </c>
      <c r="L141" s="470" t="s">
        <v>62</v>
      </c>
      <c r="M141" s="443"/>
      <c r="N141" s="444"/>
    </row>
    <row r="142" customFormat="false" ht="13.5" hidden="false" customHeight="true" outlineLevel="0" collapsed="false">
      <c r="A142" s="539"/>
      <c r="B142" s="392"/>
      <c r="C142" s="405"/>
      <c r="D142" s="277" t="s">
        <v>527</v>
      </c>
      <c r="E142" s="277"/>
      <c r="F142" s="446" t="s">
        <v>41</v>
      </c>
      <c r="G142" s="447" t="s">
        <v>42</v>
      </c>
      <c r="H142" s="446" t="s">
        <v>41</v>
      </c>
      <c r="I142" s="448" t="s">
        <v>310</v>
      </c>
      <c r="J142" s="106" t="s">
        <v>41</v>
      </c>
      <c r="K142" s="651" t="s">
        <v>531</v>
      </c>
      <c r="L142" s="449" t="s">
        <v>45</v>
      </c>
      <c r="M142" s="83" t="s">
        <v>46</v>
      </c>
      <c r="N142" s="84" t="s">
        <v>46</v>
      </c>
    </row>
    <row r="143" customFormat="false" ht="13.5" hidden="false" customHeight="true" outlineLevel="0" collapsed="false">
      <c r="A143" s="539"/>
      <c r="B143" s="25"/>
      <c r="C143" s="405"/>
      <c r="D143" s="278" t="s">
        <v>514</v>
      </c>
      <c r="E143" s="278"/>
      <c r="F143" s="392"/>
      <c r="G143" s="393"/>
      <c r="H143" s="394"/>
      <c r="I143" s="395"/>
      <c r="J143" s="89" t="s">
        <v>41</v>
      </c>
      <c r="K143" s="643" t="s">
        <v>532</v>
      </c>
      <c r="L143" s="449"/>
      <c r="M143" s="83" t="s">
        <v>48</v>
      </c>
      <c r="N143" s="84" t="s">
        <v>48</v>
      </c>
    </row>
    <row r="144" customFormat="false" ht="13.5" hidden="false" customHeight="false" outlineLevel="0" collapsed="false">
      <c r="A144" s="539"/>
      <c r="B144" s="25"/>
      <c r="C144" s="405"/>
      <c r="D144" s="60" t="s">
        <v>41</v>
      </c>
      <c r="E144" s="61" t="s">
        <v>199</v>
      </c>
      <c r="F144" s="392"/>
      <c r="G144" s="393"/>
      <c r="H144" s="394"/>
      <c r="I144" s="395"/>
      <c r="J144" s="351" t="s">
        <v>41</v>
      </c>
      <c r="K144" s="644" t="s">
        <v>534</v>
      </c>
      <c r="L144" s="645" t="s">
        <v>45</v>
      </c>
      <c r="M144" s="83" t="s">
        <v>51</v>
      </c>
      <c r="N144" s="84" t="s">
        <v>51</v>
      </c>
    </row>
    <row r="145" customFormat="false" ht="13.5" hidden="false" customHeight="true" outlineLevel="0" collapsed="false">
      <c r="A145" s="539"/>
      <c r="B145" s="25"/>
      <c r="C145" s="405"/>
      <c r="D145" s="60" t="s">
        <v>41</v>
      </c>
      <c r="E145" s="61" t="s">
        <v>76</v>
      </c>
      <c r="F145" s="392"/>
      <c r="G145" s="393"/>
      <c r="H145" s="394"/>
      <c r="I145" s="395"/>
      <c r="J145" s="121" t="s">
        <v>41</v>
      </c>
      <c r="K145" s="646" t="s">
        <v>520</v>
      </c>
      <c r="L145" s="401" t="s">
        <v>45</v>
      </c>
      <c r="M145" s="435"/>
      <c r="N145" s="436"/>
    </row>
    <row r="146" customFormat="false" ht="13.5" hidden="false" customHeight="false" outlineLevel="0" collapsed="false">
      <c r="A146" s="539"/>
      <c r="B146" s="388" t="s">
        <v>528</v>
      </c>
      <c r="C146" s="405"/>
      <c r="D146" s="60" t="s">
        <v>41</v>
      </c>
      <c r="E146" s="61" t="s">
        <v>64</v>
      </c>
      <c r="F146" s="392"/>
      <c r="G146" s="393"/>
      <c r="H146" s="394"/>
      <c r="I146" s="395"/>
      <c r="J146" s="52" t="s">
        <v>41</v>
      </c>
      <c r="K146" s="647" t="s">
        <v>521</v>
      </c>
      <c r="L146" s="401"/>
      <c r="M146" s="435"/>
      <c r="N146" s="436"/>
    </row>
    <row r="147" customFormat="false" ht="13.5" hidden="false" customHeight="false" outlineLevel="0" collapsed="false">
      <c r="A147" s="539"/>
      <c r="B147" s="25"/>
      <c r="C147" s="405"/>
      <c r="D147" s="60" t="s">
        <v>41</v>
      </c>
      <c r="E147" s="61" t="s">
        <v>68</v>
      </c>
      <c r="F147" s="392"/>
      <c r="G147" s="393"/>
      <c r="H147" s="394"/>
      <c r="I147" s="395"/>
      <c r="J147" s="52" t="s">
        <v>41</v>
      </c>
      <c r="K147" s="647" t="s">
        <v>522</v>
      </c>
      <c r="L147" s="401"/>
      <c r="M147" s="435"/>
      <c r="N147" s="436"/>
    </row>
    <row r="148" customFormat="false" ht="13.5" hidden="false" customHeight="false" outlineLevel="0" collapsed="false">
      <c r="A148" s="539"/>
      <c r="B148" s="25"/>
      <c r="C148" s="405"/>
      <c r="D148" s="60" t="s">
        <v>41</v>
      </c>
      <c r="E148" s="61" t="s">
        <v>71</v>
      </c>
      <c r="F148" s="392"/>
      <c r="G148" s="393"/>
      <c r="H148" s="429"/>
      <c r="I148" s="430"/>
      <c r="J148" s="89" t="s">
        <v>41</v>
      </c>
      <c r="K148" s="643" t="s">
        <v>39</v>
      </c>
      <c r="L148" s="401"/>
      <c r="M148" s="435"/>
      <c r="N148" s="436"/>
    </row>
    <row r="149" customFormat="false" ht="13.5" hidden="false" customHeight="false" outlineLevel="0" collapsed="false">
      <c r="A149" s="539"/>
      <c r="B149" s="25"/>
      <c r="C149" s="405"/>
      <c r="D149" s="648" t="s">
        <v>41</v>
      </c>
      <c r="E149" s="649" t="s">
        <v>143</v>
      </c>
      <c r="F149" s="438"/>
      <c r="G149" s="439"/>
      <c r="H149" s="630" t="s">
        <v>41</v>
      </c>
      <c r="I149" s="640" t="s">
        <v>524</v>
      </c>
      <c r="J149" s="100" t="s">
        <v>41</v>
      </c>
      <c r="K149" s="650" t="s">
        <v>538</v>
      </c>
      <c r="L149" s="470" t="s">
        <v>62</v>
      </c>
      <c r="M149" s="443"/>
      <c r="N149" s="444"/>
    </row>
    <row r="150" customFormat="false" ht="13.5" hidden="false" customHeight="true" outlineLevel="0" collapsed="false">
      <c r="A150" s="539"/>
      <c r="B150" s="25"/>
      <c r="C150" s="405"/>
      <c r="D150" s="277" t="s">
        <v>527</v>
      </c>
      <c r="E150" s="277"/>
      <c r="F150" s="446" t="s">
        <v>41</v>
      </c>
      <c r="G150" s="447" t="s">
        <v>42</v>
      </c>
      <c r="H150" s="446" t="s">
        <v>41</v>
      </c>
      <c r="I150" s="448" t="s">
        <v>310</v>
      </c>
      <c r="J150" s="106" t="s">
        <v>41</v>
      </c>
      <c r="K150" s="651" t="s">
        <v>531</v>
      </c>
      <c r="L150" s="449" t="s">
        <v>45</v>
      </c>
      <c r="M150" s="83" t="s">
        <v>46</v>
      </c>
      <c r="N150" s="84" t="s">
        <v>46</v>
      </c>
    </row>
    <row r="151" customFormat="false" ht="13.5" hidden="false" customHeight="true" outlineLevel="0" collapsed="false">
      <c r="A151" s="539"/>
      <c r="B151" s="25"/>
      <c r="C151" s="405"/>
      <c r="D151" s="278" t="s">
        <v>526</v>
      </c>
      <c r="E151" s="278"/>
      <c r="F151" s="392"/>
      <c r="G151" s="393"/>
      <c r="H151" s="394"/>
      <c r="I151" s="395"/>
      <c r="J151" s="89" t="s">
        <v>41</v>
      </c>
      <c r="K151" s="643" t="s">
        <v>532</v>
      </c>
      <c r="L151" s="449"/>
      <c r="M151" s="83" t="s">
        <v>48</v>
      </c>
      <c r="N151" s="84" t="s">
        <v>48</v>
      </c>
    </row>
    <row r="152" customFormat="false" ht="13.5" hidden="false" customHeight="false" outlineLevel="0" collapsed="false">
      <c r="A152" s="539"/>
      <c r="B152" s="25"/>
      <c r="C152" s="405"/>
      <c r="D152" s="60" t="s">
        <v>41</v>
      </c>
      <c r="E152" s="61" t="s">
        <v>199</v>
      </c>
      <c r="F152" s="392"/>
      <c r="G152" s="393"/>
      <c r="H152" s="394"/>
      <c r="I152" s="395"/>
      <c r="J152" s="351" t="s">
        <v>41</v>
      </c>
      <c r="K152" s="644" t="s">
        <v>534</v>
      </c>
      <c r="L152" s="645" t="s">
        <v>45</v>
      </c>
      <c r="M152" s="83" t="s">
        <v>51</v>
      </c>
      <c r="N152" s="84" t="s">
        <v>51</v>
      </c>
    </row>
    <row r="153" customFormat="false" ht="13.5" hidden="false" customHeight="true" outlineLevel="0" collapsed="false">
      <c r="A153" s="539"/>
      <c r="B153" s="25"/>
      <c r="C153" s="405"/>
      <c r="D153" s="60" t="s">
        <v>41</v>
      </c>
      <c r="E153" s="61" t="s">
        <v>76</v>
      </c>
      <c r="F153" s="392"/>
      <c r="G153" s="393"/>
      <c r="H153" s="394"/>
      <c r="I153" s="395"/>
      <c r="J153" s="121" t="s">
        <v>41</v>
      </c>
      <c r="K153" s="646" t="s">
        <v>520</v>
      </c>
      <c r="L153" s="401" t="s">
        <v>45</v>
      </c>
      <c r="M153" s="435"/>
      <c r="N153" s="436"/>
    </row>
    <row r="154" customFormat="false" ht="13.5" hidden="false" customHeight="false" outlineLevel="0" collapsed="false">
      <c r="A154" s="539"/>
      <c r="B154" s="25"/>
      <c r="C154" s="405"/>
      <c r="D154" s="60" t="s">
        <v>41</v>
      </c>
      <c r="E154" s="61" t="s">
        <v>64</v>
      </c>
      <c r="F154" s="392"/>
      <c r="G154" s="393"/>
      <c r="H154" s="394"/>
      <c r="I154" s="395"/>
      <c r="J154" s="52" t="s">
        <v>41</v>
      </c>
      <c r="K154" s="647" t="s">
        <v>521</v>
      </c>
      <c r="L154" s="401"/>
      <c r="M154" s="435"/>
      <c r="N154" s="436"/>
    </row>
    <row r="155" customFormat="false" ht="13.5" hidden="false" customHeight="false" outlineLevel="0" collapsed="false">
      <c r="A155" s="539"/>
      <c r="B155" s="25"/>
      <c r="C155" s="405"/>
      <c r="D155" s="60" t="s">
        <v>41</v>
      </c>
      <c r="E155" s="61" t="s">
        <v>68</v>
      </c>
      <c r="F155" s="392"/>
      <c r="G155" s="393"/>
      <c r="H155" s="394"/>
      <c r="I155" s="395"/>
      <c r="J155" s="52" t="s">
        <v>41</v>
      </c>
      <c r="K155" s="647" t="s">
        <v>522</v>
      </c>
      <c r="L155" s="401"/>
      <c r="M155" s="435"/>
      <c r="N155" s="436"/>
    </row>
    <row r="156" customFormat="false" ht="13.5" hidden="false" customHeight="false" outlineLevel="0" collapsed="false">
      <c r="A156" s="539"/>
      <c r="B156" s="25"/>
      <c r="C156" s="405"/>
      <c r="D156" s="60" t="s">
        <v>41</v>
      </c>
      <c r="E156" s="61" t="s">
        <v>71</v>
      </c>
      <c r="F156" s="392"/>
      <c r="G156" s="393"/>
      <c r="H156" s="429"/>
      <c r="I156" s="430"/>
      <c r="J156" s="89" t="s">
        <v>41</v>
      </c>
      <c r="K156" s="643" t="s">
        <v>39</v>
      </c>
      <c r="L156" s="401"/>
      <c r="M156" s="435"/>
      <c r="N156" s="436"/>
    </row>
    <row r="157" customFormat="false" ht="13.5" hidden="false" customHeight="false" outlineLevel="0" collapsed="false">
      <c r="A157" s="539"/>
      <c r="B157" s="655"/>
      <c r="C157" s="485"/>
      <c r="D157" s="648" t="s">
        <v>41</v>
      </c>
      <c r="E157" s="649" t="s">
        <v>143</v>
      </c>
      <c r="F157" s="438"/>
      <c r="G157" s="439"/>
      <c r="H157" s="630" t="s">
        <v>41</v>
      </c>
      <c r="I157" s="640" t="s">
        <v>524</v>
      </c>
      <c r="J157" s="100" t="s">
        <v>41</v>
      </c>
      <c r="K157" s="650" t="s">
        <v>538</v>
      </c>
      <c r="L157" s="470" t="s">
        <v>62</v>
      </c>
      <c r="M157" s="443"/>
      <c r="N157" s="444"/>
    </row>
    <row r="158" customFormat="false" ht="13.5" hidden="false" customHeight="true" outlineLevel="0" collapsed="false">
      <c r="A158" s="539"/>
      <c r="B158" s="516" t="s">
        <v>541</v>
      </c>
      <c r="C158" s="516"/>
      <c r="D158" s="656" t="s">
        <v>59</v>
      </c>
      <c r="E158" s="656"/>
      <c r="F158" s="446" t="s">
        <v>41</v>
      </c>
      <c r="G158" s="447" t="s">
        <v>42</v>
      </c>
      <c r="H158" s="446" t="s">
        <v>41</v>
      </c>
      <c r="I158" s="448" t="s">
        <v>65</v>
      </c>
      <c r="J158" s="450"/>
      <c r="K158" s="481" t="s">
        <v>542</v>
      </c>
      <c r="L158" s="449" t="s">
        <v>45</v>
      </c>
      <c r="M158" s="83" t="s">
        <v>46</v>
      </c>
      <c r="N158" s="84" t="s">
        <v>46</v>
      </c>
    </row>
    <row r="159" customFormat="false" ht="15" hidden="false" customHeight="true" outlineLevel="0" collapsed="false">
      <c r="A159" s="539"/>
      <c r="B159" s="155" t="s">
        <v>543</v>
      </c>
      <c r="C159" s="155"/>
      <c r="D159" s="657"/>
      <c r="E159" s="658"/>
      <c r="F159" s="392"/>
      <c r="G159" s="393"/>
      <c r="H159" s="394"/>
      <c r="I159" s="395"/>
      <c r="J159" s="659" t="s">
        <v>544</v>
      </c>
      <c r="K159" s="659"/>
      <c r="L159" s="449"/>
      <c r="M159" s="83" t="s">
        <v>48</v>
      </c>
      <c r="N159" s="84" t="s">
        <v>48</v>
      </c>
    </row>
    <row r="160" customFormat="false" ht="13.5" hidden="false" customHeight="true" outlineLevel="0" collapsed="false">
      <c r="A160" s="539"/>
      <c r="B160" s="660" t="s">
        <v>545</v>
      </c>
      <c r="C160" s="660"/>
      <c r="D160" s="657"/>
      <c r="E160" s="658"/>
      <c r="F160" s="392"/>
      <c r="G160" s="393"/>
      <c r="H160" s="394"/>
      <c r="I160" s="395"/>
      <c r="J160" s="459"/>
      <c r="K160" s="434" t="s">
        <v>546</v>
      </c>
      <c r="L160" s="401" t="s">
        <v>45</v>
      </c>
      <c r="M160" s="83" t="s">
        <v>51</v>
      </c>
      <c r="N160" s="84" t="s">
        <v>51</v>
      </c>
    </row>
    <row r="161" customFormat="false" ht="15" hidden="false" customHeight="true" outlineLevel="0" collapsed="false">
      <c r="A161" s="539"/>
      <c r="B161" s="151"/>
      <c r="C161" s="287"/>
      <c r="D161" s="657"/>
      <c r="E161" s="658"/>
      <c r="F161" s="392"/>
      <c r="G161" s="393"/>
      <c r="H161" s="394"/>
      <c r="I161" s="395"/>
      <c r="J161" s="659" t="s">
        <v>544</v>
      </c>
      <c r="K161" s="659"/>
      <c r="L161" s="401"/>
      <c r="M161" s="435"/>
      <c r="N161" s="436"/>
    </row>
    <row r="162" customFormat="false" ht="13.5" hidden="false" customHeight="true" outlineLevel="0" collapsed="false">
      <c r="A162" s="539"/>
      <c r="B162" s="625" t="s">
        <v>517</v>
      </c>
      <c r="C162" s="625"/>
      <c r="D162" s="661" t="s">
        <v>547</v>
      </c>
      <c r="E162" s="662" t="s">
        <v>71</v>
      </c>
      <c r="F162" s="392"/>
      <c r="G162" s="393"/>
      <c r="H162" s="394"/>
      <c r="I162" s="395"/>
      <c r="J162" s="459"/>
      <c r="K162" s="434" t="s">
        <v>548</v>
      </c>
      <c r="L162" s="401" t="s">
        <v>45</v>
      </c>
      <c r="M162" s="435"/>
      <c r="N162" s="436"/>
    </row>
    <row r="163" customFormat="false" ht="13.5" hidden="false" customHeight="false" outlineLevel="0" collapsed="false">
      <c r="A163" s="539"/>
      <c r="B163" s="625" t="s">
        <v>519</v>
      </c>
      <c r="C163" s="625"/>
      <c r="D163" s="661" t="s">
        <v>549</v>
      </c>
      <c r="E163" s="662" t="s">
        <v>68</v>
      </c>
      <c r="F163" s="392"/>
      <c r="G163" s="393"/>
      <c r="H163" s="394"/>
      <c r="I163" s="395"/>
      <c r="J163" s="659" t="s">
        <v>544</v>
      </c>
      <c r="K163" s="659"/>
      <c r="L163" s="401"/>
      <c r="M163" s="435"/>
      <c r="N163" s="436"/>
    </row>
    <row r="164" customFormat="false" ht="13.5" hidden="false" customHeight="true" outlineLevel="0" collapsed="false">
      <c r="A164" s="539"/>
      <c r="B164" s="25"/>
      <c r="C164" s="405"/>
      <c r="D164" s="661" t="s">
        <v>550</v>
      </c>
      <c r="E164" s="662" t="s">
        <v>64</v>
      </c>
      <c r="F164" s="392"/>
      <c r="G164" s="393"/>
      <c r="H164" s="394"/>
      <c r="I164" s="395"/>
      <c r="J164" s="459"/>
      <c r="K164" s="434" t="s">
        <v>551</v>
      </c>
      <c r="L164" s="401" t="s">
        <v>45</v>
      </c>
      <c r="M164" s="435"/>
      <c r="N164" s="436"/>
    </row>
    <row r="165" customFormat="false" ht="13.5" hidden="false" customHeight="false" outlineLevel="0" collapsed="false">
      <c r="A165" s="539"/>
      <c r="B165" s="25"/>
      <c r="C165" s="405"/>
      <c r="D165" s="661" t="s">
        <v>552</v>
      </c>
      <c r="E165" s="663" t="s">
        <v>143</v>
      </c>
      <c r="F165" s="392"/>
      <c r="G165" s="393"/>
      <c r="H165" s="394"/>
      <c r="I165" s="395"/>
      <c r="J165" s="659" t="s">
        <v>544</v>
      </c>
      <c r="K165" s="659"/>
      <c r="L165" s="401"/>
      <c r="M165" s="435"/>
      <c r="N165" s="436"/>
    </row>
    <row r="166" customFormat="false" ht="13.5" hidden="false" customHeight="false" outlineLevel="0" collapsed="false">
      <c r="A166" s="539"/>
      <c r="B166" s="25"/>
      <c r="C166" s="405"/>
      <c r="D166" s="657"/>
      <c r="E166" s="658"/>
      <c r="F166" s="392"/>
      <c r="G166" s="393"/>
      <c r="H166" s="394"/>
      <c r="I166" s="395"/>
      <c r="J166" s="414"/>
      <c r="K166" s="400"/>
      <c r="L166" s="401"/>
      <c r="M166" s="435"/>
      <c r="N166" s="436"/>
    </row>
    <row r="167" customFormat="false" ht="13.5" hidden="false" customHeight="false" outlineLevel="0" collapsed="false">
      <c r="A167" s="539"/>
      <c r="B167" s="25"/>
      <c r="C167" s="405"/>
      <c r="D167" s="657"/>
      <c r="E167" s="658"/>
      <c r="F167" s="392"/>
      <c r="G167" s="393"/>
      <c r="H167" s="394"/>
      <c r="I167" s="395"/>
      <c r="J167" s="414"/>
      <c r="K167" s="400"/>
      <c r="L167" s="401"/>
      <c r="M167" s="435"/>
      <c r="N167" s="436"/>
    </row>
    <row r="168" customFormat="false" ht="13.5" hidden="false" customHeight="false" outlineLevel="0" collapsed="false">
      <c r="A168" s="539"/>
      <c r="B168" s="25"/>
      <c r="C168" s="405"/>
      <c r="D168" s="657"/>
      <c r="E168" s="658"/>
      <c r="F168" s="392"/>
      <c r="G168" s="393"/>
      <c r="H168" s="394"/>
      <c r="I168" s="395"/>
      <c r="J168" s="414"/>
      <c r="K168" s="400"/>
      <c r="L168" s="401"/>
      <c r="M168" s="435"/>
      <c r="N168" s="436"/>
    </row>
    <row r="169" customFormat="false" ht="14.25" hidden="false" customHeight="false" outlineLevel="0" collapsed="false">
      <c r="A169" s="539"/>
      <c r="B169" s="415"/>
      <c r="C169" s="416"/>
      <c r="D169" s="664"/>
      <c r="E169" s="665"/>
      <c r="F169" s="417"/>
      <c r="G169" s="418"/>
      <c r="H169" s="419"/>
      <c r="I169" s="420"/>
      <c r="J169" s="421"/>
      <c r="K169" s="422"/>
      <c r="L169" s="423"/>
      <c r="M169" s="499"/>
      <c r="N169" s="500"/>
    </row>
    <row r="170" customFormat="false" ht="13.5" hidden="false" customHeight="false" outlineLevel="0" collapsed="false">
      <c r="A170" s="240" t="s">
        <v>553</v>
      </c>
      <c r="B170" s="27"/>
      <c r="C170" s="26"/>
    </row>
    <row r="171" customFormat="false" ht="13.5" hidden="false" customHeight="false" outlineLevel="0" collapsed="false">
      <c r="A171" s="240"/>
      <c r="B171" s="27"/>
      <c r="C171" s="26"/>
    </row>
    <row r="172" customFormat="false" ht="13.5" hidden="false" customHeight="false" outlineLevel="0" collapsed="false">
      <c r="A172" s="23"/>
      <c r="B172" s="27"/>
      <c r="C172" s="26"/>
    </row>
    <row r="173" customFormat="false" ht="11.25" hidden="false" customHeight="true" outlineLevel="0" collapsed="false">
      <c r="A173" s="384"/>
      <c r="B173" s="27"/>
      <c r="C173" s="26"/>
    </row>
    <row r="174" customFormat="false" ht="17.25" hidden="false" customHeight="false" outlineLevel="0" collapsed="false">
      <c r="A174" s="2" t="s">
        <v>539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3.5" hidden="false" customHeight="false" outlineLevel="0" collapsed="false">
      <c r="A175" s="23"/>
      <c r="B175" s="27"/>
      <c r="C175" s="26"/>
    </row>
    <row r="176" customFormat="false" ht="13.5" hidden="false" customHeight="false" outlineLevel="0" collapsed="false">
      <c r="A176" s="23"/>
      <c r="B176" s="27"/>
      <c r="C176" s="26"/>
      <c r="N176" s="10" t="s">
        <v>25</v>
      </c>
    </row>
    <row r="177" customFormat="false" ht="14.25" hidden="false" customHeight="false" outlineLevel="0" collapsed="false">
      <c r="A177" s="240" t="s">
        <v>132</v>
      </c>
      <c r="B177" s="27"/>
      <c r="C177" s="26"/>
      <c r="N177" s="10" t="s">
        <v>6</v>
      </c>
    </row>
    <row r="178" s="30" customFormat="true" ht="14.25" hidden="false" customHeight="true" outlineLevel="0" collapsed="false">
      <c r="A178" s="529"/>
      <c r="B178" s="35" t="s">
        <v>27</v>
      </c>
      <c r="C178" s="35"/>
      <c r="D178" s="35" t="s">
        <v>470</v>
      </c>
      <c r="E178" s="35"/>
      <c r="F178" s="531" t="s">
        <v>28</v>
      </c>
      <c r="G178" s="531"/>
      <c r="H178" s="531"/>
      <c r="I178" s="531"/>
      <c r="J178" s="532" t="s">
        <v>29</v>
      </c>
      <c r="K178" s="532"/>
      <c r="L178" s="532"/>
      <c r="M178" s="532"/>
      <c r="N178" s="532"/>
    </row>
    <row r="179" customFormat="false" ht="14.25" hidden="false" customHeight="true" outlineLevel="0" collapsed="false">
      <c r="A179" s="529"/>
      <c r="B179" s="35"/>
      <c r="C179" s="35"/>
      <c r="D179" s="35"/>
      <c r="E179" s="35"/>
      <c r="F179" s="533" t="s">
        <v>31</v>
      </c>
      <c r="G179" s="533"/>
      <c r="H179" s="534" t="s">
        <v>471</v>
      </c>
      <c r="I179" s="534"/>
      <c r="J179" s="535" t="s">
        <v>33</v>
      </c>
      <c r="K179" s="535"/>
      <c r="L179" s="108" t="s">
        <v>356</v>
      </c>
      <c r="M179" s="536" t="s">
        <v>35</v>
      </c>
      <c r="N179" s="536"/>
    </row>
    <row r="180" customFormat="false" ht="14.25" hidden="false" customHeight="false" outlineLevel="0" collapsed="false">
      <c r="A180" s="529"/>
      <c r="B180" s="35"/>
      <c r="C180" s="35"/>
      <c r="D180" s="35"/>
      <c r="E180" s="35"/>
      <c r="F180" s="533"/>
      <c r="G180" s="533"/>
      <c r="H180" s="534"/>
      <c r="I180" s="534"/>
      <c r="J180" s="535"/>
      <c r="K180" s="535"/>
      <c r="L180" s="108"/>
      <c r="M180" s="537" t="s">
        <v>36</v>
      </c>
      <c r="N180" s="538" t="s">
        <v>37</v>
      </c>
    </row>
    <row r="181" customFormat="false" ht="13.5" hidden="false" customHeight="true" outlineLevel="0" collapsed="false">
      <c r="A181" s="539" t="s">
        <v>508</v>
      </c>
      <c r="B181" s="540" t="s">
        <v>554</v>
      </c>
      <c r="C181" s="540"/>
      <c r="D181" s="65" t="s">
        <v>510</v>
      </c>
      <c r="E181" s="65"/>
      <c r="F181" s="543" t="s">
        <v>41</v>
      </c>
      <c r="G181" s="544" t="s">
        <v>42</v>
      </c>
      <c r="H181" s="666" t="s">
        <v>41</v>
      </c>
      <c r="I181" s="150" t="s">
        <v>310</v>
      </c>
      <c r="J181" s="70" t="s">
        <v>41</v>
      </c>
      <c r="K181" s="667" t="s">
        <v>555</v>
      </c>
      <c r="L181" s="619" t="s">
        <v>45</v>
      </c>
      <c r="M181" s="73" t="s">
        <v>46</v>
      </c>
      <c r="N181" s="74" t="s">
        <v>46</v>
      </c>
    </row>
    <row r="182" customFormat="false" ht="13.5" hidden="false" customHeight="true" outlineLevel="0" collapsed="false">
      <c r="A182" s="539"/>
      <c r="B182" s="540"/>
      <c r="C182" s="540"/>
      <c r="D182" s="278" t="s">
        <v>514</v>
      </c>
      <c r="E182" s="278"/>
      <c r="F182" s="392"/>
      <c r="G182" s="393"/>
      <c r="H182" s="394"/>
      <c r="I182" s="254"/>
      <c r="J182" s="431"/>
      <c r="K182" s="116"/>
      <c r="L182" s="619"/>
      <c r="M182" s="83" t="s">
        <v>48</v>
      </c>
      <c r="N182" s="84" t="s">
        <v>48</v>
      </c>
    </row>
    <row r="183" customFormat="false" ht="13.5" hidden="false" customHeight="true" outlineLevel="0" collapsed="false">
      <c r="A183" s="539"/>
      <c r="B183" s="540"/>
      <c r="C183" s="540"/>
      <c r="D183" s="60" t="s">
        <v>41</v>
      </c>
      <c r="E183" s="639" t="s">
        <v>556</v>
      </c>
      <c r="F183" s="392"/>
      <c r="G183" s="393"/>
      <c r="H183" s="394"/>
      <c r="I183" s="254"/>
      <c r="J183" s="121" t="s">
        <v>41</v>
      </c>
      <c r="K183" s="576" t="s">
        <v>520</v>
      </c>
      <c r="L183" s="401" t="s">
        <v>45</v>
      </c>
      <c r="M183" s="83" t="s">
        <v>51</v>
      </c>
      <c r="N183" s="84" t="s">
        <v>51</v>
      </c>
    </row>
    <row r="184" customFormat="false" ht="13.5" hidden="false" customHeight="false" outlineLevel="0" collapsed="false">
      <c r="A184" s="539"/>
      <c r="B184" s="540"/>
      <c r="C184" s="540"/>
      <c r="D184" s="60" t="s">
        <v>41</v>
      </c>
      <c r="E184" s="639" t="s">
        <v>557</v>
      </c>
      <c r="F184" s="392"/>
      <c r="G184" s="393"/>
      <c r="H184" s="394"/>
      <c r="I184" s="254"/>
      <c r="J184" s="52" t="s">
        <v>41</v>
      </c>
      <c r="K184" s="53" t="s">
        <v>521</v>
      </c>
      <c r="L184" s="401"/>
      <c r="M184" s="435"/>
      <c r="N184" s="436"/>
    </row>
    <row r="185" customFormat="false" ht="13.5" hidden="false" customHeight="false" outlineLevel="0" collapsed="false">
      <c r="A185" s="539"/>
      <c r="B185" s="388" t="s">
        <v>523</v>
      </c>
      <c r="C185" s="386"/>
      <c r="D185" s="60" t="s">
        <v>41</v>
      </c>
      <c r="E185" s="639" t="s">
        <v>558</v>
      </c>
      <c r="F185" s="392"/>
      <c r="G185" s="393"/>
      <c r="H185" s="394"/>
      <c r="I185" s="254"/>
      <c r="J185" s="52" t="s">
        <v>41</v>
      </c>
      <c r="K185" s="53" t="s">
        <v>522</v>
      </c>
      <c r="L185" s="401"/>
      <c r="M185" s="435"/>
      <c r="N185" s="436"/>
    </row>
    <row r="186" customFormat="false" ht="13.5" hidden="false" customHeight="false" outlineLevel="0" collapsed="false">
      <c r="A186" s="539"/>
      <c r="B186" s="25"/>
      <c r="C186" s="405"/>
      <c r="D186" s="60" t="s">
        <v>41</v>
      </c>
      <c r="E186" s="639" t="s">
        <v>559</v>
      </c>
      <c r="F186" s="392"/>
      <c r="G186" s="393"/>
      <c r="H186" s="394"/>
      <c r="I186" s="261"/>
      <c r="J186" s="89" t="s">
        <v>41</v>
      </c>
      <c r="K186" s="551" t="s">
        <v>39</v>
      </c>
      <c r="L186" s="401"/>
      <c r="M186" s="435"/>
      <c r="N186" s="436"/>
    </row>
    <row r="187" customFormat="false" ht="13.5" hidden="false" customHeight="false" outlineLevel="0" collapsed="false">
      <c r="A187" s="539"/>
      <c r="B187" s="625" t="s">
        <v>517</v>
      </c>
      <c r="C187" s="625"/>
      <c r="D187" s="60" t="s">
        <v>41</v>
      </c>
      <c r="E187" s="61" t="s">
        <v>39</v>
      </c>
      <c r="F187" s="392"/>
      <c r="G187" s="393"/>
      <c r="H187" s="668" t="s">
        <v>41</v>
      </c>
      <c r="I187" s="550" t="s">
        <v>524</v>
      </c>
      <c r="J187" s="52" t="s">
        <v>41</v>
      </c>
      <c r="K187" s="53" t="s">
        <v>560</v>
      </c>
      <c r="L187" s="401" t="s">
        <v>62</v>
      </c>
      <c r="M187" s="435"/>
      <c r="N187" s="436"/>
    </row>
    <row r="188" customFormat="false" ht="13.5" hidden="false" customHeight="false" outlineLevel="0" collapsed="false">
      <c r="A188" s="539"/>
      <c r="B188" s="625" t="s">
        <v>519</v>
      </c>
      <c r="C188" s="625"/>
      <c r="D188" s="648" t="s">
        <v>41</v>
      </c>
      <c r="E188" s="649" t="s">
        <v>143</v>
      </c>
      <c r="F188" s="438"/>
      <c r="G188" s="439"/>
      <c r="H188" s="452" t="s">
        <v>41</v>
      </c>
      <c r="I188" s="635"/>
      <c r="J188" s="100"/>
      <c r="K188" s="582"/>
      <c r="L188" s="470"/>
      <c r="M188" s="443"/>
      <c r="N188" s="444"/>
    </row>
    <row r="189" customFormat="false" ht="13.5" hidden="false" customHeight="true" outlineLevel="0" collapsed="false">
      <c r="A189" s="539"/>
      <c r="B189" s="25"/>
      <c r="C189" s="405"/>
      <c r="D189" s="277" t="s">
        <v>510</v>
      </c>
      <c r="E189" s="277"/>
      <c r="F189" s="446" t="s">
        <v>41</v>
      </c>
      <c r="G189" s="447" t="s">
        <v>42</v>
      </c>
      <c r="H189" s="446" t="s">
        <v>41</v>
      </c>
      <c r="I189" s="170" t="s">
        <v>310</v>
      </c>
      <c r="J189" s="106" t="s">
        <v>41</v>
      </c>
      <c r="K189" s="669" t="s">
        <v>555</v>
      </c>
      <c r="L189" s="449" t="s">
        <v>45</v>
      </c>
      <c r="M189" s="83" t="s">
        <v>46</v>
      </c>
      <c r="N189" s="84" t="s">
        <v>46</v>
      </c>
    </row>
    <row r="190" customFormat="false" ht="13.5" hidden="false" customHeight="true" outlineLevel="0" collapsed="false">
      <c r="A190" s="539"/>
      <c r="B190" s="25"/>
      <c r="C190" s="405"/>
      <c r="D190" s="278" t="s">
        <v>526</v>
      </c>
      <c r="E190" s="278"/>
      <c r="F190" s="392"/>
      <c r="G190" s="393"/>
      <c r="H190" s="394"/>
      <c r="I190" s="254"/>
      <c r="J190" s="431"/>
      <c r="K190" s="116"/>
      <c r="L190" s="449"/>
      <c r="M190" s="83" t="s">
        <v>48</v>
      </c>
      <c r="N190" s="84" t="s">
        <v>48</v>
      </c>
    </row>
    <row r="191" customFormat="false" ht="13.5" hidden="false" customHeight="true" outlineLevel="0" collapsed="false">
      <c r="A191" s="539"/>
      <c r="B191" s="25"/>
      <c r="C191" s="405"/>
      <c r="D191" s="60" t="s">
        <v>41</v>
      </c>
      <c r="E191" s="639" t="s">
        <v>556</v>
      </c>
      <c r="F191" s="392"/>
      <c r="G191" s="393"/>
      <c r="H191" s="394"/>
      <c r="I191" s="254"/>
      <c r="J191" s="121" t="s">
        <v>41</v>
      </c>
      <c r="K191" s="576" t="s">
        <v>520</v>
      </c>
      <c r="L191" s="401" t="s">
        <v>45</v>
      </c>
      <c r="M191" s="83" t="s">
        <v>51</v>
      </c>
      <c r="N191" s="84" t="s">
        <v>51</v>
      </c>
    </row>
    <row r="192" customFormat="false" ht="13.5" hidden="false" customHeight="false" outlineLevel="0" collapsed="false">
      <c r="A192" s="539"/>
      <c r="B192" s="25"/>
      <c r="C192" s="405"/>
      <c r="D192" s="60" t="s">
        <v>41</v>
      </c>
      <c r="E192" s="639" t="s">
        <v>557</v>
      </c>
      <c r="F192" s="392"/>
      <c r="G192" s="393"/>
      <c r="H192" s="394"/>
      <c r="I192" s="254"/>
      <c r="J192" s="52" t="s">
        <v>41</v>
      </c>
      <c r="K192" s="53" t="s">
        <v>521</v>
      </c>
      <c r="L192" s="401"/>
      <c r="M192" s="435"/>
      <c r="N192" s="436"/>
    </row>
    <row r="193" customFormat="false" ht="13.5" hidden="false" customHeight="false" outlineLevel="0" collapsed="false">
      <c r="A193" s="539"/>
      <c r="B193" s="25"/>
      <c r="C193" s="405"/>
      <c r="D193" s="60" t="s">
        <v>41</v>
      </c>
      <c r="E193" s="639" t="s">
        <v>558</v>
      </c>
      <c r="F193" s="392"/>
      <c r="G193" s="393"/>
      <c r="H193" s="394"/>
      <c r="I193" s="254"/>
      <c r="J193" s="52" t="s">
        <v>41</v>
      </c>
      <c r="K193" s="53" t="s">
        <v>522</v>
      </c>
      <c r="L193" s="401"/>
      <c r="M193" s="435"/>
      <c r="N193" s="436"/>
    </row>
    <row r="194" customFormat="false" ht="13.5" hidden="false" customHeight="false" outlineLevel="0" collapsed="false">
      <c r="A194" s="539"/>
      <c r="B194" s="25"/>
      <c r="C194" s="405"/>
      <c r="D194" s="60" t="s">
        <v>41</v>
      </c>
      <c r="E194" s="639" t="s">
        <v>559</v>
      </c>
      <c r="F194" s="392"/>
      <c r="G194" s="393"/>
      <c r="H194" s="429"/>
      <c r="I194" s="261"/>
      <c r="J194" s="89" t="s">
        <v>41</v>
      </c>
      <c r="K194" s="551" t="s">
        <v>39</v>
      </c>
      <c r="L194" s="401"/>
      <c r="M194" s="435"/>
      <c r="N194" s="436"/>
    </row>
    <row r="195" customFormat="false" ht="13.5" hidden="false" customHeight="false" outlineLevel="0" collapsed="false">
      <c r="A195" s="539"/>
      <c r="B195" s="25"/>
      <c r="C195" s="405"/>
      <c r="D195" s="60" t="s">
        <v>41</v>
      </c>
      <c r="E195" s="61" t="s">
        <v>39</v>
      </c>
      <c r="F195" s="392"/>
      <c r="G195" s="393"/>
      <c r="H195" s="668" t="s">
        <v>41</v>
      </c>
      <c r="I195" s="550" t="s">
        <v>524</v>
      </c>
      <c r="J195" s="52" t="s">
        <v>41</v>
      </c>
      <c r="K195" s="53" t="s">
        <v>560</v>
      </c>
      <c r="L195" s="401" t="s">
        <v>62</v>
      </c>
      <c r="M195" s="435"/>
      <c r="N195" s="436"/>
    </row>
    <row r="196" customFormat="false" ht="13.5" hidden="false" customHeight="false" outlineLevel="0" collapsed="false">
      <c r="A196" s="539"/>
      <c r="B196" s="25"/>
      <c r="C196" s="405"/>
      <c r="D196" s="648" t="s">
        <v>41</v>
      </c>
      <c r="E196" s="649" t="s">
        <v>143</v>
      </c>
      <c r="F196" s="438"/>
      <c r="G196" s="439"/>
      <c r="H196" s="452" t="s">
        <v>41</v>
      </c>
      <c r="I196" s="635"/>
      <c r="J196" s="100"/>
      <c r="K196" s="582"/>
      <c r="L196" s="470"/>
      <c r="M196" s="443"/>
      <c r="N196" s="444"/>
    </row>
    <row r="197" customFormat="false" ht="13.5" hidden="false" customHeight="true" outlineLevel="0" collapsed="false">
      <c r="A197" s="539"/>
      <c r="B197" s="388" t="s">
        <v>528</v>
      </c>
      <c r="C197" s="405"/>
      <c r="D197" s="277" t="s">
        <v>527</v>
      </c>
      <c r="E197" s="277"/>
      <c r="F197" s="446" t="s">
        <v>41</v>
      </c>
      <c r="G197" s="447" t="s">
        <v>42</v>
      </c>
      <c r="H197" s="446" t="s">
        <v>41</v>
      </c>
      <c r="I197" s="170" t="s">
        <v>310</v>
      </c>
      <c r="J197" s="106" t="s">
        <v>41</v>
      </c>
      <c r="K197" s="669" t="s">
        <v>555</v>
      </c>
      <c r="L197" s="449" t="s">
        <v>45</v>
      </c>
      <c r="M197" s="83" t="s">
        <v>46</v>
      </c>
      <c r="N197" s="84" t="s">
        <v>46</v>
      </c>
    </row>
    <row r="198" customFormat="false" ht="13.5" hidden="false" customHeight="true" outlineLevel="0" collapsed="false">
      <c r="A198" s="539"/>
      <c r="B198" s="25"/>
      <c r="C198" s="405"/>
      <c r="D198" s="278" t="s">
        <v>514</v>
      </c>
      <c r="E198" s="278"/>
      <c r="F198" s="392"/>
      <c r="G198" s="393"/>
      <c r="H198" s="394"/>
      <c r="I198" s="254"/>
      <c r="J198" s="431"/>
      <c r="K198" s="116"/>
      <c r="L198" s="449"/>
      <c r="M198" s="83" t="s">
        <v>48</v>
      </c>
      <c r="N198" s="84" t="s">
        <v>48</v>
      </c>
    </row>
    <row r="199" customFormat="false" ht="13.5" hidden="false" customHeight="true" outlineLevel="0" collapsed="false">
      <c r="A199" s="539"/>
      <c r="B199" s="25"/>
      <c r="C199" s="405"/>
      <c r="D199" s="60" t="s">
        <v>41</v>
      </c>
      <c r="E199" s="639" t="s">
        <v>556</v>
      </c>
      <c r="F199" s="392"/>
      <c r="G199" s="393"/>
      <c r="H199" s="394"/>
      <c r="I199" s="254"/>
      <c r="J199" s="121" t="s">
        <v>41</v>
      </c>
      <c r="K199" s="576" t="s">
        <v>520</v>
      </c>
      <c r="L199" s="401" t="s">
        <v>45</v>
      </c>
      <c r="M199" s="83" t="s">
        <v>51</v>
      </c>
      <c r="N199" s="84" t="s">
        <v>51</v>
      </c>
    </row>
    <row r="200" customFormat="false" ht="13.5" hidden="false" customHeight="false" outlineLevel="0" collapsed="false">
      <c r="A200" s="539"/>
      <c r="B200" s="25"/>
      <c r="C200" s="405"/>
      <c r="D200" s="60" t="s">
        <v>41</v>
      </c>
      <c r="E200" s="639" t="s">
        <v>557</v>
      </c>
      <c r="F200" s="392"/>
      <c r="G200" s="393"/>
      <c r="H200" s="394"/>
      <c r="I200" s="254"/>
      <c r="J200" s="52" t="s">
        <v>41</v>
      </c>
      <c r="K200" s="53" t="s">
        <v>521</v>
      </c>
      <c r="L200" s="401"/>
      <c r="M200" s="435"/>
      <c r="N200" s="436"/>
    </row>
    <row r="201" customFormat="false" ht="13.5" hidden="false" customHeight="false" outlineLevel="0" collapsed="false">
      <c r="A201" s="539"/>
      <c r="B201" s="25"/>
      <c r="C201" s="405"/>
      <c r="D201" s="60" t="s">
        <v>41</v>
      </c>
      <c r="E201" s="639" t="s">
        <v>558</v>
      </c>
      <c r="F201" s="392"/>
      <c r="G201" s="393"/>
      <c r="H201" s="394"/>
      <c r="I201" s="254"/>
      <c r="J201" s="52" t="s">
        <v>41</v>
      </c>
      <c r="K201" s="53" t="s">
        <v>522</v>
      </c>
      <c r="L201" s="401"/>
      <c r="M201" s="435"/>
      <c r="N201" s="436"/>
    </row>
    <row r="202" customFormat="false" ht="13.5" hidden="false" customHeight="false" outlineLevel="0" collapsed="false">
      <c r="A202" s="539"/>
      <c r="B202" s="25"/>
      <c r="C202" s="405"/>
      <c r="D202" s="60" t="s">
        <v>41</v>
      </c>
      <c r="E202" s="639" t="s">
        <v>559</v>
      </c>
      <c r="F202" s="392"/>
      <c r="G202" s="393"/>
      <c r="H202" s="429"/>
      <c r="I202" s="261"/>
      <c r="J202" s="89" t="s">
        <v>41</v>
      </c>
      <c r="K202" s="551" t="s">
        <v>39</v>
      </c>
      <c r="L202" s="401"/>
      <c r="M202" s="435"/>
      <c r="N202" s="436"/>
    </row>
    <row r="203" customFormat="false" ht="13.5" hidden="false" customHeight="false" outlineLevel="0" collapsed="false">
      <c r="A203" s="539"/>
      <c r="B203" s="25"/>
      <c r="C203" s="405"/>
      <c r="D203" s="60" t="s">
        <v>41</v>
      </c>
      <c r="E203" s="61" t="s">
        <v>39</v>
      </c>
      <c r="F203" s="392"/>
      <c r="G203" s="393"/>
      <c r="H203" s="668" t="s">
        <v>41</v>
      </c>
      <c r="I203" s="550" t="s">
        <v>524</v>
      </c>
      <c r="J203" s="52" t="s">
        <v>41</v>
      </c>
      <c r="K203" s="53" t="s">
        <v>560</v>
      </c>
      <c r="L203" s="401" t="s">
        <v>62</v>
      </c>
      <c r="M203" s="435"/>
      <c r="N203" s="436"/>
    </row>
    <row r="204" customFormat="false" ht="13.5" hidden="false" customHeight="false" outlineLevel="0" collapsed="false">
      <c r="A204" s="539"/>
      <c r="B204" s="25"/>
      <c r="C204" s="405"/>
      <c r="D204" s="648" t="s">
        <v>41</v>
      </c>
      <c r="E204" s="649" t="s">
        <v>143</v>
      </c>
      <c r="F204" s="438"/>
      <c r="G204" s="439"/>
      <c r="H204" s="452" t="s">
        <v>41</v>
      </c>
      <c r="I204" s="635"/>
      <c r="J204" s="100"/>
      <c r="K204" s="582"/>
      <c r="L204" s="470"/>
      <c r="M204" s="443"/>
      <c r="N204" s="444"/>
    </row>
    <row r="205" customFormat="false" ht="13.5" hidden="false" customHeight="true" outlineLevel="0" collapsed="false">
      <c r="A205" s="539"/>
      <c r="B205" s="25"/>
      <c r="C205" s="405"/>
      <c r="D205" s="277" t="s">
        <v>527</v>
      </c>
      <c r="E205" s="277"/>
      <c r="F205" s="446" t="s">
        <v>41</v>
      </c>
      <c r="G205" s="447" t="s">
        <v>42</v>
      </c>
      <c r="H205" s="446" t="s">
        <v>41</v>
      </c>
      <c r="I205" s="170" t="s">
        <v>310</v>
      </c>
      <c r="J205" s="106" t="s">
        <v>41</v>
      </c>
      <c r="K205" s="669" t="s">
        <v>555</v>
      </c>
      <c r="L205" s="449" t="s">
        <v>45</v>
      </c>
      <c r="M205" s="83" t="s">
        <v>46</v>
      </c>
      <c r="N205" s="84" t="s">
        <v>46</v>
      </c>
    </row>
    <row r="206" customFormat="false" ht="13.5" hidden="false" customHeight="true" outlineLevel="0" collapsed="false">
      <c r="A206" s="539"/>
      <c r="B206" s="25"/>
      <c r="C206" s="405"/>
      <c r="D206" s="278" t="s">
        <v>526</v>
      </c>
      <c r="E206" s="278"/>
      <c r="F206" s="392"/>
      <c r="G206" s="393"/>
      <c r="H206" s="394"/>
      <c r="I206" s="254"/>
      <c r="J206" s="431"/>
      <c r="K206" s="116"/>
      <c r="L206" s="449"/>
      <c r="M206" s="83" t="s">
        <v>48</v>
      </c>
      <c r="N206" s="84" t="s">
        <v>48</v>
      </c>
    </row>
    <row r="207" customFormat="false" ht="13.5" hidden="false" customHeight="true" outlineLevel="0" collapsed="false">
      <c r="A207" s="539"/>
      <c r="B207" s="25"/>
      <c r="C207" s="405"/>
      <c r="D207" s="60" t="s">
        <v>41</v>
      </c>
      <c r="E207" s="639" t="s">
        <v>556</v>
      </c>
      <c r="F207" s="392"/>
      <c r="G207" s="393"/>
      <c r="H207" s="394"/>
      <c r="I207" s="254"/>
      <c r="J207" s="121" t="s">
        <v>41</v>
      </c>
      <c r="K207" s="576" t="s">
        <v>520</v>
      </c>
      <c r="L207" s="401" t="s">
        <v>45</v>
      </c>
      <c r="M207" s="83" t="s">
        <v>51</v>
      </c>
      <c r="N207" s="84" t="s">
        <v>51</v>
      </c>
    </row>
    <row r="208" customFormat="false" ht="13.5" hidden="false" customHeight="false" outlineLevel="0" collapsed="false">
      <c r="A208" s="539"/>
      <c r="B208" s="25"/>
      <c r="C208" s="405"/>
      <c r="D208" s="60" t="s">
        <v>41</v>
      </c>
      <c r="E208" s="639" t="s">
        <v>557</v>
      </c>
      <c r="F208" s="392"/>
      <c r="G208" s="393"/>
      <c r="H208" s="394"/>
      <c r="I208" s="254"/>
      <c r="J208" s="52" t="s">
        <v>41</v>
      </c>
      <c r="K208" s="53" t="s">
        <v>521</v>
      </c>
      <c r="L208" s="401"/>
      <c r="M208" s="435"/>
      <c r="N208" s="436"/>
    </row>
    <row r="209" customFormat="false" ht="13.5" hidden="false" customHeight="false" outlineLevel="0" collapsed="false">
      <c r="A209" s="539"/>
      <c r="B209" s="25"/>
      <c r="C209" s="405"/>
      <c r="D209" s="60" t="s">
        <v>41</v>
      </c>
      <c r="E209" s="639" t="s">
        <v>558</v>
      </c>
      <c r="F209" s="392"/>
      <c r="G209" s="393"/>
      <c r="H209" s="394"/>
      <c r="I209" s="254"/>
      <c r="J209" s="52" t="s">
        <v>41</v>
      </c>
      <c r="K209" s="53" t="s">
        <v>522</v>
      </c>
      <c r="L209" s="401"/>
      <c r="M209" s="435"/>
      <c r="N209" s="436"/>
    </row>
    <row r="210" customFormat="false" ht="13.5" hidden="false" customHeight="false" outlineLevel="0" collapsed="false">
      <c r="A210" s="539"/>
      <c r="B210" s="25"/>
      <c r="C210" s="405"/>
      <c r="D210" s="60" t="s">
        <v>41</v>
      </c>
      <c r="E210" s="639" t="s">
        <v>559</v>
      </c>
      <c r="F210" s="392"/>
      <c r="G210" s="393"/>
      <c r="H210" s="429"/>
      <c r="I210" s="261"/>
      <c r="J210" s="89" t="s">
        <v>41</v>
      </c>
      <c r="K210" s="551" t="s">
        <v>39</v>
      </c>
      <c r="L210" s="401"/>
      <c r="M210" s="435"/>
      <c r="N210" s="436"/>
    </row>
    <row r="211" customFormat="false" ht="13.5" hidden="false" customHeight="false" outlineLevel="0" collapsed="false">
      <c r="A211" s="539"/>
      <c r="B211" s="25"/>
      <c r="C211" s="405"/>
      <c r="D211" s="60" t="s">
        <v>41</v>
      </c>
      <c r="E211" s="61" t="s">
        <v>39</v>
      </c>
      <c r="F211" s="392"/>
      <c r="G211" s="393"/>
      <c r="H211" s="668" t="s">
        <v>41</v>
      </c>
      <c r="I211" s="550" t="s">
        <v>524</v>
      </c>
      <c r="J211" s="52" t="s">
        <v>41</v>
      </c>
      <c r="K211" s="53" t="s">
        <v>560</v>
      </c>
      <c r="L211" s="401" t="s">
        <v>62</v>
      </c>
      <c r="M211" s="435"/>
      <c r="N211" s="436"/>
    </row>
    <row r="212" customFormat="false" ht="13.5" hidden="false" customHeight="false" outlineLevel="0" collapsed="false">
      <c r="A212" s="539"/>
      <c r="B212" s="670"/>
      <c r="C212" s="451"/>
      <c r="D212" s="648" t="s">
        <v>41</v>
      </c>
      <c r="E212" s="649" t="s">
        <v>143</v>
      </c>
      <c r="F212" s="438"/>
      <c r="G212" s="439"/>
      <c r="H212" s="452" t="s">
        <v>41</v>
      </c>
      <c r="I212" s="635"/>
      <c r="J212" s="100"/>
      <c r="K212" s="603"/>
      <c r="L212" s="470"/>
      <c r="M212" s="443"/>
      <c r="N212" s="444"/>
    </row>
    <row r="213" customFormat="false" ht="13.5" hidden="false" customHeight="true" outlineLevel="0" collapsed="false">
      <c r="A213" s="539"/>
      <c r="B213" s="516" t="s">
        <v>541</v>
      </c>
      <c r="C213" s="516"/>
      <c r="D213" s="671" t="s">
        <v>59</v>
      </c>
      <c r="E213" s="672"/>
      <c r="F213" s="446" t="s">
        <v>41</v>
      </c>
      <c r="G213" s="447" t="s">
        <v>42</v>
      </c>
      <c r="H213" s="446" t="s">
        <v>41</v>
      </c>
      <c r="I213" s="170" t="s">
        <v>65</v>
      </c>
      <c r="J213" s="450"/>
      <c r="K213" s="481" t="s">
        <v>542</v>
      </c>
      <c r="L213" s="449" t="s">
        <v>45</v>
      </c>
      <c r="M213" s="386"/>
      <c r="N213" s="391"/>
    </row>
    <row r="214" customFormat="false" ht="13.5" hidden="false" customHeight="true" outlineLevel="0" collapsed="false">
      <c r="A214" s="539"/>
      <c r="B214" s="155" t="s">
        <v>543</v>
      </c>
      <c r="C214" s="155"/>
      <c r="D214" s="673"/>
      <c r="E214" s="393"/>
      <c r="F214" s="392"/>
      <c r="G214" s="393"/>
      <c r="H214" s="394"/>
      <c r="I214" s="254"/>
      <c r="J214" s="659" t="s">
        <v>544</v>
      </c>
      <c r="K214" s="659"/>
      <c r="L214" s="449"/>
      <c r="M214" s="386"/>
      <c r="N214" s="391"/>
    </row>
    <row r="215" customFormat="false" ht="13.5" hidden="false" customHeight="true" outlineLevel="0" collapsed="false">
      <c r="A215" s="539"/>
      <c r="B215" s="660" t="s">
        <v>545</v>
      </c>
      <c r="C215" s="660"/>
      <c r="D215" s="673"/>
      <c r="E215" s="393"/>
      <c r="F215" s="392"/>
      <c r="G215" s="393"/>
      <c r="H215" s="394"/>
      <c r="I215" s="254"/>
      <c r="J215" s="459"/>
      <c r="K215" s="434" t="s">
        <v>546</v>
      </c>
      <c r="L215" s="401" t="s">
        <v>45</v>
      </c>
      <c r="M215" s="397" t="s">
        <v>46</v>
      </c>
      <c r="N215" s="398" t="s">
        <v>46</v>
      </c>
    </row>
    <row r="216" customFormat="false" ht="15" hidden="false" customHeight="true" outlineLevel="0" collapsed="false">
      <c r="A216" s="539"/>
      <c r="B216" s="151"/>
      <c r="C216" s="287"/>
      <c r="D216" s="673"/>
      <c r="E216" s="393"/>
      <c r="F216" s="392"/>
      <c r="G216" s="393"/>
      <c r="H216" s="394"/>
      <c r="I216" s="254"/>
      <c r="J216" s="659" t="s">
        <v>544</v>
      </c>
      <c r="K216" s="659"/>
      <c r="L216" s="401"/>
      <c r="M216" s="397" t="s">
        <v>48</v>
      </c>
      <c r="N216" s="398" t="s">
        <v>48</v>
      </c>
    </row>
    <row r="217" customFormat="false" ht="13.5" hidden="false" customHeight="true" outlineLevel="0" collapsed="false">
      <c r="A217" s="539"/>
      <c r="B217" s="625" t="s">
        <v>517</v>
      </c>
      <c r="C217" s="625"/>
      <c r="D217" s="674" t="s">
        <v>547</v>
      </c>
      <c r="E217" s="662" t="s">
        <v>71</v>
      </c>
      <c r="F217" s="392"/>
      <c r="G217" s="393"/>
      <c r="H217" s="394"/>
      <c r="I217" s="254"/>
      <c r="J217" s="459"/>
      <c r="K217" s="434" t="s">
        <v>548</v>
      </c>
      <c r="L217" s="401" t="s">
        <v>45</v>
      </c>
      <c r="M217" s="397" t="s">
        <v>51</v>
      </c>
      <c r="N217" s="398" t="s">
        <v>51</v>
      </c>
    </row>
    <row r="218" customFormat="false" ht="15" hidden="false" customHeight="true" outlineLevel="0" collapsed="false">
      <c r="A218" s="539"/>
      <c r="B218" s="625" t="s">
        <v>519</v>
      </c>
      <c r="C218" s="625"/>
      <c r="D218" s="674" t="s">
        <v>549</v>
      </c>
      <c r="E218" s="662" t="s">
        <v>71</v>
      </c>
      <c r="F218" s="392"/>
      <c r="G218" s="393"/>
      <c r="H218" s="394"/>
      <c r="I218" s="254"/>
      <c r="J218" s="659" t="s">
        <v>544</v>
      </c>
      <c r="K218" s="659"/>
      <c r="L218" s="401"/>
      <c r="M218" s="405"/>
      <c r="N218" s="406"/>
    </row>
    <row r="219" customFormat="false" ht="13.5" hidden="false" customHeight="true" outlineLevel="0" collapsed="false">
      <c r="A219" s="539"/>
      <c r="B219" s="25"/>
      <c r="C219" s="405"/>
      <c r="D219" s="674" t="s">
        <v>550</v>
      </c>
      <c r="E219" s="662" t="s">
        <v>71</v>
      </c>
      <c r="F219" s="392"/>
      <c r="G219" s="393"/>
      <c r="H219" s="394"/>
      <c r="I219" s="254"/>
      <c r="J219" s="459"/>
      <c r="K219" s="434" t="s">
        <v>551</v>
      </c>
      <c r="L219" s="401" t="s">
        <v>45</v>
      </c>
      <c r="M219" s="405"/>
      <c r="N219" s="406"/>
    </row>
    <row r="220" customFormat="false" ht="15" hidden="false" customHeight="true" outlineLevel="0" collapsed="false">
      <c r="A220" s="539"/>
      <c r="B220" s="25"/>
      <c r="C220" s="405"/>
      <c r="D220" s="674" t="s">
        <v>552</v>
      </c>
      <c r="E220" s="662" t="s">
        <v>71</v>
      </c>
      <c r="F220" s="392"/>
      <c r="G220" s="393"/>
      <c r="H220" s="394"/>
      <c r="I220" s="254"/>
      <c r="J220" s="659" t="s">
        <v>544</v>
      </c>
      <c r="K220" s="659"/>
      <c r="L220" s="401"/>
      <c r="M220" s="405"/>
      <c r="N220" s="406"/>
    </row>
    <row r="221" customFormat="false" ht="13.5" hidden="false" customHeight="false" outlineLevel="0" collapsed="false">
      <c r="A221" s="539"/>
      <c r="B221" s="25"/>
      <c r="C221" s="405"/>
      <c r="D221" s="673"/>
      <c r="E221" s="393"/>
      <c r="F221" s="392"/>
      <c r="G221" s="393"/>
      <c r="H221" s="394"/>
      <c r="I221" s="395"/>
      <c r="J221" s="414"/>
      <c r="K221" s="400"/>
      <c r="L221" s="401"/>
      <c r="M221" s="405"/>
      <c r="N221" s="406"/>
    </row>
    <row r="222" customFormat="false" ht="13.5" hidden="false" customHeight="false" outlineLevel="0" collapsed="false">
      <c r="A222" s="539"/>
      <c r="B222" s="25"/>
      <c r="C222" s="405"/>
      <c r="D222" s="673"/>
      <c r="E222" s="393"/>
      <c r="F222" s="392"/>
      <c r="G222" s="393"/>
      <c r="H222" s="394"/>
      <c r="I222" s="395"/>
      <c r="J222" s="414"/>
      <c r="K222" s="400"/>
      <c r="L222" s="401"/>
      <c r="M222" s="405"/>
      <c r="N222" s="406"/>
    </row>
    <row r="223" customFormat="false" ht="13.5" hidden="false" customHeight="false" outlineLevel="0" collapsed="false">
      <c r="A223" s="539"/>
      <c r="B223" s="25"/>
      <c r="C223" s="405"/>
      <c r="D223" s="673"/>
      <c r="E223" s="393"/>
      <c r="F223" s="392"/>
      <c r="G223" s="393"/>
      <c r="H223" s="394"/>
      <c r="I223" s="395"/>
      <c r="J223" s="414"/>
      <c r="K223" s="400"/>
      <c r="L223" s="401"/>
      <c r="M223" s="405"/>
      <c r="N223" s="406"/>
    </row>
    <row r="224" customFormat="false" ht="13.5" hidden="false" customHeight="false" outlineLevel="0" collapsed="false">
      <c r="A224" s="539"/>
      <c r="B224" s="25"/>
      <c r="C224" s="405"/>
      <c r="D224" s="673"/>
      <c r="E224" s="393"/>
      <c r="F224" s="392"/>
      <c r="G224" s="393"/>
      <c r="H224" s="394"/>
      <c r="I224" s="395"/>
      <c r="J224" s="414"/>
      <c r="K224" s="400"/>
      <c r="L224" s="401"/>
      <c r="M224" s="405"/>
      <c r="N224" s="406"/>
    </row>
    <row r="225" customFormat="false" ht="13.5" hidden="false" customHeight="false" outlineLevel="0" collapsed="false">
      <c r="A225" s="539"/>
      <c r="B225" s="25"/>
      <c r="C225" s="405"/>
      <c r="D225" s="673"/>
      <c r="E225" s="393"/>
      <c r="F225" s="392"/>
      <c r="G225" s="393"/>
      <c r="H225" s="394"/>
      <c r="I225" s="395"/>
      <c r="J225" s="414"/>
      <c r="K225" s="400"/>
      <c r="L225" s="401"/>
      <c r="M225" s="405"/>
      <c r="N225" s="406"/>
    </row>
    <row r="226" customFormat="false" ht="13.5" hidden="false" customHeight="false" outlineLevel="0" collapsed="false">
      <c r="A226" s="539"/>
      <c r="B226" s="25"/>
      <c r="C226" s="405"/>
      <c r="D226" s="673"/>
      <c r="E226" s="393"/>
      <c r="F226" s="392"/>
      <c r="G226" s="393"/>
      <c r="H226" s="394"/>
      <c r="I226" s="395"/>
      <c r="J226" s="414"/>
      <c r="K226" s="400"/>
      <c r="L226" s="401"/>
      <c r="M226" s="405"/>
      <c r="N226" s="406"/>
    </row>
    <row r="227" customFormat="false" ht="13.5" hidden="false" customHeight="false" outlineLevel="0" collapsed="false">
      <c r="A227" s="539"/>
      <c r="B227" s="25"/>
      <c r="C227" s="405"/>
      <c r="D227" s="673"/>
      <c r="E227" s="393"/>
      <c r="F227" s="392"/>
      <c r="G227" s="393"/>
      <c r="H227" s="394"/>
      <c r="I227" s="395"/>
      <c r="J227" s="414"/>
      <c r="K227" s="400"/>
      <c r="L227" s="401"/>
      <c r="M227" s="405"/>
      <c r="N227" s="406"/>
    </row>
    <row r="228" customFormat="false" ht="13.5" hidden="false" customHeight="false" outlineLevel="0" collapsed="false">
      <c r="A228" s="539"/>
      <c r="B228" s="25"/>
      <c r="C228" s="405"/>
      <c r="D228" s="673"/>
      <c r="E228" s="393"/>
      <c r="F228" s="392"/>
      <c r="G228" s="393"/>
      <c r="H228" s="394"/>
      <c r="I228" s="395"/>
      <c r="J228" s="414"/>
      <c r="K228" s="400"/>
      <c r="L228" s="401"/>
      <c r="M228" s="405"/>
      <c r="N228" s="406"/>
    </row>
    <row r="229" customFormat="false" ht="13.5" hidden="false" customHeight="false" outlineLevel="0" collapsed="false">
      <c r="A229" s="539"/>
      <c r="B229" s="25"/>
      <c r="C229" s="405"/>
      <c r="D229" s="673"/>
      <c r="E229" s="393"/>
      <c r="F229" s="392"/>
      <c r="G229" s="393"/>
      <c r="H229" s="394"/>
      <c r="I229" s="395"/>
      <c r="J229" s="414"/>
      <c r="K229" s="400"/>
      <c r="L229" s="401"/>
      <c r="M229" s="405"/>
      <c r="N229" s="406"/>
    </row>
    <row r="230" customFormat="false" ht="13.5" hidden="false" customHeight="false" outlineLevel="0" collapsed="false">
      <c r="A230" s="539"/>
      <c r="B230" s="25"/>
      <c r="C230" s="405"/>
      <c r="D230" s="673"/>
      <c r="E230" s="393"/>
      <c r="F230" s="392"/>
      <c r="G230" s="393"/>
      <c r="H230" s="394"/>
      <c r="I230" s="395"/>
      <c r="J230" s="414"/>
      <c r="K230" s="400"/>
      <c r="L230" s="401"/>
      <c r="M230" s="405"/>
      <c r="N230" s="406"/>
    </row>
    <row r="231" customFormat="false" ht="13.5" hidden="false" customHeight="false" outlineLevel="0" collapsed="false">
      <c r="A231" s="539"/>
      <c r="B231" s="25"/>
      <c r="C231" s="405"/>
      <c r="D231" s="673"/>
      <c r="E231" s="393"/>
      <c r="F231" s="392"/>
      <c r="G231" s="393"/>
      <c r="H231" s="394"/>
      <c r="I231" s="395"/>
      <c r="J231" s="414"/>
      <c r="K231" s="400"/>
      <c r="L231" s="401"/>
      <c r="M231" s="405"/>
      <c r="N231" s="406"/>
    </row>
    <row r="232" customFormat="false" ht="14.25" hidden="false" customHeight="false" outlineLevel="0" collapsed="false">
      <c r="A232" s="539"/>
      <c r="B232" s="415"/>
      <c r="C232" s="416"/>
      <c r="D232" s="675"/>
      <c r="E232" s="418"/>
      <c r="F232" s="417"/>
      <c r="G232" s="418"/>
      <c r="H232" s="419"/>
      <c r="I232" s="420"/>
      <c r="J232" s="421"/>
      <c r="K232" s="422"/>
      <c r="L232" s="423"/>
      <c r="M232" s="416"/>
      <c r="N232" s="424"/>
    </row>
    <row r="233" customFormat="false" ht="13.5" hidden="false" customHeight="false" outlineLevel="0" collapsed="false">
      <c r="A233" s="240" t="s">
        <v>561</v>
      </c>
      <c r="B233" s="27"/>
      <c r="C233" s="26"/>
    </row>
    <row r="234" customFormat="false" ht="13.5" hidden="false" customHeight="false" outlineLevel="0" collapsed="false">
      <c r="A234" s="23"/>
      <c r="B234" s="27"/>
      <c r="C234" s="26"/>
    </row>
    <row r="235" customFormat="false" ht="13.5" hidden="false" customHeight="false" outlineLevel="0" collapsed="false">
      <c r="A235" s="23"/>
      <c r="B235" s="27"/>
      <c r="C235" s="26"/>
    </row>
    <row r="236" customFormat="false" ht="13.5" hidden="false" customHeight="false" outlineLevel="0" collapsed="false">
      <c r="A236" s="23"/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  <row r="338" customFormat="false" ht="13.5" hidden="false" customHeight="false" outlineLevel="0" collapsed="false">
      <c r="B338" s="27"/>
      <c r="C338" s="26"/>
    </row>
    <row r="339" customFormat="false" ht="13.5" hidden="false" customHeight="false" outlineLevel="0" collapsed="false">
      <c r="B339" s="27"/>
      <c r="C339" s="26"/>
    </row>
    <row r="340" customFormat="false" ht="13.5" hidden="false" customHeight="false" outlineLevel="0" collapsed="false">
      <c r="B340" s="27"/>
      <c r="C340" s="26"/>
    </row>
    <row r="341" customFormat="false" ht="13.5" hidden="false" customHeight="false" outlineLevel="0" collapsed="false">
      <c r="B341" s="27"/>
      <c r="C341" s="26"/>
    </row>
    <row r="342" customFormat="false" ht="13.5" hidden="false" customHeight="false" outlineLevel="0" collapsed="false">
      <c r="B342" s="27"/>
      <c r="C342" s="26"/>
    </row>
    <row r="343" customFormat="false" ht="13.5" hidden="false" customHeight="false" outlineLevel="0" collapsed="false">
      <c r="B343" s="27"/>
      <c r="C343" s="26"/>
    </row>
    <row r="344" customFormat="false" ht="13.5" hidden="false" customHeight="false" outlineLevel="0" collapsed="false">
      <c r="B344" s="27"/>
      <c r="C344" s="26"/>
    </row>
    <row r="345" customFormat="false" ht="13.5" hidden="false" customHeight="false" outlineLevel="0" collapsed="false">
      <c r="B345" s="27"/>
      <c r="C345" s="26"/>
    </row>
    <row r="346" customFormat="false" ht="13.5" hidden="false" customHeight="false" outlineLevel="0" collapsed="false">
      <c r="B346" s="27"/>
      <c r="C346" s="26"/>
    </row>
    <row r="347" customFormat="false" ht="13.5" hidden="false" customHeight="false" outlineLevel="0" collapsed="false">
      <c r="B347" s="27"/>
      <c r="C347" s="26"/>
    </row>
    <row r="348" customFormat="false" ht="13.5" hidden="false" customHeight="false" outlineLevel="0" collapsed="false">
      <c r="B348" s="27"/>
      <c r="C348" s="26"/>
    </row>
    <row r="349" customFormat="false" ht="13.5" hidden="false" customHeight="false" outlineLevel="0" collapsed="false">
      <c r="B349" s="27"/>
      <c r="C349" s="26"/>
    </row>
    <row r="350" customFormat="false" ht="13.5" hidden="false" customHeight="false" outlineLevel="0" collapsed="false">
      <c r="B350" s="27"/>
      <c r="C350" s="26"/>
    </row>
    <row r="351" customFormat="false" ht="13.5" hidden="false" customHeight="false" outlineLevel="0" collapsed="false">
      <c r="B351" s="27"/>
      <c r="C351" s="26"/>
    </row>
    <row r="352" customFormat="false" ht="13.5" hidden="false" customHeight="false" outlineLevel="0" collapsed="false">
      <c r="B352" s="27"/>
      <c r="C352" s="26"/>
    </row>
    <row r="353" customFormat="false" ht="13.5" hidden="false" customHeight="false" outlineLevel="0" collapsed="false">
      <c r="B353" s="27"/>
      <c r="C353" s="26"/>
    </row>
    <row r="354" customFormat="false" ht="13.5" hidden="false" customHeight="false" outlineLevel="0" collapsed="false">
      <c r="B354" s="27"/>
      <c r="C354" s="26"/>
    </row>
    <row r="355" customFormat="false" ht="13.5" hidden="false" customHeight="false" outlineLevel="0" collapsed="false">
      <c r="B355" s="27"/>
      <c r="C355" s="26"/>
    </row>
    <row r="356" customFormat="false" ht="13.5" hidden="false" customHeight="false" outlineLevel="0" collapsed="false">
      <c r="B356" s="27"/>
      <c r="C356" s="26"/>
    </row>
    <row r="357" customFormat="false" ht="13.5" hidden="false" customHeight="false" outlineLevel="0" collapsed="false">
      <c r="B357" s="27"/>
      <c r="C357" s="26"/>
    </row>
    <row r="358" customFormat="false" ht="13.5" hidden="false" customHeight="false" outlineLevel="0" collapsed="false">
      <c r="B358" s="27"/>
      <c r="C358" s="26"/>
    </row>
    <row r="359" customFormat="false" ht="13.5" hidden="false" customHeight="false" outlineLevel="0" collapsed="false">
      <c r="B359" s="27"/>
      <c r="C359" s="26"/>
    </row>
    <row r="360" customFormat="false" ht="13.5" hidden="false" customHeight="false" outlineLevel="0" collapsed="false">
      <c r="B360" s="27"/>
      <c r="C360" s="26"/>
    </row>
    <row r="361" customFormat="false" ht="13.5" hidden="false" customHeight="false" outlineLevel="0" collapsed="false">
      <c r="B361" s="27"/>
      <c r="C361" s="26"/>
    </row>
    <row r="362" customFormat="false" ht="13.5" hidden="false" customHeight="false" outlineLevel="0" collapsed="false">
      <c r="B362" s="27"/>
      <c r="C362" s="26"/>
    </row>
    <row r="363" customFormat="false" ht="13.5" hidden="false" customHeight="false" outlineLevel="0" collapsed="false">
      <c r="B363" s="27"/>
      <c r="C363" s="26"/>
    </row>
    <row r="364" customFormat="false" ht="13.5" hidden="false" customHeight="false" outlineLevel="0" collapsed="false">
      <c r="B364" s="27"/>
      <c r="C364" s="26"/>
    </row>
    <row r="365" customFormat="false" ht="13.5" hidden="false" customHeight="false" outlineLevel="0" collapsed="false">
      <c r="B365" s="27"/>
      <c r="C365" s="26"/>
    </row>
    <row r="366" customFormat="false" ht="13.5" hidden="false" customHeight="false" outlineLevel="0" collapsed="false">
      <c r="B366" s="27"/>
      <c r="C366" s="26"/>
    </row>
    <row r="367" customFormat="false" ht="13.5" hidden="false" customHeight="false" outlineLevel="0" collapsed="false">
      <c r="B367" s="27"/>
      <c r="C367" s="26"/>
    </row>
    <row r="368" customFormat="false" ht="13.5" hidden="false" customHeight="false" outlineLevel="0" collapsed="false">
      <c r="B368" s="27"/>
      <c r="C368" s="26"/>
    </row>
    <row r="369" customFormat="false" ht="13.5" hidden="false" customHeight="false" outlineLevel="0" collapsed="false">
      <c r="B369" s="27"/>
      <c r="C369" s="26"/>
    </row>
    <row r="370" customFormat="false" ht="13.5" hidden="false" customHeight="false" outlineLevel="0" collapsed="false">
      <c r="B370" s="27"/>
      <c r="C370" s="26"/>
    </row>
    <row r="371" customFormat="false" ht="13.5" hidden="false" customHeight="false" outlineLevel="0" collapsed="false">
      <c r="B371" s="27"/>
      <c r="C371" s="26"/>
    </row>
    <row r="372" customFormat="false" ht="13.5" hidden="false" customHeight="false" outlineLevel="0" collapsed="false">
      <c r="B372" s="27"/>
      <c r="C372" s="26"/>
    </row>
    <row r="373" customFormat="false" ht="13.5" hidden="false" customHeight="false" outlineLevel="0" collapsed="false">
      <c r="B373" s="27"/>
      <c r="C373" s="26"/>
    </row>
    <row r="374" customFormat="false" ht="13.5" hidden="false" customHeight="false" outlineLevel="0" collapsed="false">
      <c r="B374" s="27"/>
      <c r="C374" s="26"/>
    </row>
    <row r="375" customFormat="false" ht="13.5" hidden="false" customHeight="false" outlineLevel="0" collapsed="false">
      <c r="B375" s="27"/>
      <c r="C375" s="26"/>
    </row>
    <row r="376" customFormat="false" ht="13.5" hidden="false" customHeight="false" outlineLevel="0" collapsed="false">
      <c r="B376" s="27"/>
      <c r="C376" s="26"/>
    </row>
    <row r="377" customFormat="false" ht="13.5" hidden="false" customHeight="false" outlineLevel="0" collapsed="false">
      <c r="B377" s="27"/>
      <c r="C377" s="26"/>
    </row>
    <row r="378" customFormat="false" ht="13.5" hidden="false" customHeight="false" outlineLevel="0" collapsed="false">
      <c r="B378" s="27"/>
      <c r="C378" s="26"/>
    </row>
    <row r="379" customFormat="false" ht="13.5" hidden="false" customHeight="false" outlineLevel="0" collapsed="false">
      <c r="B379" s="27"/>
      <c r="C379" s="26"/>
    </row>
    <row r="380" customFormat="false" ht="13.5" hidden="false" customHeight="false" outlineLevel="0" collapsed="false">
      <c r="B380" s="27"/>
      <c r="C380" s="26"/>
    </row>
    <row r="381" customFormat="false" ht="13.5" hidden="false" customHeight="false" outlineLevel="0" collapsed="false">
      <c r="B381" s="27"/>
      <c r="C381" s="26"/>
    </row>
    <row r="382" customFormat="false" ht="13.5" hidden="false" customHeight="false" outlineLevel="0" collapsed="false">
      <c r="B382" s="27"/>
      <c r="C382" s="26"/>
    </row>
    <row r="383" customFormat="false" ht="13.5" hidden="false" customHeight="false" outlineLevel="0" collapsed="false">
      <c r="B383" s="27"/>
      <c r="C383" s="26"/>
    </row>
    <row r="384" customFormat="false" ht="13.5" hidden="false" customHeight="false" outlineLevel="0" collapsed="false">
      <c r="B384" s="27"/>
      <c r="C384" s="26"/>
    </row>
    <row r="385" customFormat="false" ht="13.5" hidden="false" customHeight="false" outlineLevel="0" collapsed="false">
      <c r="B385" s="27"/>
      <c r="C385" s="26"/>
    </row>
    <row r="386" customFormat="false" ht="13.5" hidden="false" customHeight="false" outlineLevel="0" collapsed="false">
      <c r="B386" s="27"/>
      <c r="C386" s="26"/>
    </row>
    <row r="387" customFormat="false" ht="13.5" hidden="false" customHeight="false" outlineLevel="0" collapsed="false">
      <c r="B387" s="27"/>
      <c r="C387" s="26"/>
    </row>
    <row r="388" customFormat="false" ht="13.5" hidden="false" customHeight="false" outlineLevel="0" collapsed="false">
      <c r="B388" s="27"/>
      <c r="C388" s="26"/>
    </row>
    <row r="389" customFormat="false" ht="13.5" hidden="false" customHeight="false" outlineLevel="0" collapsed="false">
      <c r="B389" s="27"/>
      <c r="C389" s="26"/>
    </row>
    <row r="390" customFormat="false" ht="13.5" hidden="false" customHeight="false" outlineLevel="0" collapsed="false">
      <c r="B390" s="27"/>
      <c r="C390" s="26"/>
    </row>
    <row r="391" customFormat="false" ht="13.5" hidden="false" customHeight="false" outlineLevel="0" collapsed="false">
      <c r="B391" s="27"/>
      <c r="C391" s="26"/>
    </row>
    <row r="392" customFormat="false" ht="13.5" hidden="false" customHeight="false" outlineLevel="0" collapsed="false">
      <c r="B392" s="27"/>
      <c r="C392" s="26"/>
    </row>
    <row r="393" customFormat="false" ht="13.5" hidden="false" customHeight="false" outlineLevel="0" collapsed="false">
      <c r="B393" s="27"/>
      <c r="C393" s="26"/>
    </row>
    <row r="394" customFormat="false" ht="13.5" hidden="false" customHeight="false" outlineLevel="0" collapsed="false">
      <c r="B394" s="27"/>
      <c r="C394" s="26"/>
    </row>
    <row r="395" customFormat="false" ht="13.5" hidden="false" customHeight="false" outlineLevel="0" collapsed="false">
      <c r="B395" s="27"/>
      <c r="C395" s="26"/>
    </row>
    <row r="396" customFormat="false" ht="13.5" hidden="false" customHeight="false" outlineLevel="0" collapsed="false">
      <c r="B396" s="27"/>
      <c r="C396" s="26"/>
    </row>
    <row r="397" customFormat="false" ht="13.5" hidden="false" customHeight="false" outlineLevel="0" collapsed="false">
      <c r="B397" s="27"/>
      <c r="C397" s="26"/>
    </row>
    <row r="398" customFormat="false" ht="13.5" hidden="false" customHeight="false" outlineLevel="0" collapsed="false">
      <c r="B398" s="27"/>
      <c r="C398" s="26"/>
    </row>
    <row r="399" customFormat="false" ht="13.5" hidden="false" customHeight="false" outlineLevel="0" collapsed="false">
      <c r="B399" s="27"/>
      <c r="C399" s="26"/>
    </row>
    <row r="400" customFormat="false" ht="13.5" hidden="false" customHeight="false" outlineLevel="0" collapsed="false">
      <c r="B400" s="27"/>
      <c r="C400" s="26"/>
    </row>
    <row r="401" customFormat="false" ht="13.5" hidden="false" customHeight="false" outlineLevel="0" collapsed="false">
      <c r="B401" s="27"/>
      <c r="C401" s="26"/>
    </row>
    <row r="402" customFormat="false" ht="13.5" hidden="false" customHeight="false" outlineLevel="0" collapsed="false">
      <c r="B402" s="27"/>
      <c r="C402" s="26"/>
    </row>
    <row r="403" customFormat="false" ht="13.5" hidden="false" customHeight="false" outlineLevel="0" collapsed="false">
      <c r="B403" s="27"/>
      <c r="C403" s="26"/>
    </row>
    <row r="404" customFormat="false" ht="13.5" hidden="false" customHeight="false" outlineLevel="0" collapsed="false">
      <c r="B404" s="27"/>
      <c r="C404" s="26"/>
    </row>
    <row r="405" customFormat="false" ht="13.5" hidden="false" customHeight="false" outlineLevel="0" collapsed="false">
      <c r="B405" s="27"/>
      <c r="C405" s="26"/>
    </row>
    <row r="406" customFormat="false" ht="13.5" hidden="false" customHeight="false" outlineLevel="0" collapsed="false">
      <c r="B406" s="27"/>
      <c r="C406" s="26"/>
    </row>
    <row r="407" customFormat="false" ht="13.5" hidden="false" customHeight="false" outlineLevel="0" collapsed="false">
      <c r="B407" s="27"/>
      <c r="C407" s="26"/>
    </row>
    <row r="408" customFormat="false" ht="13.5" hidden="false" customHeight="false" outlineLevel="0" collapsed="false">
      <c r="B408" s="27"/>
      <c r="C408" s="26"/>
    </row>
    <row r="409" customFormat="false" ht="13.5" hidden="false" customHeight="false" outlineLevel="0" collapsed="false">
      <c r="B409" s="27"/>
      <c r="C409" s="26"/>
    </row>
    <row r="410" customFormat="false" ht="13.5" hidden="false" customHeight="false" outlineLevel="0" collapsed="false">
      <c r="B410" s="27"/>
      <c r="C410" s="26"/>
    </row>
    <row r="411" customFormat="false" ht="13.5" hidden="false" customHeight="false" outlineLevel="0" collapsed="false">
      <c r="B411" s="27"/>
      <c r="C411" s="26"/>
    </row>
    <row r="412" customFormat="false" ht="13.5" hidden="false" customHeight="false" outlineLevel="0" collapsed="false">
      <c r="B412" s="27"/>
      <c r="C412" s="26"/>
    </row>
    <row r="413" customFormat="false" ht="13.5" hidden="false" customHeight="false" outlineLevel="0" collapsed="false">
      <c r="B413" s="27"/>
      <c r="C413" s="26"/>
    </row>
    <row r="414" customFormat="false" ht="13.5" hidden="false" customHeight="false" outlineLevel="0" collapsed="false">
      <c r="B414" s="27"/>
      <c r="C414" s="26"/>
    </row>
    <row r="415" customFormat="false" ht="13.5" hidden="false" customHeight="false" outlineLevel="0" collapsed="false">
      <c r="B415" s="27"/>
      <c r="C415" s="26"/>
    </row>
    <row r="416" customFormat="false" ht="13.5" hidden="false" customHeight="false" outlineLevel="0" collapsed="false">
      <c r="B416" s="27"/>
      <c r="C416" s="26"/>
    </row>
    <row r="417" customFormat="false" ht="13.5" hidden="false" customHeight="false" outlineLevel="0" collapsed="false">
      <c r="B417" s="27"/>
      <c r="C417" s="26"/>
    </row>
    <row r="418" customFormat="false" ht="13.5" hidden="false" customHeight="false" outlineLevel="0" collapsed="false">
      <c r="B418" s="27"/>
      <c r="C418" s="26"/>
    </row>
    <row r="419" customFormat="false" ht="13.5" hidden="false" customHeight="false" outlineLevel="0" collapsed="false">
      <c r="B419" s="27"/>
      <c r="C419" s="26"/>
    </row>
    <row r="420" customFormat="false" ht="13.5" hidden="false" customHeight="false" outlineLevel="0" collapsed="false">
      <c r="B420" s="27"/>
      <c r="C420" s="26"/>
    </row>
    <row r="421" customFormat="false" ht="13.5" hidden="false" customHeight="false" outlineLevel="0" collapsed="false">
      <c r="B421" s="27"/>
      <c r="C421" s="26"/>
    </row>
    <row r="422" customFormat="false" ht="13.5" hidden="false" customHeight="false" outlineLevel="0" collapsed="false">
      <c r="B422" s="27"/>
      <c r="C422" s="26"/>
    </row>
    <row r="423" customFormat="false" ht="13.5" hidden="false" customHeight="false" outlineLevel="0" collapsed="false">
      <c r="B423" s="27"/>
      <c r="C423" s="26"/>
    </row>
    <row r="424" customFormat="false" ht="13.5" hidden="false" customHeight="false" outlineLevel="0" collapsed="false">
      <c r="B424" s="27"/>
      <c r="C424" s="26"/>
    </row>
    <row r="425" customFormat="false" ht="13.5" hidden="false" customHeight="false" outlineLevel="0" collapsed="false">
      <c r="B425" s="27"/>
      <c r="C425" s="26"/>
    </row>
    <row r="426" customFormat="false" ht="13.5" hidden="false" customHeight="false" outlineLevel="0" collapsed="false">
      <c r="B426" s="27"/>
      <c r="C426" s="26"/>
    </row>
    <row r="427" customFormat="false" ht="13.5" hidden="false" customHeight="false" outlineLevel="0" collapsed="false">
      <c r="B427" s="27"/>
      <c r="C427" s="26"/>
    </row>
    <row r="428" customFormat="false" ht="13.5" hidden="false" customHeight="false" outlineLevel="0" collapsed="false">
      <c r="B428" s="27"/>
      <c r="C428" s="26"/>
    </row>
    <row r="429" customFormat="false" ht="13.5" hidden="false" customHeight="false" outlineLevel="0" collapsed="false">
      <c r="B429" s="27"/>
      <c r="C429" s="26"/>
    </row>
    <row r="430" customFormat="false" ht="13.5" hidden="false" customHeight="false" outlineLevel="0" collapsed="false">
      <c r="B430" s="27"/>
      <c r="C430" s="26"/>
    </row>
    <row r="431" customFormat="false" ht="13.5" hidden="false" customHeight="false" outlineLevel="0" collapsed="false">
      <c r="B431" s="27"/>
      <c r="C431" s="26"/>
    </row>
    <row r="432" customFormat="false" ht="13.5" hidden="false" customHeight="false" outlineLevel="0" collapsed="false">
      <c r="B432" s="27"/>
      <c r="C432" s="26"/>
    </row>
    <row r="433" customFormat="false" ht="13.5" hidden="false" customHeight="false" outlineLevel="0" collapsed="false">
      <c r="B433" s="27"/>
      <c r="C433" s="26"/>
    </row>
    <row r="434" customFormat="false" ht="13.5" hidden="false" customHeight="false" outlineLevel="0" collapsed="false">
      <c r="B434" s="27"/>
      <c r="C434" s="26"/>
    </row>
    <row r="435" customFormat="false" ht="13.5" hidden="false" customHeight="false" outlineLevel="0" collapsed="false">
      <c r="B435" s="27"/>
      <c r="C435" s="26"/>
    </row>
    <row r="436" customFormat="false" ht="13.5" hidden="false" customHeight="false" outlineLevel="0" collapsed="false">
      <c r="B436" s="27"/>
      <c r="C436" s="26"/>
    </row>
    <row r="437" customFormat="false" ht="13.5" hidden="false" customHeight="false" outlineLevel="0" collapsed="false">
      <c r="B437" s="27"/>
      <c r="C437" s="26"/>
    </row>
    <row r="438" customFormat="false" ht="13.5" hidden="false" customHeight="false" outlineLevel="0" collapsed="false">
      <c r="B438" s="27"/>
      <c r="C438" s="26"/>
    </row>
    <row r="439" customFormat="false" ht="13.5" hidden="false" customHeight="false" outlineLevel="0" collapsed="false">
      <c r="B439" s="27"/>
      <c r="C439" s="26"/>
    </row>
    <row r="440" customFormat="false" ht="13.5" hidden="false" customHeight="false" outlineLevel="0" collapsed="false">
      <c r="B440" s="27"/>
      <c r="C440" s="26"/>
    </row>
    <row r="441" customFormat="false" ht="13.5" hidden="false" customHeight="false" outlineLevel="0" collapsed="false">
      <c r="B441" s="27"/>
      <c r="C441" s="26"/>
    </row>
    <row r="442" customFormat="false" ht="13.5" hidden="false" customHeight="false" outlineLevel="0" collapsed="false">
      <c r="B442" s="27"/>
      <c r="C442" s="26"/>
    </row>
    <row r="443" customFormat="false" ht="13.5" hidden="false" customHeight="false" outlineLevel="0" collapsed="false">
      <c r="B443" s="27"/>
      <c r="C443" s="26"/>
    </row>
    <row r="444" customFormat="false" ht="13.5" hidden="false" customHeight="false" outlineLevel="0" collapsed="false">
      <c r="B444" s="27"/>
      <c r="C444" s="26"/>
    </row>
    <row r="445" customFormat="false" ht="13.5" hidden="false" customHeight="false" outlineLevel="0" collapsed="false">
      <c r="B445" s="27"/>
      <c r="C445" s="26"/>
    </row>
    <row r="446" customFormat="false" ht="13.5" hidden="false" customHeight="false" outlineLevel="0" collapsed="false">
      <c r="B446" s="27"/>
      <c r="C446" s="26"/>
    </row>
    <row r="447" customFormat="false" ht="13.5" hidden="false" customHeight="false" outlineLevel="0" collapsed="false">
      <c r="B447" s="27"/>
      <c r="C447" s="26"/>
    </row>
    <row r="448" customFormat="false" ht="13.5" hidden="false" customHeight="false" outlineLevel="0" collapsed="false">
      <c r="B448" s="27"/>
      <c r="C448" s="26"/>
    </row>
    <row r="449" customFormat="false" ht="13.5" hidden="false" customHeight="false" outlineLevel="0" collapsed="false">
      <c r="B449" s="27"/>
      <c r="C449" s="26"/>
    </row>
    <row r="450" customFormat="false" ht="13.5" hidden="false" customHeight="false" outlineLevel="0" collapsed="false">
      <c r="B450" s="27"/>
      <c r="C450" s="26"/>
    </row>
    <row r="451" customFormat="false" ht="13.5" hidden="false" customHeight="false" outlineLevel="0" collapsed="false">
      <c r="B451" s="27"/>
      <c r="C451" s="26"/>
    </row>
    <row r="452" customFormat="false" ht="13.5" hidden="false" customHeight="false" outlineLevel="0" collapsed="false">
      <c r="B452" s="27"/>
      <c r="C452" s="26"/>
    </row>
    <row r="453" customFormat="false" ht="13.5" hidden="false" customHeight="false" outlineLevel="0" collapsed="false">
      <c r="B453" s="27"/>
      <c r="C453" s="26"/>
    </row>
    <row r="454" customFormat="false" ht="13.5" hidden="false" customHeight="false" outlineLevel="0" collapsed="false">
      <c r="B454" s="27"/>
      <c r="C454" s="26"/>
    </row>
    <row r="455" customFormat="false" ht="13.5" hidden="false" customHeight="false" outlineLevel="0" collapsed="false">
      <c r="B455" s="27"/>
      <c r="C455" s="26"/>
    </row>
    <row r="456" customFormat="false" ht="13.5" hidden="false" customHeight="false" outlineLevel="0" collapsed="false">
      <c r="B456" s="27"/>
      <c r="C456" s="26"/>
    </row>
    <row r="457" customFormat="false" ht="13.5" hidden="false" customHeight="false" outlineLevel="0" collapsed="false">
      <c r="B457" s="27"/>
      <c r="C457" s="26"/>
    </row>
    <row r="458" customFormat="false" ht="13.5" hidden="false" customHeight="false" outlineLevel="0" collapsed="false">
      <c r="B458" s="27"/>
      <c r="C458" s="26"/>
    </row>
    <row r="459" customFormat="false" ht="13.5" hidden="false" customHeight="false" outlineLevel="0" collapsed="false">
      <c r="B459" s="27"/>
      <c r="C459" s="26"/>
    </row>
    <row r="460" customFormat="false" ht="13.5" hidden="false" customHeight="false" outlineLevel="0" collapsed="false">
      <c r="B460" s="27"/>
      <c r="C460" s="26"/>
    </row>
    <row r="461" customFormat="false" ht="13.5" hidden="false" customHeight="false" outlineLevel="0" collapsed="false">
      <c r="B461" s="27"/>
      <c r="C461" s="26"/>
    </row>
    <row r="462" customFormat="false" ht="13.5" hidden="false" customHeight="false" outlineLevel="0" collapsed="false">
      <c r="B462" s="27"/>
      <c r="C462" s="26"/>
    </row>
    <row r="463" customFormat="false" ht="13.5" hidden="false" customHeight="false" outlineLevel="0" collapsed="false">
      <c r="B463" s="27"/>
      <c r="C463" s="26"/>
    </row>
    <row r="464" customFormat="false" ht="13.5" hidden="false" customHeight="false" outlineLevel="0" collapsed="false">
      <c r="B464" s="27"/>
      <c r="C464" s="26"/>
    </row>
    <row r="465" customFormat="false" ht="13.5" hidden="false" customHeight="false" outlineLevel="0" collapsed="false">
      <c r="B465" s="27"/>
      <c r="C465" s="26"/>
    </row>
    <row r="466" customFormat="false" ht="13.5" hidden="false" customHeight="false" outlineLevel="0" collapsed="false">
      <c r="B466" s="27"/>
      <c r="C466" s="26"/>
    </row>
    <row r="467" customFormat="false" ht="13.5" hidden="false" customHeight="false" outlineLevel="0" collapsed="false">
      <c r="B467" s="27"/>
      <c r="C467" s="26"/>
    </row>
    <row r="468" customFormat="false" ht="13.5" hidden="false" customHeight="false" outlineLevel="0" collapsed="false">
      <c r="B468" s="27"/>
      <c r="C468" s="26"/>
    </row>
    <row r="469" customFormat="false" ht="13.5" hidden="false" customHeight="false" outlineLevel="0" collapsed="false">
      <c r="B469" s="27"/>
      <c r="C469" s="26"/>
    </row>
    <row r="470" customFormat="false" ht="13.5" hidden="false" customHeight="false" outlineLevel="0" collapsed="false">
      <c r="B470" s="27"/>
      <c r="C470" s="26"/>
    </row>
    <row r="471" customFormat="false" ht="13.5" hidden="false" customHeight="false" outlineLevel="0" collapsed="false">
      <c r="B471" s="27"/>
      <c r="C471" s="26"/>
    </row>
    <row r="472" customFormat="false" ht="13.5" hidden="false" customHeight="false" outlineLevel="0" collapsed="false">
      <c r="B472" s="27"/>
      <c r="C472" s="26"/>
    </row>
    <row r="473" customFormat="false" ht="13.5" hidden="false" customHeight="false" outlineLevel="0" collapsed="false">
      <c r="B473" s="27"/>
      <c r="C473" s="26"/>
    </row>
    <row r="474" customFormat="false" ht="13.5" hidden="false" customHeight="false" outlineLevel="0" collapsed="false">
      <c r="B474" s="27"/>
      <c r="C474" s="26"/>
    </row>
    <row r="475" customFormat="false" ht="13.5" hidden="false" customHeight="false" outlineLevel="0" collapsed="false">
      <c r="B475" s="27"/>
      <c r="C475" s="26"/>
    </row>
    <row r="476" customFormat="false" ht="13.5" hidden="false" customHeight="false" outlineLevel="0" collapsed="false">
      <c r="B476" s="27"/>
      <c r="C476" s="26"/>
    </row>
    <row r="477" customFormat="false" ht="13.5" hidden="false" customHeight="false" outlineLevel="0" collapsed="false">
      <c r="B477" s="27"/>
      <c r="C477" s="26"/>
    </row>
    <row r="478" customFormat="false" ht="13.5" hidden="false" customHeight="false" outlineLevel="0" collapsed="false">
      <c r="B478" s="27"/>
      <c r="C478" s="26"/>
    </row>
    <row r="479" customFormat="false" ht="13.5" hidden="false" customHeight="false" outlineLevel="0" collapsed="false">
      <c r="B479" s="27"/>
      <c r="C479" s="26"/>
    </row>
    <row r="480" customFormat="false" ht="13.5" hidden="false" customHeight="false" outlineLevel="0" collapsed="false">
      <c r="B480" s="27"/>
      <c r="C480" s="26"/>
    </row>
    <row r="481" customFormat="false" ht="13.5" hidden="false" customHeight="false" outlineLevel="0" collapsed="false">
      <c r="B481" s="27"/>
      <c r="C481" s="26"/>
    </row>
    <row r="482" customFormat="false" ht="13.5" hidden="false" customHeight="false" outlineLevel="0" collapsed="false">
      <c r="B482" s="27"/>
      <c r="C482" s="26"/>
    </row>
    <row r="483" customFormat="false" ht="13.5" hidden="false" customHeight="false" outlineLevel="0" collapsed="false">
      <c r="B483" s="27"/>
      <c r="C483" s="26"/>
    </row>
    <row r="484" customFormat="false" ht="13.5" hidden="false" customHeight="false" outlineLevel="0" collapsed="false">
      <c r="B484" s="27"/>
      <c r="C484" s="26"/>
    </row>
    <row r="485" customFormat="false" ht="13.5" hidden="false" customHeight="false" outlineLevel="0" collapsed="false">
      <c r="B485" s="27"/>
      <c r="C485" s="26"/>
    </row>
    <row r="486" customFormat="false" ht="13.5" hidden="false" customHeight="false" outlineLevel="0" collapsed="false">
      <c r="B486" s="27"/>
      <c r="C486" s="26"/>
    </row>
    <row r="487" customFormat="false" ht="13.5" hidden="false" customHeight="false" outlineLevel="0" collapsed="false">
      <c r="B487" s="27"/>
      <c r="C487" s="26"/>
    </row>
    <row r="488" customFormat="false" ht="13.5" hidden="false" customHeight="false" outlineLevel="0" collapsed="false">
      <c r="B488" s="27"/>
      <c r="C488" s="26"/>
    </row>
    <row r="489" customFormat="false" ht="13.5" hidden="false" customHeight="false" outlineLevel="0" collapsed="false">
      <c r="B489" s="27"/>
      <c r="C489" s="26"/>
    </row>
    <row r="490" customFormat="false" ht="13.5" hidden="false" customHeight="false" outlineLevel="0" collapsed="false">
      <c r="B490" s="27"/>
      <c r="C490" s="26"/>
    </row>
    <row r="491" customFormat="false" ht="13.5" hidden="false" customHeight="false" outlineLevel="0" collapsed="false">
      <c r="B491" s="27"/>
      <c r="C491" s="26"/>
    </row>
    <row r="492" customFormat="false" ht="13.5" hidden="false" customHeight="false" outlineLevel="0" collapsed="false">
      <c r="B492" s="27"/>
      <c r="C492" s="26"/>
    </row>
    <row r="493" customFormat="false" ht="13.5" hidden="false" customHeight="false" outlineLevel="0" collapsed="false">
      <c r="B493" s="27"/>
      <c r="C493" s="26"/>
    </row>
    <row r="494" customFormat="false" ht="13.5" hidden="false" customHeight="false" outlineLevel="0" collapsed="false">
      <c r="B494" s="27"/>
      <c r="C494" s="26"/>
    </row>
    <row r="495" customFormat="false" ht="13.5" hidden="false" customHeight="false" outlineLevel="0" collapsed="false">
      <c r="B495" s="27"/>
      <c r="C495" s="26"/>
    </row>
    <row r="496" customFormat="false" ht="13.5" hidden="false" customHeight="false" outlineLevel="0" collapsed="false">
      <c r="B496" s="27"/>
      <c r="C496" s="26"/>
    </row>
    <row r="497" customFormat="false" ht="13.5" hidden="false" customHeight="false" outlineLevel="0" collapsed="false">
      <c r="B497" s="27"/>
      <c r="C497" s="26"/>
    </row>
    <row r="498" customFormat="false" ht="13.5" hidden="false" customHeight="false" outlineLevel="0" collapsed="false">
      <c r="B498" s="27"/>
      <c r="C498" s="26"/>
    </row>
    <row r="499" customFormat="false" ht="13.5" hidden="false" customHeight="false" outlineLevel="0" collapsed="false">
      <c r="B499" s="27"/>
      <c r="C499" s="26"/>
    </row>
    <row r="500" customFormat="false" ht="13.5" hidden="false" customHeight="false" outlineLevel="0" collapsed="false">
      <c r="B500" s="27"/>
      <c r="C500" s="26"/>
    </row>
    <row r="501" customFormat="false" ht="13.5" hidden="false" customHeight="false" outlineLevel="0" collapsed="false">
      <c r="B501" s="27"/>
      <c r="C501" s="26"/>
    </row>
    <row r="502" customFormat="false" ht="13.5" hidden="false" customHeight="false" outlineLevel="0" collapsed="false">
      <c r="B502" s="27"/>
      <c r="C502" s="26"/>
    </row>
    <row r="503" customFormat="false" ht="13.5" hidden="false" customHeight="false" outlineLevel="0" collapsed="false">
      <c r="B503" s="27"/>
      <c r="C503" s="26"/>
    </row>
    <row r="504" customFormat="false" ht="13.5" hidden="false" customHeight="false" outlineLevel="0" collapsed="false">
      <c r="B504" s="27"/>
      <c r="C504" s="26"/>
    </row>
    <row r="505" customFormat="false" ht="13.5" hidden="false" customHeight="false" outlineLevel="0" collapsed="false">
      <c r="B505" s="27"/>
      <c r="C505" s="26"/>
    </row>
    <row r="506" customFormat="false" ht="13.5" hidden="false" customHeight="false" outlineLevel="0" collapsed="false">
      <c r="B506" s="27"/>
      <c r="C506" s="26"/>
    </row>
    <row r="507" customFormat="false" ht="13.5" hidden="false" customHeight="false" outlineLevel="0" collapsed="false">
      <c r="B507" s="27"/>
      <c r="C507" s="26"/>
    </row>
    <row r="508" customFormat="false" ht="13.5" hidden="false" customHeight="false" outlineLevel="0" collapsed="false">
      <c r="B508" s="27"/>
      <c r="C508" s="26"/>
    </row>
    <row r="509" customFormat="false" ht="13.5" hidden="false" customHeight="false" outlineLevel="0" collapsed="false">
      <c r="B509" s="27"/>
      <c r="C509" s="26"/>
    </row>
    <row r="510" customFormat="false" ht="13.5" hidden="false" customHeight="false" outlineLevel="0" collapsed="false">
      <c r="B510" s="27"/>
      <c r="C510" s="26"/>
    </row>
    <row r="511" customFormat="false" ht="13.5" hidden="false" customHeight="false" outlineLevel="0" collapsed="false">
      <c r="B511" s="27"/>
      <c r="C511" s="26"/>
    </row>
    <row r="512" customFormat="false" ht="13.5" hidden="false" customHeight="false" outlineLevel="0" collapsed="false">
      <c r="B512" s="27"/>
      <c r="C512" s="26"/>
    </row>
    <row r="513" customFormat="false" ht="13.5" hidden="false" customHeight="false" outlineLevel="0" collapsed="false">
      <c r="B513" s="27"/>
      <c r="C513" s="26"/>
    </row>
    <row r="514" customFormat="false" ht="13.5" hidden="false" customHeight="false" outlineLevel="0" collapsed="false">
      <c r="B514" s="27"/>
      <c r="C514" s="26"/>
    </row>
    <row r="515" customFormat="false" ht="13.5" hidden="false" customHeight="false" outlineLevel="0" collapsed="false">
      <c r="B515" s="27"/>
      <c r="C515" s="26"/>
    </row>
    <row r="516" customFormat="false" ht="13.5" hidden="false" customHeight="false" outlineLevel="0" collapsed="false">
      <c r="B516" s="27"/>
      <c r="C516" s="26"/>
    </row>
    <row r="517" customFormat="false" ht="13.5" hidden="false" customHeight="false" outlineLevel="0" collapsed="false">
      <c r="B517" s="27"/>
      <c r="C517" s="26"/>
    </row>
    <row r="518" customFormat="false" ht="13.5" hidden="false" customHeight="false" outlineLevel="0" collapsed="false">
      <c r="B518" s="27"/>
      <c r="C518" s="26"/>
    </row>
    <row r="519" customFormat="false" ht="13.5" hidden="false" customHeight="false" outlineLevel="0" collapsed="false">
      <c r="B519" s="27"/>
      <c r="C519" s="26"/>
    </row>
    <row r="520" customFormat="false" ht="13.5" hidden="false" customHeight="false" outlineLevel="0" collapsed="false">
      <c r="B520" s="27"/>
      <c r="C520" s="26"/>
    </row>
    <row r="521" customFormat="false" ht="13.5" hidden="false" customHeight="false" outlineLevel="0" collapsed="false">
      <c r="B521" s="27"/>
      <c r="C521" s="26"/>
    </row>
    <row r="522" customFormat="false" ht="13.5" hidden="false" customHeight="false" outlineLevel="0" collapsed="false">
      <c r="B522" s="27"/>
      <c r="C522" s="26"/>
    </row>
    <row r="523" customFormat="false" ht="13.5" hidden="false" customHeight="false" outlineLevel="0" collapsed="false">
      <c r="B523" s="27"/>
      <c r="C523" s="26"/>
    </row>
    <row r="524" customFormat="false" ht="13.5" hidden="false" customHeight="false" outlineLevel="0" collapsed="false">
      <c r="B524" s="27"/>
      <c r="C524" s="26"/>
    </row>
    <row r="525" customFormat="false" ht="13.5" hidden="false" customHeight="false" outlineLevel="0" collapsed="false">
      <c r="B525" s="27"/>
      <c r="C525" s="26"/>
    </row>
    <row r="526" customFormat="false" ht="13.5" hidden="false" customHeight="false" outlineLevel="0" collapsed="false">
      <c r="B526" s="27"/>
      <c r="C526" s="26"/>
    </row>
    <row r="527" customFormat="false" ht="13.5" hidden="false" customHeight="false" outlineLevel="0" collapsed="false">
      <c r="B527" s="27"/>
      <c r="C527" s="26"/>
    </row>
    <row r="528" customFormat="false" ht="13.5" hidden="false" customHeight="false" outlineLevel="0" collapsed="false">
      <c r="B528" s="27"/>
      <c r="C528" s="26"/>
    </row>
    <row r="529" customFormat="false" ht="13.5" hidden="false" customHeight="false" outlineLevel="0" collapsed="false">
      <c r="B529" s="27"/>
      <c r="C529" s="26"/>
    </row>
    <row r="530" customFormat="false" ht="13.5" hidden="false" customHeight="false" outlineLevel="0" collapsed="false">
      <c r="B530" s="27"/>
      <c r="C530" s="26"/>
    </row>
    <row r="531" customFormat="false" ht="13.5" hidden="false" customHeight="false" outlineLevel="0" collapsed="false">
      <c r="B531" s="27"/>
      <c r="C531" s="26"/>
    </row>
    <row r="532" customFormat="false" ht="13.5" hidden="false" customHeight="false" outlineLevel="0" collapsed="false">
      <c r="B532" s="27"/>
      <c r="C532" s="26"/>
    </row>
    <row r="533" customFormat="false" ht="13.5" hidden="false" customHeight="false" outlineLevel="0" collapsed="false">
      <c r="B533" s="27"/>
      <c r="C533" s="26"/>
    </row>
    <row r="534" customFormat="false" ht="13.5" hidden="false" customHeight="false" outlineLevel="0" collapsed="false">
      <c r="B534" s="27"/>
      <c r="C534" s="26"/>
    </row>
    <row r="535" customFormat="false" ht="13.5" hidden="false" customHeight="false" outlineLevel="0" collapsed="false">
      <c r="B535" s="27"/>
      <c r="C535" s="26"/>
    </row>
    <row r="536" customFormat="false" ht="13.5" hidden="false" customHeight="false" outlineLevel="0" collapsed="false">
      <c r="B536" s="27"/>
      <c r="C536" s="26"/>
    </row>
    <row r="537" customFormat="false" ht="13.5" hidden="false" customHeight="false" outlineLevel="0" collapsed="false">
      <c r="B537" s="27"/>
      <c r="C537" s="26"/>
    </row>
    <row r="538" customFormat="false" ht="13.5" hidden="false" customHeight="false" outlineLevel="0" collapsed="false">
      <c r="B538" s="27"/>
      <c r="C538" s="26"/>
    </row>
    <row r="539" customFormat="false" ht="13.5" hidden="false" customHeight="false" outlineLevel="0" collapsed="false">
      <c r="B539" s="27"/>
      <c r="C539" s="26"/>
    </row>
    <row r="540" customFormat="false" ht="13.5" hidden="false" customHeight="false" outlineLevel="0" collapsed="false">
      <c r="B540" s="27"/>
      <c r="C540" s="26"/>
    </row>
    <row r="541" customFormat="false" ht="13.5" hidden="false" customHeight="false" outlineLevel="0" collapsed="false">
      <c r="B541" s="27"/>
      <c r="C541" s="26"/>
    </row>
    <row r="542" customFormat="false" ht="13.5" hidden="false" customHeight="false" outlineLevel="0" collapsed="false">
      <c r="B542" s="27"/>
      <c r="C542" s="26"/>
    </row>
    <row r="543" customFormat="false" ht="13.5" hidden="false" customHeight="false" outlineLevel="0" collapsed="false">
      <c r="B543" s="27"/>
      <c r="C543" s="26"/>
    </row>
    <row r="544" customFormat="false" ht="13.5" hidden="false" customHeight="false" outlineLevel="0" collapsed="false">
      <c r="B544" s="27"/>
      <c r="C544" s="26"/>
    </row>
    <row r="545" customFormat="false" ht="13.5" hidden="false" customHeight="false" outlineLevel="0" collapsed="false">
      <c r="B545" s="27"/>
      <c r="C545" s="26"/>
    </row>
    <row r="546" customFormat="false" ht="13.5" hidden="false" customHeight="false" outlineLevel="0" collapsed="false">
      <c r="B546" s="27"/>
      <c r="C546" s="26"/>
    </row>
    <row r="547" customFormat="false" ht="13.5" hidden="false" customHeight="false" outlineLevel="0" collapsed="false">
      <c r="B547" s="27"/>
      <c r="C547" s="26"/>
    </row>
    <row r="548" customFormat="false" ht="13.5" hidden="false" customHeight="false" outlineLevel="0" collapsed="false">
      <c r="B548" s="27"/>
      <c r="C548" s="26"/>
    </row>
    <row r="549" customFormat="false" ht="13.5" hidden="false" customHeight="false" outlineLevel="0" collapsed="false">
      <c r="B549" s="27"/>
      <c r="C549" s="26"/>
    </row>
    <row r="550" customFormat="false" ht="13.5" hidden="false" customHeight="false" outlineLevel="0" collapsed="false">
      <c r="B550" s="27"/>
      <c r="C550" s="26"/>
    </row>
    <row r="551" customFormat="false" ht="13.5" hidden="false" customHeight="false" outlineLevel="0" collapsed="false">
      <c r="B551" s="27"/>
      <c r="C551" s="26"/>
    </row>
    <row r="552" customFormat="false" ht="13.5" hidden="false" customHeight="false" outlineLevel="0" collapsed="false">
      <c r="B552" s="27"/>
      <c r="C552" s="26"/>
    </row>
    <row r="553" customFormat="false" ht="13.5" hidden="false" customHeight="false" outlineLevel="0" collapsed="false">
      <c r="B553" s="27"/>
      <c r="C553" s="26"/>
    </row>
    <row r="554" customFormat="false" ht="13.5" hidden="false" customHeight="false" outlineLevel="0" collapsed="false">
      <c r="B554" s="27"/>
      <c r="C554" s="26"/>
    </row>
    <row r="555" customFormat="false" ht="13.5" hidden="false" customHeight="false" outlineLevel="0" collapsed="false">
      <c r="B555" s="27"/>
      <c r="C555" s="26"/>
    </row>
    <row r="556" customFormat="false" ht="13.5" hidden="false" customHeight="false" outlineLevel="0" collapsed="false">
      <c r="B556" s="27"/>
      <c r="C556" s="26"/>
    </row>
    <row r="557" customFormat="false" ht="13.5" hidden="false" customHeight="false" outlineLevel="0" collapsed="false">
      <c r="B557" s="27"/>
      <c r="C557" s="26"/>
    </row>
    <row r="558" customFormat="false" ht="13.5" hidden="false" customHeight="false" outlineLevel="0" collapsed="false">
      <c r="B558" s="27"/>
      <c r="C558" s="26"/>
    </row>
    <row r="559" customFormat="false" ht="13.5" hidden="false" customHeight="false" outlineLevel="0" collapsed="false">
      <c r="B559" s="27"/>
      <c r="C559" s="26"/>
    </row>
    <row r="560" customFormat="false" ht="13.5" hidden="false" customHeight="false" outlineLevel="0" collapsed="false">
      <c r="B560" s="27"/>
      <c r="C560" s="26"/>
    </row>
    <row r="561" customFormat="false" ht="13.5" hidden="false" customHeight="false" outlineLevel="0" collapsed="false">
      <c r="B561" s="27"/>
      <c r="C561" s="26"/>
    </row>
    <row r="562" customFormat="false" ht="13.5" hidden="false" customHeight="false" outlineLevel="0" collapsed="false">
      <c r="B562" s="27"/>
      <c r="C562" s="26"/>
    </row>
    <row r="563" customFormat="false" ht="13.5" hidden="false" customHeight="false" outlineLevel="0" collapsed="false">
      <c r="B563" s="27"/>
      <c r="C563" s="26"/>
    </row>
    <row r="564" customFormat="false" ht="13.5" hidden="false" customHeight="false" outlineLevel="0" collapsed="false">
      <c r="B564" s="27"/>
      <c r="C564" s="26"/>
    </row>
    <row r="565" customFormat="false" ht="13.5" hidden="false" customHeight="false" outlineLevel="0" collapsed="false">
      <c r="B565" s="27"/>
      <c r="C565" s="26"/>
    </row>
    <row r="566" customFormat="false" ht="13.5" hidden="false" customHeight="false" outlineLevel="0" collapsed="false">
      <c r="B566" s="27"/>
      <c r="C566" s="26"/>
    </row>
    <row r="567" customFormat="false" ht="13.5" hidden="false" customHeight="false" outlineLevel="0" collapsed="false">
      <c r="B567" s="27"/>
      <c r="C567" s="26"/>
    </row>
    <row r="568" customFormat="false" ht="13.5" hidden="false" customHeight="false" outlineLevel="0" collapsed="false">
      <c r="B568" s="27"/>
      <c r="C568" s="26"/>
    </row>
    <row r="569" customFormat="false" ht="13.5" hidden="false" customHeight="false" outlineLevel="0" collapsed="false">
      <c r="B569" s="27"/>
      <c r="C569" s="26"/>
    </row>
    <row r="570" customFormat="false" ht="13.5" hidden="false" customHeight="false" outlineLevel="0" collapsed="false">
      <c r="B570" s="27"/>
      <c r="C570" s="26"/>
    </row>
    <row r="571" customFormat="false" ht="13.5" hidden="false" customHeight="false" outlineLevel="0" collapsed="false">
      <c r="B571" s="27"/>
      <c r="C571" s="26"/>
    </row>
    <row r="572" customFormat="false" ht="13.5" hidden="false" customHeight="false" outlineLevel="0" collapsed="false">
      <c r="B572" s="27"/>
      <c r="C572" s="26"/>
    </row>
    <row r="573" customFormat="false" ht="13.5" hidden="false" customHeight="false" outlineLevel="0" collapsed="false">
      <c r="B573" s="27"/>
      <c r="C573" s="26"/>
    </row>
    <row r="574" customFormat="false" ht="13.5" hidden="false" customHeight="false" outlineLevel="0" collapsed="false">
      <c r="B574" s="27"/>
      <c r="C574" s="26"/>
    </row>
    <row r="575" customFormat="false" ht="13.5" hidden="false" customHeight="false" outlineLevel="0" collapsed="false">
      <c r="B575" s="27"/>
      <c r="C575" s="26"/>
    </row>
    <row r="576" customFormat="false" ht="13.5" hidden="false" customHeight="false" outlineLevel="0" collapsed="false">
      <c r="B576" s="27"/>
      <c r="C576" s="26"/>
    </row>
    <row r="577" customFormat="false" ht="13.5" hidden="false" customHeight="false" outlineLevel="0" collapsed="false">
      <c r="B577" s="27"/>
      <c r="C577" s="26"/>
    </row>
    <row r="578" customFormat="false" ht="13.5" hidden="false" customHeight="false" outlineLevel="0" collapsed="false">
      <c r="B578" s="27"/>
      <c r="C578" s="26"/>
    </row>
    <row r="579" customFormat="false" ht="13.5" hidden="false" customHeight="false" outlineLevel="0" collapsed="false">
      <c r="B579" s="27"/>
      <c r="C579" s="26"/>
    </row>
    <row r="580" customFormat="false" ht="13.5" hidden="false" customHeight="false" outlineLevel="0" collapsed="false">
      <c r="B580" s="27"/>
      <c r="C580" s="26"/>
    </row>
    <row r="581" customFormat="false" ht="13.5" hidden="false" customHeight="false" outlineLevel="0" collapsed="false">
      <c r="B581" s="27"/>
      <c r="C581" s="26"/>
    </row>
    <row r="582" customFormat="false" ht="13.5" hidden="false" customHeight="false" outlineLevel="0" collapsed="false">
      <c r="B582" s="27"/>
      <c r="C582" s="26"/>
    </row>
    <row r="583" customFormat="false" ht="13.5" hidden="false" customHeight="false" outlineLevel="0" collapsed="false">
      <c r="B583" s="27"/>
      <c r="C583" s="26"/>
    </row>
    <row r="584" customFormat="false" ht="13.5" hidden="false" customHeight="false" outlineLevel="0" collapsed="false">
      <c r="B584" s="27"/>
      <c r="C584" s="26"/>
    </row>
    <row r="585" customFormat="false" ht="13.5" hidden="false" customHeight="false" outlineLevel="0" collapsed="false">
      <c r="B585" s="27"/>
      <c r="C585" s="26"/>
    </row>
    <row r="586" customFormat="false" ht="13.5" hidden="false" customHeight="false" outlineLevel="0" collapsed="false">
      <c r="B586" s="27"/>
      <c r="C586" s="26"/>
    </row>
    <row r="587" customFormat="false" ht="13.5" hidden="false" customHeight="false" outlineLevel="0" collapsed="false">
      <c r="B587" s="27"/>
      <c r="C587" s="26"/>
    </row>
    <row r="588" customFormat="false" ht="13.5" hidden="false" customHeight="false" outlineLevel="0" collapsed="false">
      <c r="B588" s="27"/>
      <c r="C588" s="26"/>
    </row>
    <row r="589" customFormat="false" ht="13.5" hidden="false" customHeight="false" outlineLevel="0" collapsed="false">
      <c r="B589" s="27"/>
      <c r="C589" s="26"/>
    </row>
    <row r="590" customFormat="false" ht="13.5" hidden="false" customHeight="false" outlineLevel="0" collapsed="false">
      <c r="B590" s="27"/>
      <c r="C590" s="26"/>
    </row>
    <row r="591" customFormat="false" ht="13.5" hidden="false" customHeight="false" outlineLevel="0" collapsed="false">
      <c r="B591" s="27"/>
      <c r="C591" s="26"/>
    </row>
    <row r="592" customFormat="false" ht="13.5" hidden="false" customHeight="false" outlineLevel="0" collapsed="false">
      <c r="B592" s="27"/>
      <c r="C592" s="26"/>
    </row>
    <row r="593" customFormat="false" ht="13.5" hidden="false" customHeight="false" outlineLevel="0" collapsed="false">
      <c r="B593" s="27"/>
      <c r="C593" s="26"/>
    </row>
    <row r="594" customFormat="false" ht="13.5" hidden="false" customHeight="false" outlineLevel="0" collapsed="false">
      <c r="B594" s="27"/>
      <c r="C594" s="26"/>
    </row>
    <row r="595" customFormat="false" ht="13.5" hidden="false" customHeight="false" outlineLevel="0" collapsed="false">
      <c r="B595" s="27"/>
      <c r="C595" s="26"/>
    </row>
    <row r="596" customFormat="false" ht="13.5" hidden="false" customHeight="false" outlineLevel="0" collapsed="false">
      <c r="B596" s="27"/>
      <c r="C596" s="26"/>
    </row>
    <row r="597" customFormat="false" ht="13.5" hidden="false" customHeight="false" outlineLevel="0" collapsed="false">
      <c r="B597" s="27"/>
      <c r="C597" s="26"/>
    </row>
    <row r="598" customFormat="false" ht="13.5" hidden="false" customHeight="false" outlineLevel="0" collapsed="false">
      <c r="B598" s="27"/>
      <c r="C598" s="26"/>
    </row>
    <row r="599" customFormat="false" ht="13.5" hidden="false" customHeight="false" outlineLevel="0" collapsed="false">
      <c r="B599" s="27"/>
      <c r="C599" s="26"/>
    </row>
    <row r="600" customFormat="false" ht="13.5" hidden="false" customHeight="false" outlineLevel="0" collapsed="false">
      <c r="B600" s="27"/>
      <c r="C600" s="26"/>
    </row>
    <row r="601" customFormat="false" ht="13.5" hidden="false" customHeight="false" outlineLevel="0" collapsed="false">
      <c r="B601" s="27"/>
      <c r="C601" s="26"/>
    </row>
    <row r="602" customFormat="false" ht="13.5" hidden="false" customHeight="false" outlineLevel="0" collapsed="false">
      <c r="B602" s="27"/>
      <c r="C602" s="26"/>
    </row>
    <row r="603" customFormat="false" ht="13.5" hidden="false" customHeight="false" outlineLevel="0" collapsed="false">
      <c r="B603" s="27"/>
      <c r="C603" s="26"/>
    </row>
    <row r="604" customFormat="false" ht="13.5" hidden="false" customHeight="false" outlineLevel="0" collapsed="false">
      <c r="B604" s="27"/>
      <c r="C604" s="26"/>
    </row>
    <row r="605" customFormat="false" ht="13.5" hidden="false" customHeight="false" outlineLevel="0" collapsed="false">
      <c r="B605" s="27"/>
      <c r="C605" s="26"/>
    </row>
    <row r="606" customFormat="false" ht="13.5" hidden="false" customHeight="false" outlineLevel="0" collapsed="false">
      <c r="B606" s="27"/>
      <c r="C606" s="26"/>
    </row>
    <row r="607" customFormat="false" ht="13.5" hidden="false" customHeight="false" outlineLevel="0" collapsed="false">
      <c r="B607" s="27"/>
      <c r="C607" s="26"/>
    </row>
    <row r="608" customFormat="false" ht="13.5" hidden="false" customHeight="false" outlineLevel="0" collapsed="false">
      <c r="B608" s="27"/>
      <c r="C608" s="26"/>
    </row>
    <row r="609" customFormat="false" ht="13.5" hidden="false" customHeight="false" outlineLevel="0" collapsed="false">
      <c r="B609" s="27"/>
      <c r="C609" s="26"/>
    </row>
    <row r="610" customFormat="false" ht="13.5" hidden="false" customHeight="false" outlineLevel="0" collapsed="false">
      <c r="B610" s="27"/>
      <c r="C610" s="26"/>
    </row>
    <row r="611" customFormat="false" ht="13.5" hidden="false" customHeight="false" outlineLevel="0" collapsed="false">
      <c r="B611" s="27"/>
      <c r="C611" s="26"/>
    </row>
    <row r="612" customFormat="false" ht="13.5" hidden="false" customHeight="false" outlineLevel="0" collapsed="false">
      <c r="B612" s="27"/>
      <c r="C612" s="26"/>
    </row>
    <row r="613" customFormat="false" ht="13.5" hidden="false" customHeight="false" outlineLevel="0" collapsed="false">
      <c r="B613" s="27"/>
      <c r="C613" s="26"/>
    </row>
    <row r="614" customFormat="false" ht="13.5" hidden="false" customHeight="false" outlineLevel="0" collapsed="false">
      <c r="B614" s="27"/>
      <c r="C614" s="26"/>
    </row>
    <row r="615" customFormat="false" ht="13.5" hidden="false" customHeight="false" outlineLevel="0" collapsed="false">
      <c r="B615" s="27"/>
      <c r="C615" s="26"/>
    </row>
    <row r="616" customFormat="false" ht="13.5" hidden="false" customHeight="false" outlineLevel="0" collapsed="false">
      <c r="B616" s="27"/>
      <c r="C616" s="26"/>
    </row>
    <row r="617" customFormat="false" ht="13.5" hidden="false" customHeight="false" outlineLevel="0" collapsed="false">
      <c r="B617" s="27"/>
      <c r="C617" s="26"/>
    </row>
    <row r="618" customFormat="false" ht="13.5" hidden="false" customHeight="false" outlineLevel="0" collapsed="false">
      <c r="B618" s="27"/>
      <c r="C618" s="26"/>
    </row>
    <row r="619" customFormat="false" ht="13.5" hidden="false" customHeight="false" outlineLevel="0" collapsed="false">
      <c r="B619" s="27"/>
      <c r="C619" s="26"/>
    </row>
    <row r="620" customFormat="false" ht="13.5" hidden="false" customHeight="false" outlineLevel="0" collapsed="false">
      <c r="B620" s="27"/>
      <c r="C620" s="26"/>
    </row>
    <row r="621" customFormat="false" ht="13.5" hidden="false" customHeight="false" outlineLevel="0" collapsed="false">
      <c r="B621" s="27"/>
      <c r="C621" s="26"/>
    </row>
    <row r="622" customFormat="false" ht="13.5" hidden="false" customHeight="false" outlineLevel="0" collapsed="false">
      <c r="B622" s="27"/>
      <c r="C622" s="26"/>
    </row>
    <row r="623" customFormat="false" ht="13.5" hidden="false" customHeight="false" outlineLevel="0" collapsed="false">
      <c r="B623" s="27"/>
      <c r="C623" s="26"/>
    </row>
    <row r="624" customFormat="false" ht="13.5" hidden="false" customHeight="false" outlineLevel="0" collapsed="false">
      <c r="B624" s="27"/>
      <c r="C624" s="26"/>
    </row>
    <row r="625" customFormat="false" ht="13.5" hidden="false" customHeight="false" outlineLevel="0" collapsed="false">
      <c r="B625" s="27"/>
      <c r="C625" s="26"/>
    </row>
    <row r="626" customFormat="false" ht="13.5" hidden="false" customHeight="false" outlineLevel="0" collapsed="false">
      <c r="B626" s="27"/>
      <c r="C626" s="26"/>
    </row>
    <row r="627" customFormat="false" ht="13.5" hidden="false" customHeight="false" outlineLevel="0" collapsed="false">
      <c r="B627" s="27"/>
      <c r="C627" s="26"/>
    </row>
    <row r="628" customFormat="false" ht="13.5" hidden="false" customHeight="false" outlineLevel="0" collapsed="false">
      <c r="B628" s="27"/>
      <c r="C628" s="26"/>
    </row>
    <row r="629" customFormat="false" ht="13.5" hidden="false" customHeight="false" outlineLevel="0" collapsed="false">
      <c r="B629" s="27"/>
      <c r="C629" s="26"/>
    </row>
    <row r="630" customFormat="false" ht="13.5" hidden="false" customHeight="false" outlineLevel="0" collapsed="false">
      <c r="B630" s="27"/>
      <c r="C630" s="26"/>
    </row>
    <row r="631" customFormat="false" ht="13.5" hidden="false" customHeight="false" outlineLevel="0" collapsed="false">
      <c r="B631" s="27"/>
      <c r="C631" s="26"/>
    </row>
    <row r="632" customFormat="false" ht="13.5" hidden="false" customHeight="false" outlineLevel="0" collapsed="false">
      <c r="B632" s="27"/>
      <c r="C632" s="26"/>
    </row>
    <row r="633" customFormat="false" ht="13.5" hidden="false" customHeight="false" outlineLevel="0" collapsed="false">
      <c r="B633" s="27"/>
      <c r="C633" s="26"/>
    </row>
    <row r="634" customFormat="false" ht="13.5" hidden="false" customHeight="false" outlineLevel="0" collapsed="false">
      <c r="B634" s="27"/>
      <c r="C634" s="26"/>
    </row>
    <row r="635" customFormat="false" ht="13.5" hidden="false" customHeight="false" outlineLevel="0" collapsed="false">
      <c r="B635" s="27"/>
      <c r="C635" s="26"/>
    </row>
    <row r="636" customFormat="false" ht="13.5" hidden="false" customHeight="false" outlineLevel="0" collapsed="false">
      <c r="B636" s="27"/>
      <c r="C636" s="26"/>
    </row>
    <row r="637" customFormat="false" ht="13.5" hidden="false" customHeight="false" outlineLevel="0" collapsed="false">
      <c r="B637" s="27"/>
      <c r="C637" s="26"/>
    </row>
    <row r="638" customFormat="false" ht="13.5" hidden="false" customHeight="false" outlineLevel="0" collapsed="false">
      <c r="B638" s="27"/>
      <c r="C638" s="26"/>
    </row>
    <row r="639" customFormat="false" ht="13.5" hidden="false" customHeight="false" outlineLevel="0" collapsed="false">
      <c r="B639" s="27"/>
      <c r="C639" s="26"/>
    </row>
    <row r="640" customFormat="false" ht="13.5" hidden="false" customHeight="false" outlineLevel="0" collapsed="false">
      <c r="B640" s="27"/>
      <c r="C640" s="26"/>
    </row>
    <row r="641" customFormat="false" ht="13.5" hidden="false" customHeight="false" outlineLevel="0" collapsed="false">
      <c r="B641" s="27"/>
      <c r="C641" s="26"/>
    </row>
    <row r="642" customFormat="false" ht="13.5" hidden="false" customHeight="false" outlineLevel="0" collapsed="false">
      <c r="B642" s="27"/>
      <c r="C642" s="26"/>
    </row>
    <row r="643" customFormat="false" ht="13.5" hidden="false" customHeight="false" outlineLevel="0" collapsed="false">
      <c r="B643" s="27"/>
      <c r="C643" s="26"/>
    </row>
    <row r="644" customFormat="false" ht="13.5" hidden="false" customHeight="false" outlineLevel="0" collapsed="false">
      <c r="B644" s="27"/>
      <c r="C644" s="26"/>
    </row>
    <row r="645" customFormat="false" ht="13.5" hidden="false" customHeight="false" outlineLevel="0" collapsed="false">
      <c r="B645" s="27"/>
      <c r="C645" s="26"/>
    </row>
    <row r="646" customFormat="false" ht="13.5" hidden="false" customHeight="false" outlineLevel="0" collapsed="false">
      <c r="B646" s="27"/>
      <c r="C646" s="26"/>
    </row>
    <row r="647" customFormat="false" ht="13.5" hidden="false" customHeight="false" outlineLevel="0" collapsed="false">
      <c r="B647" s="27"/>
      <c r="C647" s="26"/>
    </row>
    <row r="648" customFormat="false" ht="13.5" hidden="false" customHeight="false" outlineLevel="0" collapsed="false">
      <c r="B648" s="27"/>
      <c r="C648" s="26"/>
    </row>
    <row r="649" customFormat="false" ht="13.5" hidden="false" customHeight="false" outlineLevel="0" collapsed="false">
      <c r="B649" s="27"/>
      <c r="C649" s="26"/>
    </row>
    <row r="650" customFormat="false" ht="13.5" hidden="false" customHeight="false" outlineLevel="0" collapsed="false">
      <c r="B650" s="27"/>
      <c r="C650" s="26"/>
    </row>
    <row r="651" customFormat="false" ht="13.5" hidden="false" customHeight="false" outlineLevel="0" collapsed="false">
      <c r="B651" s="27"/>
      <c r="C651" s="26"/>
    </row>
    <row r="652" customFormat="false" ht="13.5" hidden="false" customHeight="false" outlineLevel="0" collapsed="false">
      <c r="B652" s="27"/>
      <c r="C652" s="26"/>
    </row>
    <row r="653" customFormat="false" ht="13.5" hidden="false" customHeight="false" outlineLevel="0" collapsed="false">
      <c r="B653" s="27"/>
      <c r="C653" s="26"/>
    </row>
    <row r="654" customFormat="false" ht="13.5" hidden="false" customHeight="false" outlineLevel="0" collapsed="false">
      <c r="B654" s="27"/>
      <c r="C654" s="26"/>
    </row>
    <row r="655" customFormat="false" ht="13.5" hidden="false" customHeight="false" outlineLevel="0" collapsed="false">
      <c r="B655" s="27"/>
      <c r="C655" s="26"/>
    </row>
    <row r="656" customFormat="false" ht="13.5" hidden="false" customHeight="false" outlineLevel="0" collapsed="false">
      <c r="B656" s="27"/>
      <c r="C656" s="26"/>
    </row>
    <row r="657" customFormat="false" ht="13.5" hidden="false" customHeight="false" outlineLevel="0" collapsed="false">
      <c r="B657" s="27"/>
      <c r="C657" s="26"/>
    </row>
    <row r="658" customFormat="false" ht="13.5" hidden="false" customHeight="false" outlineLevel="0" collapsed="false">
      <c r="B658" s="27"/>
      <c r="C658" s="26"/>
    </row>
    <row r="659" customFormat="false" ht="13.5" hidden="false" customHeight="false" outlineLevel="0" collapsed="false">
      <c r="B659" s="27"/>
      <c r="C659" s="26"/>
    </row>
    <row r="660" customFormat="false" ht="13.5" hidden="false" customHeight="false" outlineLevel="0" collapsed="false">
      <c r="B660" s="27"/>
      <c r="C660" s="26"/>
    </row>
    <row r="661" customFormat="false" ht="13.5" hidden="false" customHeight="false" outlineLevel="0" collapsed="false">
      <c r="B661" s="27"/>
      <c r="C661" s="26"/>
    </row>
    <row r="662" customFormat="false" ht="13.5" hidden="false" customHeight="false" outlineLevel="0" collapsed="false">
      <c r="B662" s="27"/>
      <c r="C662" s="26"/>
    </row>
    <row r="663" customFormat="false" ht="13.5" hidden="false" customHeight="false" outlineLevel="0" collapsed="false">
      <c r="B663" s="27"/>
      <c r="C663" s="26"/>
    </row>
    <row r="664" customFormat="false" ht="13.5" hidden="false" customHeight="false" outlineLevel="0" collapsed="false">
      <c r="B664" s="27"/>
      <c r="C664" s="26"/>
    </row>
    <row r="665" customFormat="false" ht="13.5" hidden="false" customHeight="false" outlineLevel="0" collapsed="false">
      <c r="B665" s="27"/>
      <c r="C665" s="26"/>
    </row>
    <row r="666" customFormat="false" ht="13.5" hidden="false" customHeight="false" outlineLevel="0" collapsed="false">
      <c r="B666" s="27"/>
      <c r="C666" s="26"/>
    </row>
    <row r="667" customFormat="false" ht="13.5" hidden="false" customHeight="false" outlineLevel="0" collapsed="false">
      <c r="B667" s="27"/>
      <c r="C667" s="26"/>
    </row>
    <row r="668" customFormat="false" ht="13.5" hidden="false" customHeight="false" outlineLevel="0" collapsed="false">
      <c r="B668" s="27"/>
      <c r="C668" s="26"/>
    </row>
    <row r="669" customFormat="false" ht="13.5" hidden="false" customHeight="false" outlineLevel="0" collapsed="false">
      <c r="B669" s="27"/>
      <c r="C669" s="26"/>
    </row>
    <row r="670" customFormat="false" ht="13.5" hidden="false" customHeight="false" outlineLevel="0" collapsed="false">
      <c r="B670" s="27"/>
      <c r="C670" s="26"/>
    </row>
    <row r="671" customFormat="false" ht="13.5" hidden="false" customHeight="false" outlineLevel="0" collapsed="false">
      <c r="B671" s="27"/>
      <c r="C671" s="26"/>
    </row>
    <row r="672" customFormat="false" ht="13.5" hidden="false" customHeight="false" outlineLevel="0" collapsed="false">
      <c r="B672" s="27"/>
      <c r="C672" s="26"/>
    </row>
    <row r="673" customFormat="false" ht="13.5" hidden="false" customHeight="false" outlineLevel="0" collapsed="false">
      <c r="B673" s="27"/>
      <c r="C673" s="26"/>
    </row>
    <row r="674" customFormat="false" ht="13.5" hidden="false" customHeight="false" outlineLevel="0" collapsed="false">
      <c r="B674" s="27"/>
      <c r="C674" s="26"/>
    </row>
    <row r="675" customFormat="false" ht="13.5" hidden="false" customHeight="false" outlineLevel="0" collapsed="false">
      <c r="B675" s="27"/>
      <c r="C675" s="26"/>
    </row>
    <row r="676" customFormat="false" ht="13.5" hidden="false" customHeight="false" outlineLevel="0" collapsed="false">
      <c r="B676" s="27"/>
      <c r="C676" s="26"/>
    </row>
    <row r="677" customFormat="false" ht="13.5" hidden="false" customHeight="false" outlineLevel="0" collapsed="false">
      <c r="B677" s="27"/>
      <c r="C677" s="26"/>
    </row>
    <row r="678" customFormat="false" ht="13.5" hidden="false" customHeight="false" outlineLevel="0" collapsed="false">
      <c r="B678" s="27"/>
      <c r="C678" s="26"/>
    </row>
    <row r="679" customFormat="false" ht="13.5" hidden="false" customHeight="false" outlineLevel="0" collapsed="false">
      <c r="B679" s="27"/>
      <c r="C679" s="26"/>
    </row>
    <row r="680" customFormat="false" ht="13.5" hidden="false" customHeight="false" outlineLevel="0" collapsed="false">
      <c r="B680" s="27"/>
      <c r="C680" s="26"/>
    </row>
    <row r="681" customFormat="false" ht="13.5" hidden="false" customHeight="false" outlineLevel="0" collapsed="false">
      <c r="B681" s="27"/>
      <c r="C681" s="26"/>
    </row>
    <row r="682" customFormat="false" ht="13.5" hidden="false" customHeight="false" outlineLevel="0" collapsed="false">
      <c r="B682" s="27"/>
      <c r="C682" s="26"/>
    </row>
    <row r="683" customFormat="false" ht="13.5" hidden="false" customHeight="false" outlineLevel="0" collapsed="false">
      <c r="B683" s="27"/>
      <c r="C683" s="26"/>
    </row>
    <row r="684" customFormat="false" ht="13.5" hidden="false" customHeight="false" outlineLevel="0" collapsed="false">
      <c r="B684" s="27"/>
      <c r="C684" s="26"/>
    </row>
    <row r="685" customFormat="false" ht="13.5" hidden="false" customHeight="false" outlineLevel="0" collapsed="false">
      <c r="B685" s="27"/>
      <c r="C685" s="26"/>
    </row>
    <row r="686" customFormat="false" ht="13.5" hidden="false" customHeight="false" outlineLevel="0" collapsed="false">
      <c r="B686" s="27"/>
      <c r="C686" s="26"/>
    </row>
    <row r="687" customFormat="false" ht="13.5" hidden="false" customHeight="false" outlineLevel="0" collapsed="false">
      <c r="B687" s="27"/>
      <c r="C687" s="26"/>
    </row>
    <row r="688" customFormat="false" ht="13.5" hidden="false" customHeight="false" outlineLevel="0" collapsed="false">
      <c r="B688" s="27"/>
      <c r="C688" s="26"/>
    </row>
    <row r="689" customFormat="false" ht="13.5" hidden="false" customHeight="false" outlineLevel="0" collapsed="false">
      <c r="B689" s="27"/>
      <c r="C689" s="26"/>
    </row>
    <row r="690" customFormat="false" ht="13.5" hidden="false" customHeight="false" outlineLevel="0" collapsed="false">
      <c r="B690" s="27"/>
      <c r="C690" s="26"/>
    </row>
    <row r="691" customFormat="false" ht="13.5" hidden="false" customHeight="false" outlineLevel="0" collapsed="false">
      <c r="B691" s="27"/>
      <c r="C691" s="26"/>
    </row>
    <row r="692" customFormat="false" ht="13.5" hidden="false" customHeight="false" outlineLevel="0" collapsed="false">
      <c r="B692" s="27"/>
      <c r="C692" s="26"/>
    </row>
    <row r="693" customFormat="false" ht="13.5" hidden="false" customHeight="false" outlineLevel="0" collapsed="false">
      <c r="B693" s="27"/>
      <c r="C693" s="26"/>
    </row>
    <row r="694" customFormat="false" ht="13.5" hidden="false" customHeight="false" outlineLevel="0" collapsed="false">
      <c r="B694" s="27"/>
      <c r="C694" s="26"/>
    </row>
    <row r="695" customFormat="false" ht="13.5" hidden="false" customHeight="false" outlineLevel="0" collapsed="false">
      <c r="B695" s="27"/>
      <c r="C695" s="26"/>
    </row>
    <row r="696" customFormat="false" ht="13.5" hidden="false" customHeight="false" outlineLevel="0" collapsed="false">
      <c r="B696" s="27"/>
      <c r="C696" s="26"/>
    </row>
    <row r="697" customFormat="false" ht="13.5" hidden="false" customHeight="false" outlineLevel="0" collapsed="false">
      <c r="B697" s="27"/>
      <c r="C697" s="26"/>
    </row>
    <row r="698" customFormat="false" ht="13.5" hidden="false" customHeight="false" outlineLevel="0" collapsed="false">
      <c r="B698" s="27"/>
      <c r="C698" s="26"/>
    </row>
    <row r="699" customFormat="false" ht="13.5" hidden="false" customHeight="false" outlineLevel="0" collapsed="false">
      <c r="B699" s="27"/>
      <c r="C699" s="26"/>
    </row>
    <row r="700" customFormat="false" ht="13.5" hidden="false" customHeight="false" outlineLevel="0" collapsed="false">
      <c r="B700" s="27"/>
      <c r="C700" s="26"/>
    </row>
    <row r="701" customFormat="false" ht="13.5" hidden="false" customHeight="false" outlineLevel="0" collapsed="false">
      <c r="B701" s="27"/>
      <c r="C701" s="26"/>
    </row>
    <row r="702" customFormat="false" ht="13.5" hidden="false" customHeight="false" outlineLevel="0" collapsed="false">
      <c r="B702" s="27"/>
      <c r="C702" s="26"/>
    </row>
    <row r="703" customFormat="false" ht="13.5" hidden="false" customHeight="false" outlineLevel="0" collapsed="false">
      <c r="B703" s="27"/>
      <c r="C703" s="26"/>
    </row>
    <row r="704" customFormat="false" ht="13.5" hidden="false" customHeight="false" outlineLevel="0" collapsed="false">
      <c r="B704" s="27"/>
      <c r="C704" s="26"/>
    </row>
    <row r="705" customFormat="false" ht="13.5" hidden="false" customHeight="false" outlineLevel="0" collapsed="false">
      <c r="B705" s="27"/>
      <c r="C705" s="26"/>
    </row>
    <row r="706" customFormat="false" ht="13.5" hidden="false" customHeight="false" outlineLevel="0" collapsed="false">
      <c r="B706" s="27"/>
      <c r="C706" s="26"/>
    </row>
    <row r="707" customFormat="false" ht="13.5" hidden="false" customHeight="false" outlineLevel="0" collapsed="false">
      <c r="B707" s="27"/>
      <c r="C707" s="26"/>
    </row>
    <row r="708" customFormat="false" ht="13.5" hidden="false" customHeight="false" outlineLevel="0" collapsed="false">
      <c r="B708" s="27"/>
      <c r="C708" s="26"/>
    </row>
    <row r="709" customFormat="false" ht="13.5" hidden="false" customHeight="false" outlineLevel="0" collapsed="false">
      <c r="B709" s="27"/>
      <c r="C709" s="26"/>
    </row>
    <row r="710" customFormat="false" ht="13.5" hidden="false" customHeight="false" outlineLevel="0" collapsed="false">
      <c r="B710" s="27"/>
      <c r="C710" s="26"/>
    </row>
    <row r="711" customFormat="false" ht="13.5" hidden="false" customHeight="false" outlineLevel="0" collapsed="false">
      <c r="B711" s="27"/>
      <c r="C711" s="26"/>
    </row>
    <row r="712" customFormat="false" ht="13.5" hidden="false" customHeight="false" outlineLevel="0" collapsed="false">
      <c r="B712" s="27"/>
      <c r="C712" s="26"/>
    </row>
    <row r="713" customFormat="false" ht="13.5" hidden="false" customHeight="false" outlineLevel="0" collapsed="false">
      <c r="B713" s="27"/>
      <c r="C713" s="26"/>
    </row>
    <row r="714" customFormat="false" ht="13.5" hidden="false" customHeight="false" outlineLevel="0" collapsed="false">
      <c r="B714" s="27"/>
      <c r="C714" s="26"/>
    </row>
    <row r="715" customFormat="false" ht="13.5" hidden="false" customHeight="false" outlineLevel="0" collapsed="false">
      <c r="B715" s="27"/>
      <c r="C715" s="26"/>
    </row>
    <row r="716" customFormat="false" ht="13.5" hidden="false" customHeight="false" outlineLevel="0" collapsed="false">
      <c r="B716" s="27"/>
      <c r="C716" s="26"/>
    </row>
    <row r="717" customFormat="false" ht="13.5" hidden="false" customHeight="false" outlineLevel="0" collapsed="false">
      <c r="B717" s="27"/>
      <c r="C717" s="26"/>
    </row>
    <row r="718" customFormat="false" ht="13.5" hidden="false" customHeight="false" outlineLevel="0" collapsed="false">
      <c r="B718" s="27"/>
      <c r="C718" s="26"/>
    </row>
    <row r="719" customFormat="false" ht="13.5" hidden="false" customHeight="false" outlineLevel="0" collapsed="false">
      <c r="B719" s="27"/>
      <c r="C719" s="26"/>
    </row>
    <row r="720" customFormat="false" ht="13.5" hidden="false" customHeight="false" outlineLevel="0" collapsed="false">
      <c r="B720" s="27"/>
      <c r="C720" s="26"/>
    </row>
    <row r="721" customFormat="false" ht="13.5" hidden="false" customHeight="false" outlineLevel="0" collapsed="false">
      <c r="B721" s="27"/>
      <c r="C721" s="26"/>
    </row>
    <row r="722" customFormat="false" ht="13.5" hidden="false" customHeight="false" outlineLevel="0" collapsed="false">
      <c r="B722" s="27"/>
      <c r="C722" s="26"/>
    </row>
    <row r="723" customFormat="false" ht="13.5" hidden="false" customHeight="false" outlineLevel="0" collapsed="false">
      <c r="B723" s="27"/>
      <c r="C723" s="26"/>
    </row>
    <row r="724" customFormat="false" ht="13.5" hidden="false" customHeight="false" outlineLevel="0" collapsed="false">
      <c r="B724" s="27"/>
      <c r="C724" s="26"/>
    </row>
    <row r="725" customFormat="false" ht="13.5" hidden="false" customHeight="false" outlineLevel="0" collapsed="false">
      <c r="B725" s="27"/>
      <c r="C725" s="26"/>
    </row>
    <row r="726" customFormat="false" ht="13.5" hidden="false" customHeight="false" outlineLevel="0" collapsed="false">
      <c r="B726" s="27"/>
      <c r="C726" s="26"/>
    </row>
    <row r="727" customFormat="false" ht="13.5" hidden="false" customHeight="false" outlineLevel="0" collapsed="false">
      <c r="B727" s="27"/>
      <c r="C727" s="26"/>
    </row>
    <row r="728" customFormat="false" ht="13.5" hidden="false" customHeight="false" outlineLevel="0" collapsed="false">
      <c r="B728" s="27"/>
      <c r="C728" s="26"/>
    </row>
    <row r="729" customFormat="false" ht="13.5" hidden="false" customHeight="false" outlineLevel="0" collapsed="false">
      <c r="B729" s="27"/>
      <c r="C729" s="26"/>
    </row>
    <row r="730" customFormat="false" ht="13.5" hidden="false" customHeight="false" outlineLevel="0" collapsed="false">
      <c r="B730" s="27"/>
      <c r="C730" s="26"/>
    </row>
    <row r="731" customFormat="false" ht="13.5" hidden="false" customHeight="false" outlineLevel="0" collapsed="false">
      <c r="B731" s="27"/>
      <c r="C731" s="26"/>
    </row>
    <row r="732" customFormat="false" ht="13.5" hidden="false" customHeight="false" outlineLevel="0" collapsed="false">
      <c r="B732" s="27"/>
      <c r="C732" s="26"/>
    </row>
    <row r="733" customFormat="false" ht="13.5" hidden="false" customHeight="false" outlineLevel="0" collapsed="false">
      <c r="B733" s="27"/>
      <c r="C733" s="26"/>
    </row>
    <row r="734" customFormat="false" ht="13.5" hidden="false" customHeight="false" outlineLevel="0" collapsed="false">
      <c r="B734" s="27"/>
      <c r="C734" s="26"/>
    </row>
    <row r="735" customFormat="false" ht="13.5" hidden="false" customHeight="false" outlineLevel="0" collapsed="false">
      <c r="B735" s="27"/>
      <c r="C735" s="26"/>
    </row>
    <row r="736" customFormat="false" ht="13.5" hidden="false" customHeight="false" outlineLevel="0" collapsed="false">
      <c r="B736" s="27"/>
      <c r="C736" s="26"/>
    </row>
    <row r="737" customFormat="false" ht="13.5" hidden="false" customHeight="false" outlineLevel="0" collapsed="false">
      <c r="B737" s="27"/>
      <c r="C737" s="26"/>
    </row>
    <row r="738" customFormat="false" ht="13.5" hidden="false" customHeight="false" outlineLevel="0" collapsed="false">
      <c r="B738" s="27"/>
      <c r="C738" s="26"/>
    </row>
    <row r="739" customFormat="false" ht="13.5" hidden="false" customHeight="false" outlineLevel="0" collapsed="false">
      <c r="B739" s="27"/>
      <c r="C739" s="26"/>
    </row>
    <row r="740" customFormat="false" ht="13.5" hidden="false" customHeight="false" outlineLevel="0" collapsed="false">
      <c r="B740" s="27"/>
      <c r="C740" s="26"/>
    </row>
    <row r="741" customFormat="false" ht="13.5" hidden="false" customHeight="false" outlineLevel="0" collapsed="false">
      <c r="B741" s="27"/>
      <c r="C741" s="26"/>
    </row>
    <row r="742" customFormat="false" ht="13.5" hidden="false" customHeight="false" outlineLevel="0" collapsed="false">
      <c r="B742" s="27"/>
      <c r="C742" s="26"/>
    </row>
    <row r="743" customFormat="false" ht="13.5" hidden="false" customHeight="false" outlineLevel="0" collapsed="false">
      <c r="B743" s="27"/>
      <c r="C743" s="26"/>
    </row>
    <row r="744" customFormat="false" ht="13.5" hidden="false" customHeight="false" outlineLevel="0" collapsed="false">
      <c r="B744" s="27"/>
      <c r="C744" s="26"/>
    </row>
    <row r="745" customFormat="false" ht="13.5" hidden="false" customHeight="false" outlineLevel="0" collapsed="false">
      <c r="B745" s="27"/>
      <c r="C745" s="26"/>
    </row>
    <row r="746" customFormat="false" ht="13.5" hidden="false" customHeight="false" outlineLevel="0" collapsed="false">
      <c r="B746" s="27"/>
      <c r="C746" s="26"/>
    </row>
    <row r="747" customFormat="false" ht="13.5" hidden="false" customHeight="false" outlineLevel="0" collapsed="false">
      <c r="B747" s="27"/>
      <c r="C747" s="26"/>
    </row>
    <row r="748" customFormat="false" ht="13.5" hidden="false" customHeight="false" outlineLevel="0" collapsed="false">
      <c r="B748" s="27"/>
      <c r="C748" s="26"/>
    </row>
    <row r="749" customFormat="false" ht="13.5" hidden="false" customHeight="false" outlineLevel="0" collapsed="false">
      <c r="B749" s="27"/>
      <c r="C749" s="26"/>
    </row>
    <row r="750" customFormat="false" ht="13.5" hidden="false" customHeight="false" outlineLevel="0" collapsed="false">
      <c r="B750" s="27"/>
      <c r="C750" s="26"/>
    </row>
    <row r="751" customFormat="false" ht="13.5" hidden="false" customHeight="false" outlineLevel="0" collapsed="false">
      <c r="B751" s="27"/>
      <c r="C751" s="26"/>
    </row>
    <row r="752" customFormat="false" ht="13.5" hidden="false" customHeight="false" outlineLevel="0" collapsed="false">
      <c r="B752" s="27"/>
      <c r="C752" s="26"/>
    </row>
    <row r="753" customFormat="false" ht="13.5" hidden="false" customHeight="false" outlineLevel="0" collapsed="false">
      <c r="B753" s="27"/>
      <c r="C753" s="26"/>
    </row>
    <row r="754" customFormat="false" ht="13.5" hidden="false" customHeight="false" outlineLevel="0" collapsed="false">
      <c r="B754" s="27"/>
      <c r="C754" s="26"/>
    </row>
    <row r="755" customFormat="false" ht="13.5" hidden="false" customHeight="false" outlineLevel="0" collapsed="false">
      <c r="B755" s="27"/>
      <c r="C755" s="26"/>
    </row>
    <row r="756" customFormat="false" ht="13.5" hidden="false" customHeight="false" outlineLevel="0" collapsed="false">
      <c r="B756" s="27"/>
      <c r="C756" s="26"/>
    </row>
    <row r="757" customFormat="false" ht="13.5" hidden="false" customHeight="false" outlineLevel="0" collapsed="false">
      <c r="B757" s="27"/>
      <c r="C757" s="26"/>
    </row>
    <row r="758" customFormat="false" ht="13.5" hidden="false" customHeight="false" outlineLevel="0" collapsed="false">
      <c r="B758" s="27"/>
      <c r="C758" s="26"/>
    </row>
  </sheetData>
  <mergeCells count="163">
    <mergeCell ref="A2:N2"/>
    <mergeCell ref="A6:C6"/>
    <mergeCell ref="D6:N6"/>
    <mergeCell ref="A7:C7"/>
    <mergeCell ref="D7:N7"/>
    <mergeCell ref="A9:A11"/>
    <mergeCell ref="B9:C11"/>
    <mergeCell ref="D9:E11"/>
    <mergeCell ref="F9:I9"/>
    <mergeCell ref="J9:N9"/>
    <mergeCell ref="F10:G11"/>
    <mergeCell ref="H10:I11"/>
    <mergeCell ref="J10:K11"/>
    <mergeCell ref="L10:L11"/>
    <mergeCell ref="M10:N10"/>
    <mergeCell ref="A12:A55"/>
    <mergeCell ref="B12:C12"/>
    <mergeCell ref="D12:E12"/>
    <mergeCell ref="L12:L13"/>
    <mergeCell ref="B13:C13"/>
    <mergeCell ref="D13:E13"/>
    <mergeCell ref="B14:C14"/>
    <mergeCell ref="B15:C15"/>
    <mergeCell ref="B16:C16"/>
    <mergeCell ref="L16:L19"/>
    <mergeCell ref="D21:E21"/>
    <mergeCell ref="L21:L22"/>
    <mergeCell ref="D22:E22"/>
    <mergeCell ref="L25:L27"/>
    <mergeCell ref="D30:E30"/>
    <mergeCell ref="L30:L31"/>
    <mergeCell ref="D31:E31"/>
    <mergeCell ref="L34:L37"/>
    <mergeCell ref="D39:E39"/>
    <mergeCell ref="L39:L40"/>
    <mergeCell ref="D40:E40"/>
    <mergeCell ref="L43:L46"/>
    <mergeCell ref="A60:N60"/>
    <mergeCell ref="A64:C64"/>
    <mergeCell ref="D64:N64"/>
    <mergeCell ref="A65:C65"/>
    <mergeCell ref="D65:N65"/>
    <mergeCell ref="A67:A69"/>
    <mergeCell ref="B67:C69"/>
    <mergeCell ref="D67:E69"/>
    <mergeCell ref="F67:I67"/>
    <mergeCell ref="J67:N67"/>
    <mergeCell ref="F68:G69"/>
    <mergeCell ref="H68:I69"/>
    <mergeCell ref="J68:K69"/>
    <mergeCell ref="L68:L69"/>
    <mergeCell ref="M68:N68"/>
    <mergeCell ref="A70:A112"/>
    <mergeCell ref="B70:C72"/>
    <mergeCell ref="D70:E70"/>
    <mergeCell ref="L70:L71"/>
    <mergeCell ref="D71:E71"/>
    <mergeCell ref="B73:C73"/>
    <mergeCell ref="L73:L76"/>
    <mergeCell ref="B74:C74"/>
    <mergeCell ref="D78:E78"/>
    <mergeCell ref="L78:L79"/>
    <mergeCell ref="D79:E79"/>
    <mergeCell ref="L81:L84"/>
    <mergeCell ref="D86:E86"/>
    <mergeCell ref="L86:L87"/>
    <mergeCell ref="D87:E87"/>
    <mergeCell ref="L89:L92"/>
    <mergeCell ref="D94:E94"/>
    <mergeCell ref="L94:L95"/>
    <mergeCell ref="D95:E95"/>
    <mergeCell ref="L97:L100"/>
    <mergeCell ref="A119:N119"/>
    <mergeCell ref="A123:A125"/>
    <mergeCell ref="B123:C125"/>
    <mergeCell ref="D123:E125"/>
    <mergeCell ref="F123:I123"/>
    <mergeCell ref="J123:N123"/>
    <mergeCell ref="F124:G125"/>
    <mergeCell ref="H124:I125"/>
    <mergeCell ref="J124:K125"/>
    <mergeCell ref="L124:L125"/>
    <mergeCell ref="M124:N124"/>
    <mergeCell ref="A126:A169"/>
    <mergeCell ref="B126:C126"/>
    <mergeCell ref="D126:E126"/>
    <mergeCell ref="L126:L127"/>
    <mergeCell ref="B127:C127"/>
    <mergeCell ref="D127:E127"/>
    <mergeCell ref="B128:C128"/>
    <mergeCell ref="B129:C129"/>
    <mergeCell ref="L129:L132"/>
    <mergeCell ref="B130:C130"/>
    <mergeCell ref="D134:E134"/>
    <mergeCell ref="L134:L135"/>
    <mergeCell ref="D135:E135"/>
    <mergeCell ref="L137:L140"/>
    <mergeCell ref="D142:E142"/>
    <mergeCell ref="L142:L143"/>
    <mergeCell ref="D143:E143"/>
    <mergeCell ref="L145:L148"/>
    <mergeCell ref="D150:E150"/>
    <mergeCell ref="L150:L151"/>
    <mergeCell ref="D151:E151"/>
    <mergeCell ref="L153:L156"/>
    <mergeCell ref="B158:C158"/>
    <mergeCell ref="D158:E158"/>
    <mergeCell ref="L158:L159"/>
    <mergeCell ref="B159:C159"/>
    <mergeCell ref="J159:K159"/>
    <mergeCell ref="B160:C160"/>
    <mergeCell ref="L160:L161"/>
    <mergeCell ref="J161:K161"/>
    <mergeCell ref="B162:C162"/>
    <mergeCell ref="L162:L163"/>
    <mergeCell ref="B163:C163"/>
    <mergeCell ref="J163:K163"/>
    <mergeCell ref="L164:L165"/>
    <mergeCell ref="J165:K165"/>
    <mergeCell ref="A174:N174"/>
    <mergeCell ref="A178:A180"/>
    <mergeCell ref="B178:C180"/>
    <mergeCell ref="D178:E180"/>
    <mergeCell ref="F178:I178"/>
    <mergeCell ref="J178:N178"/>
    <mergeCell ref="F179:G180"/>
    <mergeCell ref="H179:I180"/>
    <mergeCell ref="J179:K180"/>
    <mergeCell ref="L179:L180"/>
    <mergeCell ref="M179:N179"/>
    <mergeCell ref="A181:A232"/>
    <mergeCell ref="B181:C184"/>
    <mergeCell ref="D181:E181"/>
    <mergeCell ref="L181:L182"/>
    <mergeCell ref="D182:E182"/>
    <mergeCell ref="L183:L186"/>
    <mergeCell ref="B187:C187"/>
    <mergeCell ref="B188:C188"/>
    <mergeCell ref="D189:E189"/>
    <mergeCell ref="L189:L190"/>
    <mergeCell ref="D190:E190"/>
    <mergeCell ref="L191:L194"/>
    <mergeCell ref="D197:E197"/>
    <mergeCell ref="L197:L198"/>
    <mergeCell ref="D198:E198"/>
    <mergeCell ref="L199:L202"/>
    <mergeCell ref="D205:E205"/>
    <mergeCell ref="L205:L206"/>
    <mergeCell ref="D206:E206"/>
    <mergeCell ref="L207:L210"/>
    <mergeCell ref="B213:C213"/>
    <mergeCell ref="L213:L214"/>
    <mergeCell ref="B214:C214"/>
    <mergeCell ref="J214:K214"/>
    <mergeCell ref="B215:C215"/>
    <mergeCell ref="L215:L216"/>
    <mergeCell ref="J216:K216"/>
    <mergeCell ref="B217:C217"/>
    <mergeCell ref="L217:L218"/>
    <mergeCell ref="B218:C218"/>
    <mergeCell ref="J218:K218"/>
    <mergeCell ref="L219:L220"/>
    <mergeCell ref="J220:K220"/>
  </mergeCells>
  <dataValidations count="5">
    <dataValidation allowBlank="true" errorStyle="stop" operator="between" showDropDown="false" showErrorMessage="true" showInputMessage="false" sqref="E162:E165 E217:E220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B16:C16 B74:C74 B130:C130 B163:C163 B188:C188 B218:C218" type="list">
      <formula1>"□否選択,■否選択"</formula1>
      <formula2>0</formula2>
    </dataValidation>
    <dataValidation allowBlank="true" errorStyle="stop" operator="between" showDropDown="false" showErrorMessage="true" showInputMessage="false" sqref="B15:C15 B73:C73 B129:C129 B162:C162 B187:C187 B217:C217" type="list">
      <formula1>"□選択,■選択"</formula1>
      <formula2>0</formula2>
    </dataValidation>
    <dataValidation allowBlank="true" errorStyle="stop" operator="between" showDropDown="false" showErrorMessage="true" showInputMessage="false" sqref="F12 H12 J12:J47 D14:D16 H15 D17:D19 H20:H21 F21 D23:D25 H24 D26:D28 H29:H30 F30 D32:D34 H33 D35:D37 H38:H39 F39 D41:D43 H42 D44:D46 H47 F70 H70 J70:J101 D72:D73 H72 D74:D77 H77:H78 F78 D80:D81 H80 D82:D85 H85:H86 F86 D88:D89 H88 D90:D93 H93:H94 F94 D96:D97 H96 D98:D101 H101 F126 H126 J126:J157 D128:D133 H133:H134 F134:F135 D136:D141 H141:H142 F142 D144:D149 H149:H150 F150 D152:D157 H157:H158 F158 F181 J181 D183:D188 J183:J189 H187:H189 F189 D191:D196 J191:J197 H195:H197 F197 D199:D204 J199:J205 H203:H205 F205 D207:D212 J207:J212 H211:H213 F213" type="list">
      <formula1>"□,■"</formula1>
      <formula2>0</formula2>
    </dataValidation>
    <dataValidation allowBlank="true" errorStyle="stop" operator="between" showDropDown="false" showErrorMessage="true" showInputMessage="false" sqref="J159:K159 J161:K161 J163:K163 J165:K165 J214:K214 J216:K216 J218:K218 J220:K2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7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12:52Z</dcterms:created>
  <dc:creator>岡田　弘</dc:creator>
  <dc:description/>
  <dc:language>en-US</dc:language>
  <cp:lastModifiedBy>松本　勇起</cp:lastModifiedBy>
  <cp:lastPrinted>2019-09-09T07:51:22Z</cp:lastPrinted>
  <dcterms:modified xsi:type="dcterms:W3CDTF">2021-01-26T10:23:50Z</dcterms:modified>
  <cp:revision>0</cp:revision>
  <dc:subject/>
  <dc:title/>
</cp:coreProperties>
</file>