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要領" sheetId="1" state="visible" r:id="rId2"/>
    <sheet name="認定書・耐震" sheetId="2" state="visible" r:id="rId3"/>
    <sheet name="火災・劣化・維持管理" sheetId="3" state="visible" r:id="rId4"/>
    <sheet name="断熱性能・一次ｴﾈﾙｷﾞ-" sheetId="4" state="visible" r:id="rId5"/>
    <sheet name="空気・光視・音" sheetId="5" state="visible" r:id="rId6"/>
    <sheet name="高齢者" sheetId="6" state="visible" r:id="rId7"/>
    <sheet name="防犯" sheetId="7" state="visible" r:id="rId8"/>
  </sheets>
  <definedNames>
    <definedName function="false" hidden="false" localSheetId="3" name="_xlnm.Print_Area" vbProcedure="false">'断熱性能・一次ｴﾈﾙｷﾞ-'!$A$1:$AP$45</definedName>
    <definedName function="false" hidden="false" localSheetId="2" name="_xlnm.Print_Area" vbProcedure="false">火災・劣化・維持管理!$A$1:$AP$64</definedName>
    <definedName function="false" hidden="false" localSheetId="4" name="_xlnm.Print_Area" vbProcedure="false">空気・光視・音!$A$1:$AP$52</definedName>
    <definedName function="false" hidden="false" localSheetId="1" name="_xlnm.Print_Area" vbProcedure="false">認定書・耐震!$A$1:$AP$54</definedName>
    <definedName function="false" hidden="false" localSheetId="6" name="_xlnm.Print_Area" vbProcedure="false">防犯!$A$1:$AP$35</definedName>
    <definedName function="false" hidden="false" localSheetId="5" name="_xlnm.Print_Area" vbProcedure="false">高齢者!$A$1:$AP$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44" authorId="0">
      <text>
        <r>
          <rPr>
            <sz val="9"/>
            <color rgb="FF000000"/>
            <rFont val="DejaVu Sans"/>
            <family val="2"/>
          </rPr>
          <t xml:space="preserve">プルダウンに該当しない
場合は手入力して下さい。
</t>
        </r>
      </text>
      <mc:AlternateContent>
        <mc:Choice Requires="v2">
          <commentPr autoFill="true" autoScale="false" colHidden="false" locked="false" rowHidden="false" textHAlign="justify" textVAlign="top">
            <anchor moveWithCells="false" sizeWithCells="false">
              <xdr:from>
                <xdr:col>34</xdr:col>
                <xdr:colOff>14</xdr:colOff>
                <xdr:row>42</xdr:row>
                <xdr:rowOff>11</xdr:rowOff>
              </xdr:from>
              <xdr:to>
                <xdr:col>42</xdr:col>
                <xdr:colOff>12</xdr:colOff>
                <xdr:row>44</xdr:row>
                <xdr:rowOff>8</xdr:rowOff>
              </xdr:to>
            </anchor>
          </commentPr>
        </mc:Choice>
        <mc:Fallback/>
      </mc:AlternateContent>
    </comment>
    <comment ref="V46"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4</xdr:col>
                <xdr:colOff>14</xdr:colOff>
                <xdr:row>44</xdr:row>
                <xdr:rowOff>11</xdr:rowOff>
              </xdr:from>
              <xdr:to>
                <xdr:col>42</xdr:col>
                <xdr:colOff>9</xdr:colOff>
                <xdr:row>46</xdr:row>
                <xdr:rowOff>14</xdr:rowOff>
              </xdr:to>
            </anchor>
          </commentPr>
        </mc:Choice>
        <mc:Fallback/>
      </mc:AlternateContent>
    </comment>
  </commentList>
</comments>
</file>

<file path=xl/sharedStrings.xml><?xml version="1.0" encoding="utf-8"?>
<sst xmlns="http://schemas.openxmlformats.org/spreadsheetml/2006/main" count="1791" uniqueCount="534">
  <si>
    <t xml:space="preserve">　　　作成要領　及び　注意事項</t>
  </si>
  <si>
    <r>
      <rPr>
        <sz val="6"/>
        <rFont val="HG丸ｺﾞｼｯｸM-PRO"/>
        <family val="3"/>
        <charset val="128"/>
      </rPr>
      <t xml:space="preserve">2023.04.01</t>
    </r>
    <r>
      <rPr>
        <sz val="6"/>
        <rFont val="Noto Sans"/>
        <family val="2"/>
      </rPr>
      <t xml:space="preserve">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自己評価書兼設計内容説明書</t>
  </si>
  <si>
    <t xml:space="preserve">記入漏れのないようにお願いします。</t>
  </si>
  <si>
    <t xml:space="preserve">必須項目と申請書二面で選択した項目のみ記入てください。</t>
  </si>
  <si>
    <t xml:space="preserve">記入した部分以外のページは提出不要です。</t>
  </si>
  <si>
    <t xml:space="preserve">※</t>
  </si>
  <si>
    <t xml:space="preserve">本書式使用に起因する一切の不利益に関して、弊社はその責任を負いません。</t>
  </si>
  <si>
    <t xml:space="preserve">使用者の責任においてご活用ください。</t>
  </si>
  <si>
    <r>
      <rPr>
        <sz val="8"/>
        <rFont val="HG丸ｺﾞｼｯｸM-PRO"/>
        <family val="3"/>
        <charset val="128"/>
      </rPr>
      <t xml:space="preserve">2023.04.01</t>
    </r>
    <r>
      <rPr>
        <sz val="8"/>
        <rFont val="Noto Sans"/>
        <family val="2"/>
      </rPr>
      <t xml:space="preserve">改訂</t>
    </r>
  </si>
  <si>
    <r>
      <rPr>
        <b val="true"/>
        <sz val="12"/>
        <rFont val="Noto Sans"/>
        <family val="2"/>
      </rPr>
      <t xml:space="preserve">自己評価書兼設計内容説明書【一戸建ての住宅用】</t>
    </r>
    <r>
      <rPr>
        <sz val="12"/>
        <rFont val="HG丸ｺﾞｼｯｸM-PRO"/>
        <family val="3"/>
        <charset val="128"/>
      </rPr>
      <t xml:space="preserve">(</t>
    </r>
    <r>
      <rPr>
        <sz val="12"/>
        <rFont val="Noto Sans"/>
        <family val="2"/>
      </rPr>
      <t xml:space="preserve">在来工法・２</t>
    </r>
    <r>
      <rPr>
        <sz val="12"/>
        <rFont val="HG丸ｺﾞｼｯｸM-PRO"/>
        <family val="3"/>
        <charset val="128"/>
      </rPr>
      <t xml:space="preserve">×</t>
    </r>
    <r>
      <rPr>
        <sz val="12"/>
        <rFont val="Noto Sans"/>
        <family val="2"/>
      </rPr>
      <t xml:space="preserve">４・認定鉄骨等）</t>
    </r>
  </si>
  <si>
    <t xml:space="preserve">（第一面）</t>
  </si>
  <si>
    <r>
      <rPr>
        <b val="true"/>
        <sz val="12"/>
        <color rgb="FFFF0000"/>
        <rFont val="Noto Sans"/>
        <family val="2"/>
      </rPr>
      <t xml:space="preserve">選択する評価項目に関しては</t>
    </r>
    <r>
      <rPr>
        <b val="true"/>
        <sz val="12"/>
        <color rgb="FFFF0000"/>
        <rFont val="HG丸ｺﾞｼｯｸM-PRO"/>
        <family val="3"/>
        <charset val="128"/>
      </rPr>
      <t xml:space="preserve">2</t>
    </r>
    <r>
      <rPr>
        <b val="true"/>
        <sz val="12"/>
        <color rgb="FFFF0000"/>
        <rFont val="Noto Sans"/>
        <family val="2"/>
      </rPr>
      <t xml:space="preserve">面の別紙と兼ねた用紙に記載し、選択した項目のみ記入</t>
    </r>
  </si>
  <si>
    <t xml:space="preserve">評価対象建築物の名称</t>
  </si>
  <si>
    <t xml:space="preserve">評価対象建築物の所在地</t>
  </si>
  <si>
    <t xml:space="preserve">設計者等の氏名</t>
  </si>
  <si>
    <t xml:space="preserve">評価者氏名</t>
  </si>
  <si>
    <t xml:space="preserve">評価書による</t>
  </si>
  <si>
    <t xml:space="preserve">―認定書等―</t>
  </si>
  <si>
    <t xml:space="preserve">性能表示事項</t>
  </si>
  <si>
    <t xml:space="preserve">種別</t>
  </si>
  <si>
    <t xml:space="preserve">番号</t>
  </si>
  <si>
    <t xml:space="preserve">認定書等添付状況</t>
  </si>
  <si>
    <t xml:space="preserve">特別評価認定</t>
  </si>
  <si>
    <t xml:space="preserve">型式認定</t>
  </si>
  <si>
    <t xml:space="preserve">製造者認証</t>
  </si>
  <si>
    <t xml:space="preserve">添付</t>
  </si>
  <si>
    <t xml:space="preserve">表紙のみ添付</t>
  </si>
  <si>
    <r>
      <rPr>
        <sz val="8"/>
        <color rgb="FF000000"/>
        <rFont val="Noto Sans"/>
        <family val="2"/>
      </rPr>
      <t xml:space="preserve">※評価方法　　基準</t>
    </r>
    <r>
      <rPr>
        <sz val="8"/>
        <color rgb="FF000000"/>
        <rFont val="HG丸ｺﾞｼｯｸM-PRO"/>
        <family val="3"/>
        <charset val="128"/>
      </rPr>
      <t xml:space="preserve">=</t>
    </r>
    <r>
      <rPr>
        <sz val="8"/>
        <color rgb="FF000000"/>
        <rFont val="Noto Sans"/>
        <family val="2"/>
      </rPr>
      <t xml:space="preserve">評価方法基準による　　特認</t>
    </r>
    <r>
      <rPr>
        <sz val="8"/>
        <color rgb="FF000000"/>
        <rFont val="HG丸ｺﾞｼｯｸM-PRO"/>
        <family val="3"/>
        <charset val="128"/>
      </rPr>
      <t xml:space="preserve">=</t>
    </r>
    <r>
      <rPr>
        <sz val="8"/>
        <color rgb="FF000000"/>
        <rFont val="Noto Sans"/>
        <family val="2"/>
      </rPr>
      <t xml:space="preserve">特別評価方法認定による　　型式</t>
    </r>
    <r>
      <rPr>
        <sz val="8"/>
        <color rgb="FF000000"/>
        <rFont val="HG丸ｺﾞｼｯｸM-PRO"/>
        <family val="3"/>
        <charset val="128"/>
      </rPr>
      <t xml:space="preserve">=</t>
    </r>
    <r>
      <rPr>
        <sz val="8"/>
        <color rgb="FF000000"/>
        <rFont val="Noto Sans"/>
        <family val="2"/>
      </rPr>
      <t xml:space="preserve">住宅型式性能認定による　　認証</t>
    </r>
    <r>
      <rPr>
        <sz val="8"/>
        <color rgb="FF000000"/>
        <rFont val="HG丸ｺﾞｼｯｸM-PRO"/>
        <family val="3"/>
        <charset val="128"/>
      </rPr>
      <t xml:space="preserve">=</t>
    </r>
    <r>
      <rPr>
        <sz val="8"/>
        <color rgb="FF000000"/>
        <rFont val="Noto Sans"/>
        <family val="2"/>
      </rPr>
      <t xml:space="preserve">型式住宅部分等製造者認証による</t>
    </r>
  </si>
  <si>
    <t xml:space="preserve">性能表示　　　　</t>
  </si>
  <si>
    <t xml:space="preserve">自己
評価
結果</t>
  </si>
  <si>
    <t xml:space="preserve">※評価方法</t>
  </si>
  <si>
    <t xml:space="preserve">確認</t>
  </si>
  <si>
    <t xml:space="preserve">設計内容説明欄</t>
  </si>
  <si>
    <t xml:space="preserve">設計
内容
確認欄</t>
  </si>
  <si>
    <t xml:space="preserve">事項</t>
  </si>
  <si>
    <t xml:space="preserve">項目</t>
  </si>
  <si>
    <t xml:space="preserve">設計内容</t>
  </si>
  <si>
    <t xml:space="preserve">記載図書</t>
  </si>
  <si>
    <r>
      <rPr>
        <sz val="9"/>
        <rFont val="HG丸ｺﾞｼｯｸM-PRO"/>
        <family val="3"/>
        <charset val="128"/>
      </rPr>
      <t xml:space="preserve">1</t>
    </r>
    <r>
      <rPr>
        <sz val="9"/>
        <rFont val="Noto Sans"/>
        <family val="2"/>
      </rPr>
      <t xml:space="preserve">構造の安定</t>
    </r>
  </si>
  <si>
    <t xml:space="preserve">１－１</t>
  </si>
  <si>
    <t xml:space="preserve">等級</t>
  </si>
  <si>
    <t xml:space="preserve">構造躯体</t>
  </si>
  <si>
    <t xml:space="preserve">地震力及び</t>
  </si>
  <si>
    <t xml:space="preserve">壁量計算による（階数が２以下の木造の建築物における基準）</t>
  </si>
  <si>
    <t xml:space="preserve">伏図</t>
  </si>
  <si>
    <t xml:space="preserve">耐震等級</t>
  </si>
  <si>
    <t xml:space="preserve">基準</t>
  </si>
  <si>
    <t xml:space="preserve">及び</t>
  </si>
  <si>
    <t xml:space="preserve">風圧力</t>
  </si>
  <si>
    <r>
      <rPr>
        <sz val="9"/>
        <rFont val="Noto Sans"/>
        <family val="2"/>
      </rPr>
      <t xml:space="preserve">許容応力度計算による</t>
    </r>
    <r>
      <rPr>
        <sz val="9"/>
        <rFont val="HG丸ｺﾞｼｯｸM-PRO"/>
        <family val="3"/>
        <charset val="128"/>
      </rPr>
      <t xml:space="preserve">(</t>
    </r>
    <r>
      <rPr>
        <sz val="9"/>
        <rFont val="Noto Sans"/>
        <family val="2"/>
      </rPr>
      <t xml:space="preserve">ルート</t>
    </r>
    <r>
      <rPr>
        <sz val="9"/>
        <rFont val="HG丸ｺﾞｼｯｸM-PRO"/>
        <family val="3"/>
        <charset val="128"/>
      </rPr>
      <t xml:space="preserve">1)</t>
    </r>
  </si>
  <si>
    <t xml:space="preserve">計算書</t>
  </si>
  <si>
    <t xml:space="preserve">（倒壊等防止）</t>
  </si>
  <si>
    <t xml:space="preserve">特認</t>
  </si>
  <si>
    <t xml:space="preserve">基礎等</t>
  </si>
  <si>
    <t xml:space="preserve">その他</t>
  </si>
  <si>
    <t xml:space="preserve">（</t>
  </si>
  <si>
    <t xml:space="preserve">）</t>
  </si>
  <si>
    <t xml:space="preserve">平面図</t>
  </si>
  <si>
    <t xml:space="preserve">評価対象外</t>
  </si>
  <si>
    <t xml:space="preserve">型式</t>
  </si>
  <si>
    <t xml:space="preserve">基礎</t>
  </si>
  <si>
    <t xml:space="preserve">建築基準法の規定による</t>
  </si>
  <si>
    <t xml:space="preserve">１－２</t>
  </si>
  <si>
    <t xml:space="preserve">認証</t>
  </si>
  <si>
    <t xml:space="preserve">許容応力度計算による</t>
  </si>
  <si>
    <t xml:space="preserve">スパン表</t>
  </si>
  <si>
    <t xml:space="preserve">（損傷防止）</t>
  </si>
  <si>
    <t xml:space="preserve">横架材</t>
  </si>
  <si>
    <t xml:space="preserve">１－３</t>
  </si>
  <si>
    <t xml:space="preserve">免震</t>
  </si>
  <si>
    <t xml:space="preserve">（免震建築物）</t>
  </si>
  <si>
    <t xml:space="preserve">免震建築物</t>
  </si>
  <si>
    <r>
      <rPr>
        <sz val="9"/>
        <rFont val="Noto Sans"/>
        <family val="2"/>
      </rPr>
      <t xml:space="preserve">平成</t>
    </r>
    <r>
      <rPr>
        <sz val="9"/>
        <rFont val="HG丸ｺﾞｼｯｸM-PRO"/>
        <family val="3"/>
        <charset val="128"/>
      </rPr>
      <t xml:space="preserve">12</t>
    </r>
    <r>
      <rPr>
        <sz val="9"/>
        <rFont val="Noto Sans"/>
        <family val="2"/>
      </rPr>
      <t xml:space="preserve">年建設省告示第</t>
    </r>
    <r>
      <rPr>
        <sz val="9"/>
        <rFont val="HG丸ｺﾞｼｯｸM-PRO"/>
        <family val="3"/>
        <charset val="128"/>
      </rPr>
      <t xml:space="preserve">2009</t>
    </r>
    <r>
      <rPr>
        <sz val="9"/>
        <rFont val="Noto Sans"/>
        <family val="2"/>
      </rPr>
      <t xml:space="preserve">号第</t>
    </r>
    <r>
      <rPr>
        <sz val="9"/>
        <rFont val="HG丸ｺﾞｼｯｸM-PRO"/>
        <family val="3"/>
        <charset val="128"/>
      </rPr>
      <t xml:space="preserve">1</t>
    </r>
    <r>
      <rPr>
        <sz val="9"/>
        <rFont val="Noto Sans"/>
        <family val="2"/>
      </rPr>
      <t xml:space="preserve">第</t>
    </r>
    <r>
      <rPr>
        <sz val="9"/>
        <rFont val="HG丸ｺﾞｼｯｸM-PRO"/>
        <family val="3"/>
        <charset val="128"/>
      </rPr>
      <t xml:space="preserve">3</t>
    </r>
    <r>
      <rPr>
        <sz val="9"/>
        <rFont val="Noto Sans"/>
        <family val="2"/>
      </rPr>
      <t xml:space="preserve">号による免震建築物</t>
    </r>
  </si>
  <si>
    <t xml:space="preserve">免震層及び免震材料の維持管理に関する図書の作成</t>
  </si>
  <si>
    <t xml:space="preserve">１－４</t>
  </si>
  <si>
    <t xml:space="preserve">認定書等活用</t>
  </si>
  <si>
    <t xml:space="preserve">型式認定等の活用（上記に記入）</t>
  </si>
  <si>
    <t xml:space="preserve">耐風等級</t>
  </si>
  <si>
    <t xml:space="preserve">地盤</t>
  </si>
  <si>
    <t xml:space="preserve">地盤又は杭の</t>
  </si>
  <si>
    <t xml:space="preserve">・許容支持力等</t>
  </si>
  <si>
    <t xml:space="preserve">調査書</t>
  </si>
  <si>
    <t xml:space="preserve">許容支持力等</t>
  </si>
  <si>
    <t xml:space="preserve">[</t>
  </si>
  <si>
    <r>
      <rPr>
        <sz val="9"/>
        <color rgb="FF000000"/>
        <rFont val="HG丸ｺﾞｼｯｸM-PRO"/>
        <family val="3"/>
        <charset val="128"/>
      </rPr>
      <t xml:space="preserve">kN/</t>
    </r>
    <r>
      <rPr>
        <sz val="9"/>
        <color rgb="FF000000"/>
        <rFont val="Noto Sans"/>
        <family val="2"/>
      </rPr>
      <t xml:space="preserve">㎡</t>
    </r>
    <r>
      <rPr>
        <sz val="9"/>
        <color rgb="FF000000"/>
        <rFont val="HG丸ｺﾞｼｯｸM-PRO"/>
        <family val="3"/>
        <charset val="128"/>
      </rPr>
      <t xml:space="preserve">]</t>
    </r>
  </si>
  <si>
    <t xml:space="preserve">検討書</t>
  </si>
  <si>
    <t xml:space="preserve">及びその設定</t>
  </si>
  <si>
    <t xml:space="preserve">杭状改良地盤</t>
  </si>
  <si>
    <t xml:space="preserve">方法</t>
  </si>
  <si>
    <t xml:space="preserve">許容支持力度</t>
  </si>
  <si>
    <r>
      <rPr>
        <sz val="9"/>
        <rFont val="HG丸ｺﾞｼｯｸM-PRO"/>
        <family val="3"/>
        <charset val="128"/>
      </rPr>
      <t xml:space="preserve">kN/</t>
    </r>
    <r>
      <rPr>
        <sz val="9"/>
        <rFont val="Noto Sans"/>
        <family val="2"/>
      </rPr>
      <t xml:space="preserve">㎡</t>
    </r>
    <r>
      <rPr>
        <sz val="9"/>
        <rFont val="HG丸ｺﾞｼｯｸM-PRO"/>
        <family val="3"/>
        <charset val="128"/>
      </rPr>
      <t xml:space="preserve">]</t>
    </r>
  </si>
  <si>
    <t xml:space="preserve">許容支持力</t>
  </si>
  <si>
    <r>
      <rPr>
        <sz val="9"/>
        <rFont val="HG丸ｺﾞｼｯｸM-PRO"/>
        <family val="3"/>
        <charset val="128"/>
      </rPr>
      <t xml:space="preserve">kN/</t>
    </r>
    <r>
      <rPr>
        <sz val="9"/>
        <rFont val="Noto Sans"/>
        <family val="2"/>
      </rPr>
      <t xml:space="preserve">本</t>
    </r>
    <r>
      <rPr>
        <sz val="9"/>
        <rFont val="HG丸ｺﾞｼｯｸM-PRO"/>
        <family val="3"/>
        <charset val="128"/>
      </rPr>
      <t xml:space="preserve">]</t>
    </r>
  </si>
  <si>
    <t xml:space="preserve">１－５</t>
  </si>
  <si>
    <t xml:space="preserve">杭</t>
  </si>
  <si>
    <r>
      <rPr>
        <sz val="9"/>
        <color rgb="FF000000"/>
        <rFont val="HG丸ｺﾞｼｯｸM-PRO"/>
        <family val="3"/>
        <charset val="128"/>
      </rPr>
      <t xml:space="preserve">kN/</t>
    </r>
    <r>
      <rPr>
        <sz val="9"/>
        <color rgb="FF000000"/>
        <rFont val="Noto Sans"/>
        <family val="2"/>
      </rPr>
      <t xml:space="preserve">本</t>
    </r>
    <r>
      <rPr>
        <sz val="9"/>
        <color rgb="FF000000"/>
        <rFont val="HG丸ｺﾞｼｯｸM-PRO"/>
        <family val="3"/>
        <charset val="128"/>
      </rPr>
      <t xml:space="preserve">]</t>
    </r>
  </si>
  <si>
    <t xml:space="preserve">耐積雪等級</t>
  </si>
  <si>
    <t xml:space="preserve">・地盤調査方法等</t>
  </si>
  <si>
    <t xml:space="preserve">該当区域外</t>
  </si>
  <si>
    <t xml:space="preserve">１－６</t>
  </si>
  <si>
    <t xml:space="preserve">設計</t>
  </si>
  <si>
    <t xml:space="preserve">地盤改良有</t>
  </si>
  <si>
    <t xml:space="preserve">地盤又は杭の許容支持力等及びその設定方法</t>
  </si>
  <si>
    <t xml:space="preserve">内容</t>
  </si>
  <si>
    <t xml:space="preserve">説明欄</t>
  </si>
  <si>
    <t xml:space="preserve">基礎の構造方</t>
  </si>
  <si>
    <t xml:space="preserve">直接基礎</t>
  </si>
  <si>
    <t xml:space="preserve">と同様</t>
  </si>
  <si>
    <t xml:space="preserve">法及び形式等</t>
  </si>
  <si>
    <t xml:space="preserve">・</t>
  </si>
  <si>
    <t xml:space="preserve">基礎の構造方法</t>
  </si>
  <si>
    <t xml:space="preserve">矩計図</t>
  </si>
  <si>
    <t xml:space="preserve">１－７</t>
  </si>
  <si>
    <t xml:space="preserve">基礎の形式</t>
  </si>
  <si>
    <t xml:space="preserve">基礎の構造方法及び形式等</t>
  </si>
  <si>
    <t xml:space="preserve">杭基礎</t>
  </si>
  <si>
    <r>
      <rPr>
        <sz val="9"/>
        <color rgb="FF000000"/>
        <rFont val="Noto Sans"/>
        <family val="2"/>
      </rPr>
      <t xml:space="preserve">・杭種</t>
    </r>
    <r>
      <rPr>
        <sz val="9"/>
        <color rgb="FF000000"/>
        <rFont val="HG丸ｺﾞｼｯｸM-PRO"/>
        <family val="3"/>
        <charset val="128"/>
      </rPr>
      <t xml:space="preserve">[</t>
    </r>
  </si>
  <si>
    <r>
      <rPr>
        <sz val="10"/>
        <color rgb="FF000000"/>
        <rFont val="Noto Sans"/>
        <family val="2"/>
      </rPr>
      <t xml:space="preserve">　</t>
    </r>
    <r>
      <rPr>
        <sz val="10"/>
        <color rgb="FF000000"/>
        <rFont val="HG丸ｺﾞｼｯｸM-PRO"/>
        <family val="3"/>
        <charset val="128"/>
      </rPr>
      <t xml:space="preserve">]</t>
    </r>
  </si>
  <si>
    <t xml:space="preserve">※複数の数値のものが使用される場合は少なくとも最小値と最大値を記入
端数切捨て・整数表記</t>
  </si>
  <si>
    <r>
      <rPr>
        <sz val="9"/>
        <rFont val="Noto Sans"/>
        <family val="2"/>
      </rPr>
      <t xml:space="preserve">・杭径</t>
    </r>
    <r>
      <rPr>
        <sz val="9"/>
        <rFont val="HG丸ｺﾞｼｯｸM-PRO"/>
        <family val="3"/>
        <charset val="128"/>
      </rPr>
      <t xml:space="preserve">[</t>
    </r>
  </si>
  <si>
    <r>
      <rPr>
        <sz val="8"/>
        <color rgb="FF000000"/>
        <rFont val="HG丸ｺﾞｼｯｸM-PRO"/>
        <family val="3"/>
        <charset val="128"/>
      </rPr>
      <t xml:space="preserve">cm</t>
    </r>
    <r>
      <rPr>
        <sz val="9"/>
        <color rgb="FF000000"/>
        <rFont val="HG丸ｺﾞｼｯｸM-PRO"/>
        <family val="3"/>
        <charset val="128"/>
      </rPr>
      <t xml:space="preserve">]</t>
    </r>
  </si>
  <si>
    <r>
      <rPr>
        <sz val="9"/>
        <rFont val="Noto Sans"/>
        <family val="2"/>
      </rPr>
      <t xml:space="preserve">・杭長</t>
    </r>
    <r>
      <rPr>
        <sz val="9"/>
        <rFont val="HG丸ｺﾞｼｯｸM-PRO"/>
        <family val="3"/>
        <charset val="128"/>
      </rPr>
      <t xml:space="preserve">[</t>
    </r>
  </si>
  <si>
    <t xml:space="preserve"> m]</t>
  </si>
  <si>
    <t xml:space="preserve">（第二面）</t>
  </si>
  <si>
    <t xml:space="preserve">評価方法</t>
  </si>
  <si>
    <t xml:space="preserve">２火災時の安全</t>
  </si>
  <si>
    <t xml:space="preserve">２－１</t>
  </si>
  <si>
    <t xml:space="preserve">感知警報</t>
  </si>
  <si>
    <t xml:space="preserve">感知部分の</t>
  </si>
  <si>
    <t xml:space="preserve">感知を行う部分</t>
  </si>
  <si>
    <t xml:space="preserve">仕上表</t>
  </si>
  <si>
    <t xml:space="preserve">感知警報装</t>
  </si>
  <si>
    <t xml:space="preserve">装置</t>
  </si>
  <si>
    <t xml:space="preserve">設置場所等</t>
  </si>
  <si>
    <t xml:space="preserve">基準に適合した感知部分の設置場所</t>
  </si>
  <si>
    <t xml:space="preserve">置設置等級</t>
  </si>
  <si>
    <t xml:space="preserve">寝室</t>
  </si>
  <si>
    <t xml:space="preserve">居室</t>
  </si>
  <si>
    <t xml:space="preserve">台所等</t>
  </si>
  <si>
    <t xml:space="preserve">階段等</t>
  </si>
  <si>
    <t xml:space="preserve">（自住戸火災時）</t>
  </si>
  <si>
    <t xml:space="preserve">警報を行う部分</t>
  </si>
  <si>
    <t xml:space="preserve">　</t>
  </si>
  <si>
    <r>
      <rPr>
        <sz val="9"/>
        <rFont val="HG丸ｺﾞｼｯｸM-PRO"/>
        <family val="3"/>
        <charset val="128"/>
      </rPr>
      <t xml:space="preserve">1m</t>
    </r>
    <r>
      <rPr>
        <sz val="9"/>
        <rFont val="Noto Sans"/>
        <family val="2"/>
      </rPr>
      <t xml:space="preserve">で</t>
    </r>
    <r>
      <rPr>
        <sz val="9"/>
        <rFont val="HG丸ｺﾞｼｯｸM-PRO"/>
        <family val="3"/>
        <charset val="128"/>
      </rPr>
      <t xml:space="preserve">70dB</t>
    </r>
    <r>
      <rPr>
        <sz val="9"/>
        <rFont val="Noto Sans"/>
        <family val="2"/>
      </rPr>
      <t xml:space="preserve">以上の警報音を</t>
    </r>
    <r>
      <rPr>
        <sz val="9"/>
        <rFont val="HG丸ｺﾞｼｯｸM-PRO"/>
        <family val="3"/>
        <charset val="128"/>
      </rPr>
      <t xml:space="preserve">1</t>
    </r>
    <r>
      <rPr>
        <sz val="9"/>
        <rFont val="Noto Sans"/>
        <family val="2"/>
      </rPr>
      <t xml:space="preserve">分継続可能</t>
    </r>
  </si>
  <si>
    <t xml:space="preserve">その他同等</t>
  </si>
  <si>
    <t xml:space="preserve">居室を有する各階設置</t>
  </si>
  <si>
    <t xml:space="preserve">階数が１</t>
  </si>
  <si>
    <r>
      <rPr>
        <sz val="9"/>
        <rFont val="HG丸ｺﾞｼｯｸM-PRO"/>
        <family val="3"/>
        <charset val="128"/>
      </rPr>
      <t xml:space="preserve">150</t>
    </r>
    <r>
      <rPr>
        <sz val="9"/>
        <rFont val="Noto Sans"/>
        <family val="2"/>
      </rPr>
      <t xml:space="preserve">㎡毎設置</t>
    </r>
  </si>
  <si>
    <r>
      <rPr>
        <sz val="9"/>
        <rFont val="HG丸ｺﾞｼｯｸM-PRO"/>
        <family val="3"/>
        <charset val="128"/>
      </rPr>
      <t xml:space="preserve">350</t>
    </r>
    <r>
      <rPr>
        <sz val="9"/>
        <rFont val="Noto Sans"/>
        <family val="2"/>
      </rPr>
      <t xml:space="preserve">㎡毎設置</t>
    </r>
  </si>
  <si>
    <t xml:space="preserve">ネットワーク化されている</t>
  </si>
  <si>
    <t xml:space="preserve">消防法の規定に適合</t>
  </si>
  <si>
    <t xml:space="preserve">２－４</t>
  </si>
  <si>
    <t xml:space="preserve">脱出対策</t>
  </si>
  <si>
    <t xml:space="preserve">避難器具</t>
  </si>
  <si>
    <t xml:space="preserve">直通階段に直接通ずるバルコニー</t>
  </si>
  <si>
    <t xml:space="preserve">（３階以上）</t>
  </si>
  <si>
    <t xml:space="preserve">の種類</t>
  </si>
  <si>
    <t xml:space="preserve">避難ロープ</t>
  </si>
  <si>
    <t xml:space="preserve">避難はしご</t>
  </si>
  <si>
    <t xml:space="preserve">（火災時）</t>
  </si>
  <si>
    <t xml:space="preserve">避難用タラップ</t>
  </si>
  <si>
    <t xml:space="preserve">救助袋</t>
  </si>
  <si>
    <t xml:space="preserve">該当なし</t>
  </si>
  <si>
    <t xml:space="preserve">２－５耐火等級</t>
  </si>
  <si>
    <t xml:space="preserve">開口部の</t>
  </si>
  <si>
    <t xml:space="preserve">防火設備</t>
  </si>
  <si>
    <t xml:space="preserve">外壁の開口部の耐火性能</t>
  </si>
  <si>
    <t xml:space="preserve">（延焼のおそ</t>
  </si>
  <si>
    <t xml:space="preserve">耐火性能</t>
  </si>
  <si>
    <t xml:space="preserve">の仕様等</t>
  </si>
  <si>
    <t xml:space="preserve">耐火時間</t>
  </si>
  <si>
    <r>
      <rPr>
        <sz val="9"/>
        <rFont val="HG丸ｺﾞｼｯｸM-PRO"/>
        <family val="3"/>
        <charset val="128"/>
      </rPr>
      <t xml:space="preserve">60</t>
    </r>
    <r>
      <rPr>
        <sz val="9"/>
        <rFont val="Noto Sans"/>
        <family val="2"/>
      </rPr>
      <t xml:space="preserve">分以上</t>
    </r>
  </si>
  <si>
    <t xml:space="preserve">建具表</t>
  </si>
  <si>
    <t xml:space="preserve">れのある部分</t>
  </si>
  <si>
    <t xml:space="preserve">（耐火性能</t>
  </si>
  <si>
    <r>
      <rPr>
        <sz val="9"/>
        <rFont val="HG丸ｺﾞｼｯｸM-PRO"/>
        <family val="3"/>
        <charset val="128"/>
      </rPr>
      <t xml:space="preserve">20</t>
    </r>
    <r>
      <rPr>
        <sz val="9"/>
        <rFont val="Noto Sans"/>
        <family val="2"/>
      </rPr>
      <t xml:space="preserve">分以上</t>
    </r>
  </si>
  <si>
    <t xml:space="preserve">配置図</t>
  </si>
  <si>
    <t xml:space="preserve">・開口部）</t>
  </si>
  <si>
    <t xml:space="preserve">が最も低</t>
  </si>
  <si>
    <t xml:space="preserve">いもの）</t>
  </si>
  <si>
    <t xml:space="preserve">２－６耐火等級</t>
  </si>
  <si>
    <t xml:space="preserve">外壁・軒裏</t>
  </si>
  <si>
    <t xml:space="preserve">外壁の構造等</t>
  </si>
  <si>
    <t xml:space="preserve">外壁の耐火時間</t>
  </si>
  <si>
    <r>
      <rPr>
        <sz val="9"/>
        <rFont val="HG丸ｺﾞｼｯｸM-PRO"/>
        <family val="3"/>
        <charset val="128"/>
      </rPr>
      <t xml:space="preserve">45</t>
    </r>
    <r>
      <rPr>
        <sz val="9"/>
        <rFont val="Noto Sans"/>
        <family val="2"/>
      </rPr>
      <t xml:space="preserve">分以上</t>
    </r>
  </si>
  <si>
    <t xml:space="preserve">の構造</t>
  </si>
  <si>
    <t xml:space="preserve">軒裏の構造等</t>
  </si>
  <si>
    <t xml:space="preserve">軒裏の耐火時間</t>
  </si>
  <si>
    <t xml:space="preserve">・開口部以外）</t>
  </si>
  <si>
    <t xml:space="preserve">型式認定等の活用（第一面に記入）</t>
  </si>
  <si>
    <t xml:space="preserve">３劣化の軽減</t>
  </si>
  <si>
    <t xml:space="preserve">３－１</t>
  </si>
  <si>
    <t xml:space="preserve">外壁の</t>
  </si>
  <si>
    <t xml:space="preserve">外壁通気構造等</t>
  </si>
  <si>
    <t xml:space="preserve">劣化対策</t>
  </si>
  <si>
    <t xml:space="preserve">軸組等</t>
  </si>
  <si>
    <r>
      <rPr>
        <sz val="9"/>
        <rFont val="Noto Sans"/>
        <family val="2"/>
      </rPr>
      <t xml:space="preserve">（地面から１</t>
    </r>
    <r>
      <rPr>
        <sz val="9"/>
        <rFont val="HG丸ｺﾞｼｯｸM-PRO"/>
        <family val="3"/>
        <charset val="128"/>
      </rPr>
      <t xml:space="preserve">m</t>
    </r>
    <r>
      <rPr>
        <sz val="9"/>
        <rFont val="Noto Sans"/>
        <family val="2"/>
      </rPr>
      <t xml:space="preserve">）</t>
    </r>
  </si>
  <si>
    <t xml:space="preserve">製材、集成材等又は構造用合板等＋薬剤処理（現場処理）</t>
  </si>
  <si>
    <r>
      <rPr>
        <sz val="9"/>
        <rFont val="Noto Sans"/>
        <family val="2"/>
      </rPr>
      <t xml:space="preserve">製材、集成材等＋小径</t>
    </r>
    <r>
      <rPr>
        <sz val="9"/>
        <rFont val="HG丸ｺﾞｼｯｸM-PRO"/>
        <family val="3"/>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HG丸ｺﾞｼｯｸM-PRO"/>
        <family val="3"/>
        <charset val="128"/>
      </rPr>
      <t xml:space="preserve">1</t>
    </r>
    <r>
      <rPr>
        <sz val="9"/>
        <rFont val="Noto Sans"/>
        <family val="2"/>
      </rPr>
      <t xml:space="preserve">＋小径</t>
    </r>
    <r>
      <rPr>
        <sz val="9"/>
        <rFont val="HG丸ｺﾞｼｯｸM-PRO"/>
        <family val="3"/>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土台</t>
  </si>
  <si>
    <t xml:space="preserve">防腐・防蟻</t>
  </si>
  <si>
    <t xml:space="preserve">土台に接する外壁下端水切り</t>
  </si>
  <si>
    <t xml:space="preserve">処理</t>
  </si>
  <si>
    <t xml:space="preserve">浴室・</t>
  </si>
  <si>
    <t xml:space="preserve">防水上の措置</t>
  </si>
  <si>
    <t xml:space="preserve">浴室</t>
  </si>
  <si>
    <t xml:space="preserve">防水上有効な仕上げ</t>
  </si>
  <si>
    <t xml:space="preserve">浴室ユニット</t>
  </si>
  <si>
    <t xml:space="preserve">脱衣室</t>
  </si>
  <si>
    <t xml:space="preserve">外壁軸組等の防腐措置等</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まで又は地面から土台下端までの高さが</t>
    </r>
    <r>
      <rPr>
        <sz val="9"/>
        <rFont val="HG丸ｺﾞｼｯｸM-PRO"/>
        <family val="3"/>
        <charset val="128"/>
      </rPr>
      <t xml:space="preserve">400mm</t>
    </r>
    <r>
      <rPr>
        <sz val="9"/>
        <rFont val="Noto Sans"/>
        <family val="2"/>
      </rPr>
      <t xml:space="preserve">以上</t>
    </r>
  </si>
  <si>
    <t xml:space="preserve">床下</t>
  </si>
  <si>
    <t xml:space="preserve">床下地盤面の</t>
  </si>
  <si>
    <t xml:space="preserve">防湿方法</t>
  </si>
  <si>
    <t xml:space="preserve">コンクリート</t>
  </si>
  <si>
    <t xml:space="preserve">防湿フィルム</t>
  </si>
  <si>
    <t xml:space="preserve">防湿措置</t>
  </si>
  <si>
    <t xml:space="preserve">床下換気措置</t>
  </si>
  <si>
    <t xml:space="preserve">換気措置</t>
  </si>
  <si>
    <t xml:space="preserve">〔</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無</t>
  </si>
  <si>
    <t xml:space="preserve">立面図</t>
  </si>
  <si>
    <t xml:space="preserve">の措置</t>
  </si>
  <si>
    <t xml:space="preserve">小屋裏換気設置の有無</t>
  </si>
  <si>
    <t xml:space="preserve">構造部材等</t>
  </si>
  <si>
    <r>
      <rPr>
        <sz val="9"/>
        <rFont val="Noto Sans"/>
        <family val="2"/>
      </rPr>
      <t xml:space="preserve">建築基準法施行令第</t>
    </r>
    <r>
      <rPr>
        <sz val="9"/>
        <rFont val="HG丸ｺﾞｼｯｸM-PRO"/>
        <family val="3"/>
        <charset val="128"/>
      </rPr>
      <t xml:space="preserve">37</t>
    </r>
    <r>
      <rPr>
        <sz val="9"/>
        <rFont val="Noto Sans"/>
        <family val="2"/>
      </rPr>
      <t xml:space="preserve">条、第</t>
    </r>
    <r>
      <rPr>
        <sz val="9"/>
        <rFont val="HG丸ｺﾞｼｯｸM-PRO"/>
        <family val="3"/>
        <charset val="128"/>
      </rPr>
      <t xml:space="preserve">41</t>
    </r>
    <r>
      <rPr>
        <sz val="9"/>
        <rFont val="Noto Sans"/>
        <family val="2"/>
      </rPr>
      <t xml:space="preserve">条、</t>
    </r>
    <r>
      <rPr>
        <sz val="9"/>
        <rFont val="HG丸ｺﾞｼｯｸM-PRO"/>
        <family val="3"/>
        <charset val="128"/>
      </rPr>
      <t xml:space="preserve">49</t>
    </r>
    <r>
      <rPr>
        <sz val="9"/>
        <rFont val="Noto Sans"/>
        <family val="2"/>
      </rPr>
      <t xml:space="preserve">条、第</t>
    </r>
    <r>
      <rPr>
        <sz val="9"/>
        <rFont val="HG丸ｺﾞｼｯｸM-PRO"/>
        <family val="3"/>
        <charset val="128"/>
      </rPr>
      <t xml:space="preserve">80</t>
    </r>
    <r>
      <rPr>
        <sz val="9"/>
        <rFont val="Noto Sans"/>
        <family val="2"/>
      </rPr>
      <t xml:space="preserve">条の</t>
    </r>
    <r>
      <rPr>
        <sz val="9"/>
        <rFont val="HG丸ｺﾞｼｯｸM-PRO"/>
        <family val="3"/>
        <charset val="128"/>
      </rPr>
      <t xml:space="preserve">2</t>
    </r>
    <r>
      <rPr>
        <sz val="9"/>
        <rFont val="Noto Sans"/>
        <family val="2"/>
      </rPr>
      <t xml:space="preserve">に適合</t>
    </r>
  </si>
  <si>
    <t xml:space="preserve">認定書等</t>
  </si>
  <si>
    <t xml:space="preserve">４維持管理・更新への配慮</t>
  </si>
  <si>
    <t xml:space="preserve">４－１</t>
  </si>
  <si>
    <t xml:space="preserve">専用配管</t>
  </si>
  <si>
    <t xml:space="preserve">すべての評価対象配管がコンクリート内に埋込まれていない</t>
  </si>
  <si>
    <t xml:space="preserve">維持管理</t>
  </si>
  <si>
    <t xml:space="preserve">内埋込み配管</t>
  </si>
  <si>
    <t xml:space="preserve">対策等級</t>
  </si>
  <si>
    <t xml:space="preserve">地中</t>
  </si>
  <si>
    <t xml:space="preserve">埋設管上の</t>
  </si>
  <si>
    <t xml:space="preserve">地中埋設管上のコンクリート打設</t>
  </si>
  <si>
    <t xml:space="preserve">（専用配管）</t>
  </si>
  <si>
    <t xml:space="preserve">埋設管</t>
  </si>
  <si>
    <t xml:space="preserve">ｺﾝｸﾘｰﾄ打設</t>
  </si>
  <si>
    <t xml:space="preserve">土間コンその他のみ有</t>
  </si>
  <si>
    <t xml:space="preserve">対象区域外</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t xml:space="preserve">配管</t>
  </si>
  <si>
    <t xml:space="preserve">主要接合部等</t>
  </si>
  <si>
    <t xml:space="preserve">主要接合部等の点検措置等の確保</t>
  </si>
  <si>
    <t xml:space="preserve">点検口</t>
  </si>
  <si>
    <t xml:space="preserve">の点検措置</t>
  </si>
  <si>
    <t xml:space="preserve">（第三面）</t>
  </si>
  <si>
    <t xml:space="preserve">５温熱環境・エネルギー消費量</t>
  </si>
  <si>
    <t xml:space="preserve">５－１</t>
  </si>
  <si>
    <t xml:space="preserve">適用する基準</t>
  </si>
  <si>
    <t xml:space="preserve">■</t>
  </si>
  <si>
    <t xml:space="preserve">性能基準</t>
  </si>
  <si>
    <t xml:space="preserve">断熱等性能</t>
  </si>
  <si>
    <t xml:space="preserve">仕様基準</t>
  </si>
  <si>
    <t xml:space="preserve">等　級</t>
  </si>
  <si>
    <t xml:space="preserve">外皮平均</t>
  </si>
  <si>
    <r>
      <rPr>
        <sz val="9"/>
        <rFont val="Noto Sans"/>
        <family val="2"/>
      </rPr>
      <t xml:space="preserve">外皮平均熱貫流率</t>
    </r>
    <r>
      <rPr>
        <sz val="9"/>
        <rFont val="HG丸ｺﾞｼｯｸM-PRO"/>
        <family val="3"/>
        <charset val="128"/>
      </rPr>
      <t xml:space="preserve">U</t>
    </r>
    <r>
      <rPr>
        <sz val="6"/>
        <rFont val="HG丸ｺﾞｼｯｸM-PRO"/>
        <family val="3"/>
        <charset val="128"/>
      </rPr>
      <t xml:space="preserve">A</t>
    </r>
    <r>
      <rPr>
        <sz val="9"/>
        <rFont val="Noto Sans"/>
        <family val="2"/>
      </rPr>
      <t xml:space="preserve">の基準に適合</t>
    </r>
  </si>
  <si>
    <t xml:space="preserve">熱貫流率</t>
  </si>
  <si>
    <r>
      <rPr>
        <sz val="9"/>
        <rFont val="HG丸ｺﾞｼｯｸM-PRO"/>
        <family val="3"/>
        <charset val="128"/>
      </rPr>
      <t xml:space="preserve">U</t>
    </r>
    <r>
      <rPr>
        <sz val="6"/>
        <rFont val="HG丸ｺﾞｼｯｸM-PRO"/>
        <family val="3"/>
        <charset val="128"/>
      </rPr>
      <t xml:space="preserve">A</t>
    </r>
    <r>
      <rPr>
        <sz val="9"/>
        <rFont val="Noto Sans"/>
        <family val="2"/>
      </rPr>
      <t xml:space="preserve">の値を評価書に表示する</t>
    </r>
  </si>
  <si>
    <t xml:space="preserve">地域</t>
  </si>
  <si>
    <r>
      <rPr>
        <sz val="9"/>
        <rFont val="HG丸ｺﾞｼｯｸM-PRO"/>
        <family val="3"/>
        <charset val="128"/>
      </rPr>
      <t xml:space="preserve">W/</t>
    </r>
    <r>
      <rPr>
        <sz val="9"/>
        <rFont val="Noto Sans"/>
        <family val="2"/>
      </rPr>
      <t xml:space="preserve">㎡</t>
    </r>
    <r>
      <rPr>
        <sz val="9"/>
        <rFont val="HG丸ｺﾞｼｯｸM-PRO"/>
        <family val="3"/>
        <charset val="128"/>
      </rPr>
      <t xml:space="preserve">K</t>
    </r>
    <r>
      <rPr>
        <sz val="9"/>
        <rFont val="Noto Sans"/>
        <family val="2"/>
      </rPr>
      <t xml:space="preserve">）</t>
    </r>
    <r>
      <rPr>
        <sz val="9"/>
        <color rgb="FFFF0000"/>
        <rFont val="Noto Sans"/>
        <family val="2"/>
      </rPr>
      <t xml:space="preserve">※等級</t>
    </r>
    <r>
      <rPr>
        <sz val="9"/>
        <color rgb="FFFF0000"/>
        <rFont val="HG丸ｺﾞｼｯｸM-PRO"/>
        <family val="3"/>
        <charset val="128"/>
      </rPr>
      <t xml:space="preserve">7</t>
    </r>
    <r>
      <rPr>
        <sz val="9"/>
        <color rgb="FFFF0000"/>
        <rFont val="Noto Sans"/>
        <family val="2"/>
      </rPr>
      <t xml:space="preserve">の場合のみ</t>
    </r>
  </si>
  <si>
    <t xml:space="preserve">冷房期の平均</t>
  </si>
  <si>
    <r>
      <rPr>
        <sz val="9"/>
        <rFont val="Noto Sans"/>
        <family val="2"/>
      </rPr>
      <t xml:space="preserve">冷房期の平均日射熱取得率</t>
    </r>
    <r>
      <rPr>
        <sz val="10"/>
        <rFont val="HG丸ｺﾞｼｯｸM-PRO"/>
        <family val="3"/>
        <charset val="128"/>
      </rPr>
      <t xml:space="preserve">η</t>
    </r>
    <r>
      <rPr>
        <sz val="6"/>
        <rFont val="HG丸ｺﾞｼｯｸM-PRO"/>
        <family val="3"/>
        <charset val="128"/>
      </rPr>
      <t xml:space="preserve">AC</t>
    </r>
    <r>
      <rPr>
        <sz val="9"/>
        <rFont val="Noto Sans"/>
        <family val="2"/>
      </rPr>
      <t xml:space="preserve">の基準に適合</t>
    </r>
  </si>
  <si>
    <t xml:space="preserve">日射熱取得率</t>
  </si>
  <si>
    <r>
      <rPr>
        <sz val="10"/>
        <rFont val="HG丸ｺﾞｼｯｸM-PRO"/>
        <family val="3"/>
        <charset val="128"/>
      </rPr>
      <t xml:space="preserve">η</t>
    </r>
    <r>
      <rPr>
        <sz val="6"/>
        <rFont val="HG丸ｺﾞｼｯｸM-PRO"/>
        <family val="3"/>
        <charset val="128"/>
      </rPr>
      <t xml:space="preserve">AC</t>
    </r>
    <r>
      <rPr>
        <sz val="9"/>
        <rFont val="Noto Sans"/>
        <family val="2"/>
      </rPr>
      <t xml:space="preserve">の値を評価書に表示する</t>
    </r>
  </si>
  <si>
    <r>
      <rPr>
        <sz val="9"/>
        <rFont val="Noto Sans"/>
        <family val="2"/>
      </rPr>
      <t xml:space="preserve">）</t>
    </r>
    <r>
      <rPr>
        <sz val="9"/>
        <color rgb="FFFF0000"/>
        <rFont val="Noto Sans"/>
        <family val="2"/>
      </rPr>
      <t xml:space="preserve">※等級</t>
    </r>
    <r>
      <rPr>
        <sz val="9"/>
        <color rgb="FFFF0000"/>
        <rFont val="HG丸ｺﾞｼｯｸM-PRO"/>
        <family val="3"/>
        <charset val="128"/>
      </rPr>
      <t xml:space="preserve">7</t>
    </r>
    <r>
      <rPr>
        <sz val="9"/>
        <color rgb="FFFF0000"/>
        <rFont val="Noto Sans"/>
        <family val="2"/>
      </rPr>
      <t xml:space="preserve">の場合のみ</t>
    </r>
  </si>
  <si>
    <r>
      <rPr>
        <sz val="6.5"/>
        <color rgb="FFFF0000"/>
        <rFont val="Noto Sans"/>
        <family val="2"/>
      </rPr>
      <t xml:space="preserve">等級</t>
    </r>
    <r>
      <rPr>
        <sz val="6.5"/>
        <color rgb="FFFF0000"/>
        <rFont val="HG丸ｺﾞｼｯｸM-PRO"/>
        <family val="3"/>
        <charset val="128"/>
      </rPr>
      <t xml:space="preserve">7</t>
    </r>
    <r>
      <rPr>
        <sz val="6.5"/>
        <rFont val="Noto Sans"/>
        <family val="2"/>
      </rPr>
      <t xml:space="preserve">の場合に表示をする</t>
    </r>
    <r>
      <rPr>
        <sz val="6.5"/>
        <rFont val="HG丸ｺﾞｼｯｸM-PRO"/>
        <family val="3"/>
        <charset val="128"/>
      </rPr>
      <t xml:space="preserve">UA</t>
    </r>
    <r>
      <rPr>
        <sz val="6.5"/>
        <rFont val="Noto Sans"/>
        <family val="2"/>
      </rPr>
      <t xml:space="preserve">値及び</t>
    </r>
    <r>
      <rPr>
        <sz val="6.5"/>
        <rFont val="HG丸ｺﾞｼｯｸM-PRO"/>
        <family val="3"/>
        <charset val="128"/>
      </rPr>
      <t xml:space="preserve">ηAC</t>
    </r>
    <r>
      <rPr>
        <sz val="6.5"/>
        <rFont val="Noto Sans"/>
        <family val="2"/>
      </rPr>
      <t xml:space="preserve">値の表示値については設計内容説明欄と同様</t>
    </r>
  </si>
  <si>
    <t xml:space="preserve">躯体の断熱性能等</t>
  </si>
  <si>
    <t xml:space="preserve">熱貫流率の基準に適合</t>
  </si>
  <si>
    <r>
      <rPr>
        <sz val="8.5"/>
        <rFont val="Noto Sans"/>
        <family val="2"/>
      </rPr>
      <t xml:space="preserve">緩和適用</t>
    </r>
    <r>
      <rPr>
        <sz val="8.5"/>
        <rFont val="HG丸ｺﾞｼｯｸM-PRO"/>
        <family val="3"/>
        <charset val="128"/>
      </rPr>
      <t xml:space="preserve">(</t>
    </r>
    <r>
      <rPr>
        <sz val="8.5"/>
        <rFont val="Noto Sans"/>
        <family val="2"/>
      </rPr>
      <t xml:space="preserve">外気床</t>
    </r>
    <r>
      <rPr>
        <sz val="8.5"/>
        <rFont val="HG丸ｺﾞｼｯｸM-PRO"/>
        <family val="3"/>
        <charset val="128"/>
      </rPr>
      <t xml:space="preserve">5</t>
    </r>
    <r>
      <rPr>
        <sz val="8.5"/>
        <rFont val="Noto Sans"/>
        <family val="2"/>
      </rPr>
      <t xml:space="preserve">％</t>
    </r>
    <r>
      <rPr>
        <sz val="8.5"/>
        <rFont val="HG丸ｺﾞｼｯｸM-PRO"/>
        <family val="3"/>
        <charset val="128"/>
      </rPr>
      <t xml:space="preserve">)</t>
    </r>
  </si>
  <si>
    <t xml:space="preserve">断熱材の熱抵抗の基準に適合</t>
  </si>
  <si>
    <t xml:space="preserve">開口部の断熱性能等</t>
  </si>
  <si>
    <t xml:space="preserve">開口部の断熱性能等に関する基準に適合</t>
  </si>
  <si>
    <t xml:space="preserve">緩和の適用</t>
  </si>
  <si>
    <r>
      <rPr>
        <sz val="9"/>
        <rFont val="Noto Sans"/>
        <family val="2"/>
      </rPr>
      <t xml:space="preserve">窓の断熱</t>
    </r>
    <r>
      <rPr>
        <sz val="9"/>
        <rFont val="HG丸ｺﾞｼｯｸM-PRO"/>
        <family val="3"/>
        <charset val="128"/>
      </rPr>
      <t xml:space="preserve">(</t>
    </r>
    <r>
      <rPr>
        <sz val="9"/>
        <rFont val="Noto Sans"/>
        <family val="2"/>
      </rPr>
      <t xml:space="preserve">２％緩和）</t>
    </r>
  </si>
  <si>
    <r>
      <rPr>
        <sz val="9"/>
        <rFont val="Noto Sans"/>
        <family val="2"/>
      </rPr>
      <t xml:space="preserve">窓の日射</t>
    </r>
    <r>
      <rPr>
        <sz val="9"/>
        <rFont val="HG丸ｺﾞｼｯｸM-PRO"/>
        <family val="3"/>
        <charset val="128"/>
      </rPr>
      <t xml:space="preserve">(4</t>
    </r>
    <r>
      <rPr>
        <sz val="9"/>
        <rFont val="Noto Sans"/>
        <family val="2"/>
      </rPr>
      <t xml:space="preserve">％緩和）</t>
    </r>
  </si>
  <si>
    <t xml:space="preserve">結露防止</t>
  </si>
  <si>
    <t xml:space="preserve">繊維系断熱材</t>
  </si>
  <si>
    <t xml:space="preserve">繊維系断熱材等の使用</t>
  </si>
  <si>
    <t xml:space="preserve">対策</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r>
      <rPr>
        <sz val="9"/>
        <rFont val="Noto Sans"/>
        <family val="2"/>
      </rPr>
      <t xml:space="preserve">５－</t>
    </r>
    <r>
      <rPr>
        <sz val="9"/>
        <rFont val="HG丸ｺﾞｼｯｸM-PRO"/>
        <family val="3"/>
        <charset val="128"/>
      </rPr>
      <t xml:space="preserve">2</t>
    </r>
  </si>
  <si>
    <t xml:space="preserve">一次ｴﾈﾙｷﾞｰ</t>
  </si>
  <si>
    <t xml:space="preserve">消費量等級</t>
  </si>
  <si>
    <t xml:space="preserve">面積等</t>
  </si>
  <si>
    <t xml:space="preserve">主たる居室の面積</t>
  </si>
  <si>
    <t xml:space="preserve">）㎡</t>
  </si>
  <si>
    <t xml:space="preserve">その他の居室の面積</t>
  </si>
  <si>
    <t xml:space="preserve">床面積の合計</t>
  </si>
  <si>
    <t xml:space="preserve">外皮平均熱貫流率</t>
  </si>
  <si>
    <r>
      <rPr>
        <sz val="9"/>
        <rFont val="Noto Sans"/>
        <family val="2"/>
      </rPr>
      <t xml:space="preserve">外皮平均熱貫流率</t>
    </r>
    <r>
      <rPr>
        <sz val="9"/>
        <rFont val="HG丸ｺﾞｼｯｸM-PRO"/>
        <family val="3"/>
        <charset val="128"/>
      </rPr>
      <t xml:space="preserve">(U</t>
    </r>
    <r>
      <rPr>
        <sz val="6"/>
        <rFont val="HG丸ｺﾞｼｯｸM-PRO"/>
        <family val="3"/>
        <charset val="128"/>
      </rPr>
      <t xml:space="preserve">A</t>
    </r>
    <r>
      <rPr>
        <sz val="9"/>
        <rFont val="HG丸ｺﾞｼｯｸM-PRO"/>
        <family val="3"/>
        <charset val="128"/>
      </rPr>
      <t xml:space="preserve">)</t>
    </r>
    <r>
      <rPr>
        <sz val="9"/>
        <rFont val="Noto Sans"/>
        <family val="2"/>
      </rPr>
      <t xml:space="preserve">（</t>
    </r>
  </si>
  <si>
    <r>
      <rPr>
        <sz val="9"/>
        <rFont val="Noto Sans"/>
        <family val="2"/>
      </rPr>
      <t xml:space="preserve">）</t>
    </r>
    <r>
      <rPr>
        <sz val="9"/>
        <rFont val="HG丸ｺﾞｼｯｸM-PRO"/>
        <family val="3"/>
        <charset val="128"/>
      </rPr>
      <t xml:space="preserve">W/</t>
    </r>
    <r>
      <rPr>
        <sz val="9"/>
        <rFont val="Noto Sans"/>
        <family val="2"/>
      </rPr>
      <t xml:space="preserve">（㎡</t>
    </r>
    <r>
      <rPr>
        <sz val="9"/>
        <rFont val="HG丸ｺﾞｼｯｸM-PRO"/>
        <family val="3"/>
        <charset val="128"/>
      </rPr>
      <t xml:space="preserve">K</t>
    </r>
    <r>
      <rPr>
        <sz val="9"/>
        <rFont val="Noto Sans"/>
        <family val="2"/>
      </rPr>
      <t xml:space="preserve">）</t>
    </r>
  </si>
  <si>
    <r>
      <rPr>
        <sz val="8"/>
        <color rgb="FFFF0000"/>
        <rFont val="Noto Sans"/>
        <family val="2"/>
      </rPr>
      <t xml:space="preserve">等級</t>
    </r>
    <r>
      <rPr>
        <sz val="8"/>
        <color rgb="FFFF0000"/>
        <rFont val="HG丸ｺﾞｼｯｸM-PRO"/>
        <family val="3"/>
        <charset val="128"/>
      </rPr>
      <t xml:space="preserve">6</t>
    </r>
    <r>
      <rPr>
        <sz val="8"/>
        <rFont val="Noto Sans"/>
        <family val="2"/>
      </rPr>
      <t xml:space="preserve">の場合に表示をする床面積当たりの設計一次
ｴﾈﾙｷﾞｰ消費量については設計内容説明欄と同様</t>
    </r>
  </si>
  <si>
    <r>
      <rPr>
        <sz val="9"/>
        <rFont val="Noto Sans"/>
        <family val="2"/>
      </rPr>
      <t xml:space="preserve">冷房期の平均日射熱取得率</t>
    </r>
    <r>
      <rPr>
        <sz val="9"/>
        <rFont val="HG丸ｺﾞｼｯｸM-PRO"/>
        <family val="3"/>
        <charset val="128"/>
      </rPr>
      <t xml:space="preserve">(</t>
    </r>
    <r>
      <rPr>
        <sz val="10"/>
        <rFont val="HG丸ｺﾞｼｯｸM-PRO"/>
        <family val="3"/>
        <charset val="128"/>
      </rPr>
      <t xml:space="preserve">η</t>
    </r>
    <r>
      <rPr>
        <sz val="9"/>
        <rFont val="HG丸ｺﾞｼｯｸM-PRO"/>
        <family val="3"/>
        <charset val="128"/>
      </rPr>
      <t xml:space="preserve">A</t>
    </r>
    <r>
      <rPr>
        <sz val="6"/>
        <rFont val="HG丸ｺﾞｼｯｸM-PRO"/>
        <family val="3"/>
        <charset val="128"/>
      </rPr>
      <t xml:space="preserve">C</t>
    </r>
    <r>
      <rPr>
        <sz val="9"/>
        <rFont val="HG丸ｺﾞｼｯｸM-PRO"/>
        <family val="3"/>
        <charset val="128"/>
      </rPr>
      <t xml:space="preserve">)</t>
    </r>
  </si>
  <si>
    <r>
      <rPr>
        <sz val="9"/>
        <rFont val="Noto Sans"/>
        <family val="2"/>
      </rPr>
      <t xml:space="preserve">暖房期の平均日射熱取得率</t>
    </r>
    <r>
      <rPr>
        <sz val="9"/>
        <rFont val="HG丸ｺﾞｼｯｸM-PRO"/>
        <family val="3"/>
        <charset val="128"/>
      </rPr>
      <t xml:space="preserve">(</t>
    </r>
    <r>
      <rPr>
        <sz val="10"/>
        <rFont val="HG丸ｺﾞｼｯｸM-PRO"/>
        <family val="3"/>
        <charset val="128"/>
      </rPr>
      <t xml:space="preserve">η</t>
    </r>
    <r>
      <rPr>
        <sz val="9"/>
        <rFont val="HG丸ｺﾞｼｯｸM-PRO"/>
        <family val="3"/>
        <charset val="128"/>
      </rPr>
      <t xml:space="preserve">A</t>
    </r>
    <r>
      <rPr>
        <sz val="6"/>
        <rFont val="HG丸ｺﾞｼｯｸM-PRO"/>
        <family val="3"/>
        <charset val="128"/>
      </rPr>
      <t xml:space="preserve">H</t>
    </r>
    <r>
      <rPr>
        <sz val="9"/>
        <rFont val="HG丸ｺﾞｼｯｸM-PRO"/>
        <family val="3"/>
        <charset val="128"/>
      </rPr>
      <t xml:space="preserve">)</t>
    </r>
  </si>
  <si>
    <t xml:space="preserve">通風利用</t>
  </si>
  <si>
    <t xml:space="preserve">通風を利用する</t>
  </si>
  <si>
    <t xml:space="preserve">蓄熱利用</t>
  </si>
  <si>
    <t xml:space="preserve">蓄熱を利用する</t>
  </si>
  <si>
    <t xml:space="preserve">単位床面積
当たりの
一次ｴﾈﾙｷﾞｰ
消費量</t>
  </si>
  <si>
    <t xml:space="preserve">エネルギー消費量が基準を達成</t>
  </si>
  <si>
    <t xml:space="preserve">床面積当たりの設計一次エネルギー消費量を評価書に表示する</t>
  </si>
  <si>
    <r>
      <rPr>
        <sz val="9"/>
        <rFont val="Noto Sans"/>
        <family val="2"/>
      </rPr>
      <t xml:space="preserve">）</t>
    </r>
    <r>
      <rPr>
        <sz val="9"/>
        <rFont val="HG丸ｺﾞｼｯｸM-PRO"/>
        <family val="3"/>
        <charset val="128"/>
      </rPr>
      <t xml:space="preserve">MJ/(</t>
    </r>
    <r>
      <rPr>
        <sz val="9"/>
        <rFont val="Noto Sans"/>
        <family val="2"/>
      </rPr>
      <t xml:space="preserve">㎡・年</t>
    </r>
    <r>
      <rPr>
        <sz val="9"/>
        <rFont val="HG丸ｺﾞｼｯｸM-PRO"/>
        <family val="3"/>
        <charset val="128"/>
      </rPr>
      <t xml:space="preserve">)</t>
    </r>
    <r>
      <rPr>
        <sz val="9"/>
        <rFont val="Noto Sans"/>
        <family val="2"/>
      </rPr>
      <t xml:space="preserve">　</t>
    </r>
    <r>
      <rPr>
        <sz val="9"/>
        <color rgb="FFFF0000"/>
        <rFont val="Noto Sans"/>
        <family val="2"/>
      </rPr>
      <t xml:space="preserve">※等級</t>
    </r>
    <r>
      <rPr>
        <sz val="9"/>
        <color rgb="FFFF0000"/>
        <rFont val="HG丸ｺﾞｼｯｸM-PRO"/>
        <family val="3"/>
        <charset val="128"/>
      </rPr>
      <t xml:space="preserve">6</t>
    </r>
    <r>
      <rPr>
        <sz val="9"/>
        <color rgb="FFFF0000"/>
        <rFont val="Noto Sans"/>
        <family val="2"/>
      </rPr>
      <t xml:space="preserve">の場合のみ</t>
    </r>
  </si>
  <si>
    <t xml:space="preserve">設備機器に</t>
  </si>
  <si>
    <t xml:space="preserve">暖房設備方式</t>
  </si>
  <si>
    <r>
      <rPr>
        <sz val="9"/>
        <rFont val="HG丸ｺﾞｼｯｸM-PRO"/>
        <family val="3"/>
        <charset val="128"/>
      </rPr>
      <t xml:space="preserve">Web</t>
    </r>
    <r>
      <rPr>
        <sz val="9"/>
        <rFont val="Noto Sans"/>
        <family val="2"/>
      </rPr>
      <t xml:space="preserve">算定シートによる</t>
    </r>
  </si>
  <si>
    <t xml:space="preserve">係る概要</t>
  </si>
  <si>
    <t xml:space="preserve">冷房設備方式</t>
  </si>
  <si>
    <t xml:space="preserve">仕様基準による</t>
  </si>
  <si>
    <t xml:space="preserve">換気設備方式</t>
  </si>
  <si>
    <t xml:space="preserve">給湯設備方式</t>
  </si>
  <si>
    <t xml:space="preserve">照明設備方式</t>
  </si>
  <si>
    <t xml:space="preserve">太陽光発電</t>
  </si>
  <si>
    <t xml:space="preserve">コージェネ</t>
  </si>
  <si>
    <t xml:space="preserve">（第四面）</t>
  </si>
  <si>
    <t xml:space="preserve">６空気環境</t>
  </si>
  <si>
    <t xml:space="preserve">６－１</t>
  </si>
  <si>
    <t xml:space="preserve">使用建材</t>
  </si>
  <si>
    <t xml:space="preserve">製材等</t>
  </si>
  <si>
    <t xml:space="preserve">特定建材</t>
  </si>
  <si>
    <t xml:space="preserve">その他の建材</t>
  </si>
  <si>
    <t xml:space="preserve">ホルムアル</t>
  </si>
  <si>
    <t xml:space="preserve">居室の</t>
  </si>
  <si>
    <t xml:space="preserve">ホルムアルデ</t>
  </si>
  <si>
    <t xml:space="preserve">特定建材のうち最もﾎﾙﾑｱﾙﾃﾞﾋﾄﾞ発散が大きい建材</t>
  </si>
  <si>
    <t xml:space="preserve">建材表</t>
  </si>
  <si>
    <t xml:space="preserve">デヒド対策</t>
  </si>
  <si>
    <t xml:space="preserve">内装の</t>
  </si>
  <si>
    <t xml:space="preserve">ヒド発散等級</t>
  </si>
  <si>
    <t xml:space="preserve">F☆☆☆☆</t>
  </si>
  <si>
    <t xml:space="preserve">F☆☆☆</t>
  </si>
  <si>
    <t xml:space="preserve">F☆☆</t>
  </si>
  <si>
    <t xml:space="preserve">（内装及び
　天井裏等）</t>
  </si>
  <si>
    <t xml:space="preserve">仕上げ材</t>
  </si>
  <si>
    <r>
      <rPr>
        <sz val="9"/>
        <rFont val="Noto Sans"/>
        <family val="2"/>
      </rPr>
      <t xml:space="preserve">（等級</t>
    </r>
    <r>
      <rPr>
        <sz val="9"/>
        <rFont val="HG丸ｺﾞｼｯｸM-PRO"/>
        <family val="3"/>
        <charset val="128"/>
      </rPr>
      <t xml:space="preserve">3</t>
    </r>
    <r>
      <rPr>
        <sz val="9"/>
        <rFont val="Noto Sans"/>
        <family val="2"/>
      </rPr>
      <t xml:space="preserve">）</t>
    </r>
  </si>
  <si>
    <r>
      <rPr>
        <sz val="9"/>
        <rFont val="Noto Sans"/>
        <family val="2"/>
      </rPr>
      <t xml:space="preserve">（等級</t>
    </r>
    <r>
      <rPr>
        <sz val="9"/>
        <rFont val="HG丸ｺﾞｼｯｸM-PRO"/>
        <family val="3"/>
        <charset val="128"/>
      </rPr>
      <t xml:space="preserve">2</t>
    </r>
    <r>
      <rPr>
        <sz val="9"/>
        <rFont val="Noto Sans"/>
        <family val="2"/>
      </rPr>
      <t xml:space="preserve">）</t>
    </r>
  </si>
  <si>
    <r>
      <rPr>
        <sz val="9"/>
        <rFont val="Noto Sans"/>
        <family val="2"/>
      </rPr>
      <t xml:space="preserve">（等級</t>
    </r>
    <r>
      <rPr>
        <sz val="9"/>
        <rFont val="HG丸ｺﾞｼｯｸM-PRO"/>
        <family val="3"/>
        <charset val="128"/>
      </rPr>
      <t xml:space="preserve">1</t>
    </r>
    <r>
      <rPr>
        <sz val="9"/>
        <rFont val="Noto Sans"/>
        <family val="2"/>
      </rPr>
      <t xml:space="preserve">）</t>
    </r>
  </si>
  <si>
    <t xml:space="preserve">天井裏</t>
  </si>
  <si>
    <t xml:space="preserve">措置方法</t>
  </si>
  <si>
    <t xml:space="preserve">換気又は気密措置による</t>
  </si>
  <si>
    <t xml:space="preserve">使用建材による</t>
  </si>
  <si>
    <t xml:space="preserve">等の下</t>
  </si>
  <si>
    <t xml:space="preserve">地材等</t>
  </si>
  <si>
    <t xml:space="preserve">６－２</t>
  </si>
  <si>
    <t xml:space="preserve">換気対策</t>
  </si>
  <si>
    <t xml:space="preserve">種類</t>
  </si>
  <si>
    <t xml:space="preserve">機械換気設備</t>
  </si>
  <si>
    <t xml:space="preserve">その他（</t>
  </si>
  <si>
    <t xml:space="preserve">局所換気</t>
  </si>
  <si>
    <t xml:space="preserve">便所</t>
  </si>
  <si>
    <t xml:space="preserve">機械換気設備の有無</t>
  </si>
  <si>
    <t xml:space="preserve">換気のできる窓の有無</t>
  </si>
  <si>
    <t xml:space="preserve">台所</t>
  </si>
  <si>
    <t xml:space="preserve">７光・視環境</t>
  </si>
  <si>
    <t xml:space="preserve">７－１</t>
  </si>
  <si>
    <t xml:space="preserve">居室床面積に対する</t>
  </si>
  <si>
    <t xml:space="preserve">単純開口率</t>
  </si>
  <si>
    <t xml:space="preserve">開口部の割合</t>
  </si>
  <si>
    <t xml:space="preserve">％</t>
  </si>
  <si>
    <t xml:space="preserve">以上</t>
  </si>
  <si>
    <t xml:space="preserve">７－２</t>
  </si>
  <si>
    <t xml:space="preserve">方位別開口部の</t>
  </si>
  <si>
    <t xml:space="preserve">北面</t>
  </si>
  <si>
    <t xml:space="preserve">方位別</t>
  </si>
  <si>
    <t xml:space="preserve">面積合計の比</t>
  </si>
  <si>
    <t xml:space="preserve">東面</t>
  </si>
  <si>
    <t xml:space="preserve">開口比</t>
  </si>
  <si>
    <t xml:space="preserve">南面</t>
  </si>
  <si>
    <t xml:space="preserve">西面</t>
  </si>
  <si>
    <t xml:space="preserve">真上</t>
  </si>
  <si>
    <t xml:space="preserve">８音環境</t>
  </si>
  <si>
    <t xml:space="preserve">８－４</t>
  </si>
  <si>
    <t xml:space="preserve">北の方位の</t>
  </si>
  <si>
    <t xml:space="preserve">ＪＩＳの遮音等級表示品</t>
  </si>
  <si>
    <t xml:space="preserve">透過損失</t>
  </si>
  <si>
    <t xml:space="preserve">遮音性能</t>
  </si>
  <si>
    <t xml:space="preserve">ｻｯｼ・ﾄﾞｱｾｯﾄ</t>
  </si>
  <si>
    <t xml:space="preserve">その他試験を行うもの</t>
  </si>
  <si>
    <t xml:space="preserve">（遮音性能が</t>
  </si>
  <si>
    <t xml:space="preserve">試験実施機関名称</t>
  </si>
  <si>
    <t xml:space="preserve">（外壁開口部）</t>
  </si>
  <si>
    <t xml:space="preserve">最低のもの）</t>
  </si>
  <si>
    <t xml:space="preserve">透過損失の平均値</t>
  </si>
  <si>
    <t xml:space="preserve">ｄＢ</t>
  </si>
  <si>
    <t xml:space="preserve">東の方位の</t>
  </si>
  <si>
    <t xml:space="preserve">南の方位の</t>
  </si>
  <si>
    <t xml:space="preserve">該当無し（北）</t>
  </si>
  <si>
    <t xml:space="preserve">該当無し（東）</t>
  </si>
  <si>
    <t xml:space="preserve">西の方位の</t>
  </si>
  <si>
    <t xml:space="preserve">該当無し（南）</t>
  </si>
  <si>
    <t xml:space="preserve">該当無し（西）</t>
  </si>
  <si>
    <t xml:space="preserve">該当
なし</t>
  </si>
  <si>
    <t xml:space="preserve">（第五面）</t>
  </si>
  <si>
    <t xml:space="preserve">９高齢者等への配慮</t>
  </si>
  <si>
    <t xml:space="preserve">９－１</t>
  </si>
  <si>
    <t xml:space="preserve">部屋の</t>
  </si>
  <si>
    <t xml:space="preserve">特定寝室</t>
  </si>
  <si>
    <t xml:space="preserve">）階、室名：（</t>
  </si>
  <si>
    <t xml:space="preserve">高齢者等配</t>
  </si>
  <si>
    <t xml:space="preserve">配置等</t>
  </si>
  <si>
    <t xml:space="preserve">の位置</t>
  </si>
  <si>
    <t xml:space="preserve">基準に適合したホームエレベーター</t>
  </si>
  <si>
    <t xml:space="preserve">慮対策等級</t>
  </si>
  <si>
    <t xml:space="preserve">特定寝室と同一階に配置すべき室等の基準に適合</t>
  </si>
  <si>
    <t xml:space="preserve">（専用部分）</t>
  </si>
  <si>
    <t xml:space="preserve">段差</t>
  </si>
  <si>
    <t xml:space="preserve">日常生活</t>
  </si>
  <si>
    <t xml:space="preserve">日常生活空間内の床が段差のない構造</t>
  </si>
  <si>
    <t xml:space="preserve">空間内</t>
  </si>
  <si>
    <t xml:space="preserve">適用除外の段差</t>
  </si>
  <si>
    <t xml:space="preserve">仕様書</t>
  </si>
  <si>
    <t xml:space="preserve">玄関出入口</t>
  </si>
  <si>
    <t xml:space="preserve">玄関上りかまち</t>
  </si>
  <si>
    <t xml:space="preserve">浴室出入口</t>
  </si>
  <si>
    <t xml:space="preserve">その他の段差</t>
  </si>
  <si>
    <t xml:space="preserve">日常生活空間外</t>
  </si>
  <si>
    <t xml:space="preserve">日常生活空間外の床が段差のない、又は適用除外の基準に適合</t>
  </si>
  <si>
    <t xml:space="preserve">階段</t>
  </si>
  <si>
    <t xml:space="preserve">勾配等</t>
  </si>
  <si>
    <t xml:space="preserve">階段の勾配等の基準に適合</t>
  </si>
  <si>
    <t xml:space="preserve">階段無</t>
  </si>
  <si>
    <t xml:space="preserve">蹴込み</t>
  </si>
  <si>
    <r>
      <rPr>
        <sz val="9"/>
        <rFont val="Noto Sans"/>
        <family val="2"/>
      </rPr>
      <t xml:space="preserve">蹴込みが</t>
    </r>
    <r>
      <rPr>
        <sz val="9"/>
        <rFont val="HG丸ｺﾞｼｯｸM-PRO"/>
        <family val="3"/>
        <charset val="128"/>
      </rPr>
      <t xml:space="preserve">30mm</t>
    </r>
    <r>
      <rPr>
        <sz val="9"/>
        <rFont val="Noto Sans"/>
        <family val="2"/>
      </rPr>
      <t xml:space="preserve">以下</t>
    </r>
  </si>
  <si>
    <t xml:space="preserve">蹴込み板の設置</t>
  </si>
  <si>
    <t xml:space="preserve">形式等</t>
  </si>
  <si>
    <t xml:space="preserve">回り階段等の設置</t>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t xml:space="preserve">必要な階段幅員の確保</t>
  </si>
  <si>
    <t xml:space="preserve">手摺</t>
  </si>
  <si>
    <t xml:space="preserve">手摺の設置</t>
  </si>
  <si>
    <t xml:space="preserve">玄関（</t>
  </si>
  <si>
    <t xml:space="preserve">設置準備）</t>
  </si>
  <si>
    <t xml:space="preserve">脱衣室（</t>
  </si>
  <si>
    <t xml:space="preserve">転落防止手摺</t>
  </si>
  <si>
    <t xml:space="preserve">バルコニー</t>
  </si>
  <si>
    <t xml:space="preserve">手すりの設置</t>
  </si>
  <si>
    <t xml:space="preserve">転落のおそれなし）</t>
  </si>
  <si>
    <t xml:space="preserve">窓（２階以上）</t>
  </si>
  <si>
    <t xml:space="preserve">廊下及び階段</t>
  </si>
  <si>
    <t xml:space="preserve">開放なし</t>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9"/>
        <rFont val="HG丸ｺﾞｼｯｸM-PRO"/>
        <family val="3"/>
        <charset val="128"/>
      </rPr>
      <t xml:space="preserve">(</t>
    </r>
    <r>
      <rPr>
        <sz val="9"/>
        <rFont val="Noto Sans"/>
        <family val="2"/>
      </rPr>
      <t xml:space="preserve">日常生活</t>
    </r>
  </si>
  <si>
    <t xml:space="preserve">玄関・浴室以外出入口の幅員の基準に適合</t>
  </si>
  <si>
    <t xml:space="preserve">空間内）</t>
  </si>
  <si>
    <t xml:space="preserve">工事を伴わない撤去等</t>
  </si>
  <si>
    <t xml:space="preserve">軽微な改造</t>
  </si>
  <si>
    <t xml:space="preserve">浴室の寸法</t>
  </si>
  <si>
    <t xml:space="preserve">内法面積、短辺寸法の基準に適合</t>
  </si>
  <si>
    <t xml:space="preserve">便所の寸法等</t>
  </si>
  <si>
    <t xml:space="preserve">内法寸法の基準に適合</t>
  </si>
  <si>
    <t xml:space="preserve">便器と壁の距離の基準に適合</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第六面）</t>
  </si>
  <si>
    <r>
      <rPr>
        <sz val="9"/>
        <rFont val="HG丸ｺﾞｼｯｸM-PRO"/>
        <family val="3"/>
        <charset val="128"/>
      </rPr>
      <t xml:space="preserve">10</t>
    </r>
    <r>
      <rPr>
        <sz val="9"/>
        <rFont val="Noto Sans"/>
        <family val="2"/>
      </rPr>
      <t xml:space="preserve">防犯</t>
    </r>
  </si>
  <si>
    <t xml:space="preserve">１０－１</t>
  </si>
  <si>
    <t xml:space="preserve">１階</t>
  </si>
  <si>
    <t xml:space="preserve">区分及び措置</t>
  </si>
  <si>
    <r>
      <rPr>
        <sz val="9"/>
        <rFont val="Noto Sans"/>
        <family val="2"/>
      </rPr>
      <t xml:space="preserve">区分</t>
    </r>
    <r>
      <rPr>
        <sz val="9"/>
        <rFont val="HG丸ｺﾞｼｯｸM-PRO"/>
        <family val="3"/>
        <charset val="128"/>
      </rPr>
      <t xml:space="preserve">a</t>
    </r>
  </si>
  <si>
    <t xml:space="preserve">侵入防止上有効な措置（</t>
  </si>
  <si>
    <r>
      <rPr>
        <sz val="8"/>
        <rFont val="Noto Sans"/>
        <family val="2"/>
      </rPr>
      <t xml:space="preserve">雨戸等による対策</t>
    </r>
    <r>
      <rPr>
        <sz val="9"/>
        <rFont val="Noto Sans"/>
        <family val="2"/>
      </rPr>
      <t xml:space="preserve">）</t>
    </r>
  </si>
  <si>
    <t xml:space="preserve">該当する開口部無し</t>
  </si>
  <si>
    <t xml:space="preserve">侵入防止対策</t>
  </si>
  <si>
    <r>
      <rPr>
        <sz val="9"/>
        <rFont val="Noto Sans"/>
        <family val="2"/>
      </rPr>
      <t xml:space="preserve">区分</t>
    </r>
    <r>
      <rPr>
        <sz val="9"/>
        <rFont val="HG丸ｺﾞｼｯｸM-PRO"/>
        <family val="3"/>
        <charset val="128"/>
      </rPr>
      <t xml:space="preserve">b</t>
    </r>
  </si>
  <si>
    <r>
      <rPr>
        <sz val="9"/>
        <rFont val="Noto Sans"/>
        <family val="2"/>
      </rPr>
      <t xml:space="preserve">区分</t>
    </r>
    <r>
      <rPr>
        <sz val="9"/>
        <rFont val="HG丸ｺﾞｼｯｸM-PRO"/>
        <family val="3"/>
        <charset val="128"/>
      </rPr>
      <t xml:space="preserve">c</t>
    </r>
  </si>
  <si>
    <t xml:space="preserve">２階</t>
  </si>
  <si>
    <t xml:space="preserve">平屋の場合は</t>
  </si>
  <si>
    <t xml:space="preserve">上記のチェック</t>
  </si>
  <si>
    <t xml:space="preserve">を外す</t>
  </si>
  <si>
    <t xml:space="preserve">階</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0.00_ "/>
    <numFmt numFmtId="169" formatCode="0.0_ "/>
    <numFmt numFmtId="170" formatCode="0.00"/>
  </numFmts>
  <fonts count="6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0"/>
      <color rgb="FF000000"/>
      <name val="HG丸ｺﾞｼｯｸM-PRO"/>
      <family val="3"/>
      <charset val="128"/>
    </font>
    <font>
      <sz val="8"/>
      <name val="Noto Sans"/>
      <family val="2"/>
    </font>
    <font>
      <b val="true"/>
      <sz val="12"/>
      <name val="Noto Sans"/>
      <family val="2"/>
    </font>
    <font>
      <sz val="12"/>
      <name val="Noto Sans"/>
      <family val="2"/>
    </font>
    <font>
      <sz val="11"/>
      <name val="HG丸ｺﾞｼｯｸM-PRO"/>
      <family val="3"/>
      <charset val="128"/>
    </font>
    <font>
      <sz val="9"/>
      <name val="HG丸ｺﾞｼｯｸM-PRO"/>
      <family val="3"/>
      <charset val="128"/>
    </font>
    <font>
      <sz val="11"/>
      <name val="Noto Sans"/>
      <family val="2"/>
    </font>
    <font>
      <b val="true"/>
      <sz val="12"/>
      <color rgb="FFFF0000"/>
      <name val="Noto Sans"/>
      <family val="2"/>
    </font>
    <font>
      <sz val="9.5"/>
      <color rgb="FF000000"/>
      <name val="HG丸ｺﾞｼｯｸM-PRO"/>
      <family val="3"/>
      <charset val="128"/>
    </font>
    <font>
      <sz val="9.5"/>
      <name val="Noto Sans"/>
      <family val="2"/>
    </font>
    <font>
      <sz val="9.5"/>
      <name val="HG丸ｺﾞｼｯｸM-PRO"/>
      <family val="3"/>
      <charset val="128"/>
    </font>
    <font>
      <b val="true"/>
      <sz val="11"/>
      <name val="Noto Sans"/>
      <family val="2"/>
    </font>
    <font>
      <sz val="9"/>
      <name val="Noto Sans"/>
      <family val="2"/>
    </font>
    <font>
      <sz val="9"/>
      <color rgb="FF000000"/>
      <name val="Noto Sans"/>
      <family val="2"/>
    </font>
    <font>
      <sz val="9"/>
      <color rgb="FF000000"/>
      <name val="HG丸ｺﾞｼｯｸM-PRO"/>
      <family val="3"/>
      <charset val="128"/>
    </font>
    <font>
      <sz val="12"/>
      <color rgb="FF000000"/>
      <name val="HG丸ｺﾞｼｯｸM-PRO"/>
      <family val="3"/>
      <charset val="128"/>
    </font>
    <font>
      <sz val="8"/>
      <color rgb="FF000000"/>
      <name val="Noto Sans"/>
      <family val="2"/>
    </font>
    <font>
      <sz val="8"/>
      <color rgb="FF000000"/>
      <name val="HG丸ｺﾞｼｯｸM-PRO"/>
      <family val="3"/>
      <charset val="128"/>
    </font>
    <font>
      <sz val="11"/>
      <color rgb="FF000000"/>
      <name val="HG丸ｺﾞｼｯｸM-PRO"/>
      <family val="3"/>
      <charset val="128"/>
    </font>
    <font>
      <b val="true"/>
      <sz val="9"/>
      <color rgb="FF000000"/>
      <name val="HG丸ｺﾞｼｯｸM-PRO"/>
      <family val="3"/>
      <charset val="128"/>
    </font>
    <font>
      <b val="true"/>
      <sz val="9"/>
      <name val="HG丸ｺﾞｼｯｸM-PRO"/>
      <family val="3"/>
      <charset val="128"/>
    </font>
    <font>
      <b val="true"/>
      <sz val="10"/>
      <color rgb="FF000000"/>
      <name val="HG丸ｺﾞｼｯｸM-PRO"/>
      <family val="3"/>
      <charset val="128"/>
    </font>
    <font>
      <sz val="9"/>
      <color rgb="FFFF0000"/>
      <name val="HG丸ｺﾞｼｯｸM-PRO"/>
      <family val="3"/>
      <charset val="128"/>
    </font>
    <font>
      <sz val="10"/>
      <color rgb="FF000000"/>
      <name val="Noto Sans"/>
      <family val="2"/>
    </font>
    <font>
      <b val="true"/>
      <sz val="10"/>
      <name val="HG丸ｺﾞｼｯｸM-PRO"/>
      <family val="3"/>
      <charset val="128"/>
    </font>
    <font>
      <sz val="6.5"/>
      <color rgb="FFFF0000"/>
      <name val="Noto Sans"/>
      <family val="2"/>
    </font>
    <font>
      <sz val="6.5"/>
      <name val="HG丸ｺﾞｼｯｸM-PRO"/>
      <family val="3"/>
      <charset val="128"/>
    </font>
    <font>
      <sz val="9"/>
      <color rgb="FF000000"/>
      <name val="DejaVu Sans"/>
      <family val="2"/>
    </font>
    <font>
      <sz val="8.5"/>
      <name val="HG丸ｺﾞｼｯｸM-PRO"/>
      <family val="3"/>
      <charset val="128"/>
    </font>
    <font>
      <sz val="11"/>
      <color rgb="FF000000"/>
      <name val="Noto Sans"/>
      <family val="2"/>
    </font>
    <font>
      <sz val="9"/>
      <color rgb="FFFF0000"/>
      <name val="Noto Sans"/>
      <family val="2"/>
    </font>
    <font>
      <sz val="6.5"/>
      <color rgb="FFFF0000"/>
      <name val="HG丸ｺﾞｼｯｸM-PRO"/>
      <family val="3"/>
      <charset val="128"/>
    </font>
    <font>
      <sz val="6.5"/>
      <name val="Noto Sans"/>
      <family val="2"/>
    </font>
    <font>
      <sz val="8.5"/>
      <name val="Noto Sans"/>
      <family val="2"/>
    </font>
    <font>
      <sz val="8"/>
      <color rgb="FFFF0000"/>
      <name val="Noto Sans"/>
      <family val="2"/>
    </font>
    <font>
      <sz val="8"/>
      <color rgb="FFFF0000"/>
      <name val="HG丸ｺﾞｼｯｸM-PRO"/>
      <family val="3"/>
      <charset val="128"/>
    </font>
    <font>
      <sz val="8"/>
      <color rgb="FF993300"/>
      <name val="HG丸ｺﾞｼｯｸM-PRO"/>
      <family val="3"/>
      <charset val="128"/>
    </font>
    <font>
      <sz val="8"/>
      <color rgb="FF993300"/>
      <name val="ＭＳ Ｐゴシック"/>
      <family val="3"/>
      <charset val="128"/>
    </font>
    <font>
      <sz val="9"/>
      <color rgb="FF993300"/>
      <name val="HG丸ｺﾞｼｯｸM-PRO"/>
      <family val="3"/>
      <charset val="128"/>
    </font>
    <font>
      <sz val="10"/>
      <color rgb="FF993300"/>
      <name val="HG丸ｺﾞｼｯｸM-PRO"/>
      <family val="3"/>
      <charset val="128"/>
    </font>
    <font>
      <b val="true"/>
      <sz val="8"/>
      <color rgb="FF993300"/>
      <name val="HG丸ｺﾞｼｯｸM-PRO"/>
      <family val="3"/>
      <charset val="128"/>
    </font>
    <font>
      <sz val="10"/>
      <color rgb="FF000000"/>
      <name val="ＭＳ Ｐゴシック"/>
      <family val="3"/>
      <charset val="128"/>
    </font>
    <font>
      <sz val="7"/>
      <name val="Noto Sans"/>
      <family val="2"/>
    </font>
    <font>
      <sz val="7"/>
      <name val="HG丸ｺﾞｼｯｸM-PRO"/>
      <family val="3"/>
      <charset val="128"/>
    </font>
    <font>
      <sz val="7.5"/>
      <name val="Noto Sans"/>
      <family val="2"/>
    </font>
    <font>
      <sz val="6"/>
      <color rgb="FFFF0000"/>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bottom style="thin"/>
      <diagonal/>
    </border>
    <border diagonalUp="false" diagonalDown="false">
      <left style="medium"/>
      <right/>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thin"/>
      <right style="thin"/>
      <top style="hair"/>
      <bottom style="hair"/>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true">
      <alignment horizontal="general"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right" vertical="top" textRotation="0" wrapText="false" indent="0" shrinkToFit="false"/>
      <protection locked="true" hidden="false"/>
    </xf>
    <xf numFmtId="164" fontId="8" fillId="0" borderId="0" xfId="22" applyFont="true" applyBorder="false" applyAlignment="fals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5" fontId="11" fillId="0" borderId="0" xfId="22" applyFont="true" applyBorder="false" applyAlignment="true" applyProtection="true">
      <alignment horizontal="left" vertical="center" textRotation="0" wrapText="false" indent="0" shrinkToFit="false"/>
      <protection locked="true" hidden="false"/>
    </xf>
    <xf numFmtId="164" fontId="6" fillId="0" borderId="0" xfId="22" applyFont="true" applyBorder="false" applyAlignment="fals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false" applyProtection="true">
      <alignment horizontal="general" vertical="center" textRotation="0" wrapText="false" indent="0" shrinkToFit="false"/>
      <protection locked="true" hidden="false"/>
    </xf>
    <xf numFmtId="164" fontId="14" fillId="0" borderId="0" xfId="22" applyFont="true" applyBorder="false" applyAlignment="fals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false" applyAlignment="false" applyProtection="true">
      <alignment horizontal="general" vertical="center" textRotation="0" wrapText="false" indent="0" shrinkToFit="false"/>
      <protection locked="true" hidden="false"/>
    </xf>
    <xf numFmtId="164" fontId="11" fillId="0" borderId="0" xfId="22" applyFont="true" applyBorder="false" applyAlignment="fals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right" vertical="center" textRotation="0" wrapText="false" indent="0" shrinkToFit="false"/>
      <protection locked="true" hidden="false"/>
    </xf>
    <xf numFmtId="164" fontId="15" fillId="2" borderId="1" xfId="22" applyFont="true" applyBorder="true" applyAlignment="true" applyProtection="true">
      <alignment horizontal="center" vertical="center" textRotation="0" wrapText="false" indent="0" shrinkToFit="false"/>
      <protection locked="true" hidden="false"/>
    </xf>
    <xf numFmtId="164" fontId="11" fillId="3" borderId="1"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fals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5" fillId="3" borderId="1"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6" fillId="2"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4"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6" fontId="32" fillId="2" borderId="4" xfId="0" applyFont="true" applyBorder="true" applyAlignment="true" applyProtection="false">
      <alignment horizontal="center" vertical="center" textRotation="0" wrapText="false" indent="0" shrinkToFit="true"/>
      <protection locked="true" hidden="false"/>
    </xf>
    <xf numFmtId="166" fontId="33" fillId="3" borderId="10"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6" fontId="32" fillId="2" borderId="6" xfId="0" applyFont="true" applyBorder="true" applyAlignment="true" applyProtection="false">
      <alignment horizontal="center" vertical="center" textRotation="0" wrapText="false" indent="0" shrinkToFit="true"/>
      <protection locked="true" hidden="false"/>
    </xf>
    <xf numFmtId="166" fontId="33" fillId="3" borderId="15"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distributed"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distributed"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top" textRotation="255" wrapText="false" indent="0" shrinkToFit="false"/>
      <protection locked="true" hidden="false"/>
    </xf>
    <xf numFmtId="166" fontId="30" fillId="0" borderId="21"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distributed" vertical="center" textRotation="0" wrapText="false" indent="0" shrinkToFit="false"/>
      <protection locked="true" hidden="false"/>
    </xf>
    <xf numFmtId="166" fontId="33" fillId="3" borderId="29" xfId="0" applyFont="true" applyBorder="true" applyAlignment="true" applyProtection="false">
      <alignment horizontal="center" vertical="center" textRotation="0" wrapText="false" indent="0" shrinkToFit="true"/>
      <protection locked="true" hidden="false"/>
    </xf>
    <xf numFmtId="164" fontId="30" fillId="0" borderId="30" xfId="0" applyFont="true" applyBorder="true" applyAlignment="true" applyProtection="false">
      <alignment horizontal="general" vertical="center" textRotation="0" wrapText="false" indent="0" shrinkToFit="tru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6" fontId="33" fillId="3" borderId="3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4" fontId="36" fillId="0" borderId="36" xfId="0" applyFont="true" applyBorder="true" applyAlignment="true" applyProtection="false">
      <alignment horizontal="general" vertical="top" textRotation="0" wrapText="true" indent="0" shrinkToFit="false"/>
      <protection locked="true" hidden="false"/>
    </xf>
    <xf numFmtId="164" fontId="36" fillId="0" borderId="37" xfId="0" applyFont="true" applyBorder="true" applyAlignment="true" applyProtection="false">
      <alignment horizontal="general" vertical="top" textRotation="0" wrapText="true" indent="0" shrinkToFit="false"/>
      <protection locked="true" hidden="false"/>
    </xf>
    <xf numFmtId="164" fontId="36" fillId="0" borderId="38" xfId="0" applyFont="true" applyBorder="true" applyAlignment="true" applyProtection="false">
      <alignment horizontal="general" vertical="top" textRotation="0" wrapText="true" indent="0" shrinkToFit="false"/>
      <protection locked="true" hidden="false"/>
    </xf>
    <xf numFmtId="166" fontId="33" fillId="3" borderId="36" xfId="0" applyFont="true" applyBorder="true" applyAlignment="true" applyProtection="false">
      <alignment horizontal="center" vertical="center" textRotation="0" wrapText="false" indent="0" shrinkToFit="tru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6" fontId="37" fillId="2" borderId="37" xfId="0" applyFont="true" applyBorder="true" applyAlignment="true" applyProtection="true">
      <alignment horizontal="center" vertical="center" textRotation="0" wrapText="false" indent="0" shrinkToFit="true"/>
      <protection locked="fals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false" hidden="false"/>
    </xf>
    <xf numFmtId="166" fontId="23" fillId="0" borderId="0" xfId="0" applyFont="true" applyBorder="true" applyAlignment="true" applyProtection="true">
      <alignment horizontal="general" vertical="center" textRotation="0" wrapText="false" indent="0" shrinkToFit="false"/>
      <protection locked="false" hidden="false"/>
    </xf>
    <xf numFmtId="166" fontId="23" fillId="0" borderId="34" xfId="0" applyFont="true" applyBorder="true" applyAlignment="true" applyProtection="true">
      <alignment horizontal="general" vertical="center" textRotation="0" wrapText="false" indent="0" shrinkToFit="false"/>
      <protection locked="false" hidden="false"/>
    </xf>
    <xf numFmtId="164" fontId="19" fillId="0" borderId="39"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distributed" vertical="center" textRotation="0" wrapText="true" indent="0" shrinkToFit="false"/>
      <protection locked="true" hidden="false"/>
    </xf>
    <xf numFmtId="166" fontId="33" fillId="3" borderId="41" xfId="0" applyFont="true" applyBorder="true" applyAlignment="true" applyProtection="false">
      <alignment horizontal="center" vertical="center" textRotation="0" wrapText="false" indent="0" shrinkToFit="true"/>
      <protection locked="true" hidden="false"/>
    </xf>
    <xf numFmtId="166" fontId="32" fillId="2" borderId="34" xfId="0" applyFont="true" applyBorder="true" applyAlignment="true" applyProtection="true">
      <alignment horizontal="general" vertical="center" textRotation="0" wrapText="false" indent="0" shrinkToFit="true"/>
      <protection locked="false" hidden="false"/>
    </xf>
    <xf numFmtId="166" fontId="30" fillId="0" borderId="42" xfId="0" applyFont="true" applyBorder="true" applyAlignment="true" applyProtection="false">
      <alignment horizontal="left" vertical="center" textRotation="0" wrapText="false" indent="0" shrinkToFit="tru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3" fillId="0" borderId="34" xfId="0" applyFont="true" applyBorder="true" applyAlignment="true" applyProtection="false">
      <alignment horizontal="distributed" vertical="center" textRotation="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34"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7" fillId="2" borderId="0" xfId="0" applyFont="true" applyBorder="true" applyAlignment="true" applyProtection="true">
      <alignment horizontal="center" vertical="center" textRotation="0" wrapText="false" indent="0" shrinkToFit="true"/>
      <protection locked="fals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general" vertical="top" textRotation="0" wrapText="true" indent="0" shrinkToFit="false"/>
      <protection locked="true" hidden="false"/>
    </xf>
    <xf numFmtId="164" fontId="19" fillId="0" borderId="34" xfId="0" applyFont="true" applyBorder="true" applyAlignment="true" applyProtection="false">
      <alignment horizontal="left" vertical="center" textRotation="0" wrapText="false" indent="0" shrinkToFit="true"/>
      <protection locked="true" hidden="false"/>
    </xf>
    <xf numFmtId="166" fontId="33" fillId="3" borderId="44" xfId="0" applyFont="true" applyBorder="true" applyAlignment="true" applyProtection="false">
      <alignment horizontal="center" vertical="center" textRotation="0" wrapText="false" indent="0" shrinkToFit="tru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righ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6" fontId="30" fillId="0" borderId="42" xfId="0" applyFont="true" applyBorder="true" applyAlignment="true" applyProtection="false">
      <alignment horizontal="left" vertical="center" textRotation="0" wrapText="false" indent="0" shrinkToFit="false"/>
      <protection locked="true" hidden="false"/>
    </xf>
    <xf numFmtId="166" fontId="33" fillId="3" borderId="47"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tru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true"/>
      <protection locked="true" hidden="false"/>
    </xf>
    <xf numFmtId="164" fontId="30" fillId="0" borderId="40" xfId="0" applyFont="true" applyBorder="true" applyAlignment="true" applyProtection="false">
      <alignment horizontal="distributed"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false" indent="0" shrinkToFit="tru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3" fillId="0" borderId="34" xfId="0" applyFont="true" applyBorder="true" applyAlignment="true" applyProtection="true">
      <alignment horizontal="general" vertical="center" textRotation="0" wrapText="false" indent="0" shrinkToFit="true"/>
      <protection locked="false" hidden="false"/>
    </xf>
    <xf numFmtId="164" fontId="23" fillId="0" borderId="44"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general" vertical="bottom" textRotation="0" wrapText="false" indent="0" shrinkToFit="false"/>
      <protection locked="true" hidden="false"/>
    </xf>
    <xf numFmtId="164" fontId="30" fillId="0" borderId="49"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fals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6" fontId="33" fillId="3" borderId="51" xfId="0" applyFont="true" applyBorder="true" applyAlignment="true" applyProtection="false">
      <alignment horizontal="center" vertical="center" textRotation="0" wrapText="false" indent="0" shrinkToFit="tru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6" fontId="30" fillId="0" borderId="32" xfId="0" applyFont="true" applyBorder="true" applyAlignment="true" applyProtection="false">
      <alignment horizontal="left" vertical="center" textRotation="0" wrapText="false" indent="0" shrinkToFit="false"/>
      <protection locked="true" hidden="false"/>
    </xf>
    <xf numFmtId="164" fontId="30" fillId="0" borderId="42" xfId="0" applyFont="true" applyBorder="true" applyAlignment="true" applyProtection="false">
      <alignment horizontal="distributed"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31" fillId="0" borderId="47" xfId="0" applyFont="true" applyBorder="true" applyAlignment="false" applyProtection="false">
      <alignment horizontal="general" vertical="center" textRotation="0" wrapText="false" indent="0" shrinkToFit="false"/>
      <protection locked="true" hidden="false"/>
    </xf>
    <xf numFmtId="164" fontId="32" fillId="0" borderId="43"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6" fontId="23" fillId="0" borderId="33"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23" fillId="0" borderId="34"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2" fillId="2" borderId="3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4" fontId="30" fillId="0" borderId="33" xfId="0" applyFont="true" applyBorder="true" applyAlignment="true" applyProtection="false">
      <alignment horizontal="general" vertical="top"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4" fontId="40" fillId="0" borderId="33" xfId="0" applyFont="true" applyBorder="true" applyAlignment="false" applyProtection="false">
      <alignment horizontal="general" vertical="center" textRotation="0" wrapText="false" indent="0" shrinkToFit="false"/>
      <protection locked="true" hidden="false"/>
    </xf>
    <xf numFmtId="166" fontId="33" fillId="3"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32" fillId="2"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40" fillId="0" borderId="37" xfId="0" applyFont="true" applyBorder="true" applyAlignment="false" applyProtection="false">
      <alignment horizontal="general" vertical="center" textRotation="0" wrapText="false" indent="0" shrinkToFit="false"/>
      <protection locked="true" hidden="false"/>
    </xf>
    <xf numFmtId="164" fontId="32" fillId="0" borderId="37" xfId="0" applyFont="true" applyBorder="true" applyAlignment="false" applyProtection="false">
      <alignment horizontal="general" vertical="center" textRotation="0" wrapText="false" indent="0" shrinkToFit="false"/>
      <protection locked="true" hidden="false"/>
    </xf>
    <xf numFmtId="164" fontId="32" fillId="0" borderId="38" xfId="0" applyFont="true" applyBorder="true" applyAlignment="fals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left"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general" vertical="center" textRotation="0" wrapText="false" indent="0" shrinkToFit="false"/>
      <protection locked="true" hidden="false"/>
    </xf>
    <xf numFmtId="167" fontId="32" fillId="2" borderId="54" xfId="0" applyFont="true" applyBorder="true" applyAlignment="true" applyProtection="false">
      <alignment horizontal="center" vertical="center" textRotation="0" wrapText="false" indent="0" shrinkToFit="true"/>
      <protection locked="true" hidden="false"/>
    </xf>
    <xf numFmtId="164" fontId="32" fillId="0" borderId="54" xfId="0" applyFont="true" applyBorder="true" applyAlignment="false" applyProtection="false">
      <alignment horizontal="general" vertical="center" textRotation="0" wrapText="false" indent="0" shrinkToFit="false"/>
      <protection locked="true" hidden="false"/>
    </xf>
    <xf numFmtId="164" fontId="38" fillId="0" borderId="54" xfId="0" applyFont="true" applyBorder="true" applyAlignment="true" applyProtection="true">
      <alignment horizontal="center" vertical="center" textRotation="0" wrapText="false" indent="0" shrinkToFit="false"/>
      <protection locked="fals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34" xfId="0" applyFont="true" applyBorder="true" applyAlignment="true" applyProtection="false">
      <alignment horizontal="general" vertical="top" textRotation="0" wrapText="false" indent="0" shrinkToFit="false"/>
      <protection locked="true" hidden="false"/>
    </xf>
    <xf numFmtId="164" fontId="32" fillId="0" borderId="34" xfId="0" applyFont="true" applyBorder="true" applyAlignment="fals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8" fillId="3" borderId="37" xfId="23"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1" fillId="0" borderId="49" xfId="0" applyFont="true" applyBorder="true" applyAlignment="true" applyProtection="false">
      <alignment horizontal="left" vertical="center" textRotation="0" wrapText="tru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distributed" vertical="center" textRotation="0" wrapText="false" indent="0" shrinkToFit="false"/>
      <protection locked="true" hidden="false"/>
    </xf>
    <xf numFmtId="164" fontId="23" fillId="0" borderId="44" xfId="0" applyFont="true" applyBorder="true" applyAlignment="true" applyProtection="false">
      <alignment horizontal="general" vertical="top" textRotation="0" wrapText="false" indent="0" shrinkToFit="false"/>
      <protection locked="true" hidden="false"/>
    </xf>
    <xf numFmtId="164" fontId="23" fillId="0" borderId="48" xfId="0" applyFont="true" applyBorder="true" applyAlignment="true" applyProtection="false">
      <alignment horizontal="general" vertical="top" textRotation="0" wrapText="false" indent="0" shrinkToFit="false"/>
      <protection locked="true" hidden="false"/>
    </xf>
    <xf numFmtId="164" fontId="23" fillId="0" borderId="39" xfId="0" applyFont="true" applyBorder="true" applyAlignment="true" applyProtection="false">
      <alignment horizontal="general" vertical="top"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8" fillId="3" borderId="48" xfId="23" applyFont="true" applyBorder="true" applyAlignment="true" applyProtection="true">
      <alignment horizontal="center" vertical="center" textRotation="0" wrapText="false" indent="0" shrinkToFit="true"/>
      <protection locked="fals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distributed"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false" indent="0" shrinkToFit="tru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true">
      <alignment horizontal="general" vertical="center" textRotation="0" wrapText="false" indent="0" shrinkToFit="false"/>
      <protection locked="fals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18" fillId="0" borderId="56" xfId="0"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6" fontId="37" fillId="3" borderId="0" xfId="0" applyFont="true" applyBorder="true" applyAlignment="true" applyProtection="true">
      <alignment horizontal="center" vertical="center" textRotation="0" wrapText="false" indent="0" shrinkToFit="true"/>
      <protection locked="fals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6" fontId="31" fillId="0" borderId="42" xfId="0" applyFont="true" applyBorder="true" applyAlignment="true" applyProtection="false">
      <alignment horizontal="left" vertical="center" textRotation="0" wrapText="false" indent="0" shrinkToFit="tru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false" applyProtection="false">
      <alignment horizontal="general" vertical="center" textRotation="0" wrapText="false" indent="0" shrinkToFit="false"/>
      <protection locked="true" hidden="false"/>
    </xf>
    <xf numFmtId="166" fontId="37" fillId="3" borderId="37" xfId="0" applyFont="true" applyBorder="true" applyAlignment="true" applyProtection="true">
      <alignment horizontal="center" vertical="center" textRotation="0" wrapText="false" indent="0" shrinkToFit="true"/>
      <protection locked="fals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true"/>
      <protection locked="true" hidden="false"/>
    </xf>
    <xf numFmtId="164" fontId="32" fillId="0" borderId="33"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34" xfId="0" applyFont="true" applyBorder="true" applyAlignment="true" applyProtection="false">
      <alignment horizontal="distributed" vertical="center" textRotation="0" wrapText="false" indent="0" shrinkToFit="false"/>
      <protection locked="true" hidden="false"/>
    </xf>
    <xf numFmtId="164" fontId="32" fillId="0" borderId="32" xfId="0" applyFont="true" applyBorder="true" applyAlignment="true" applyProtection="false">
      <alignment horizontal="distributed" vertical="center" textRotation="0" wrapText="false" indent="0" shrinkToFit="false"/>
      <protection locked="true" hidden="false"/>
    </xf>
    <xf numFmtId="164" fontId="11" fillId="3" borderId="41" xfId="23" applyFont="true" applyBorder="true" applyAlignment="true" applyProtection="true">
      <alignment horizontal="center" vertical="center" textRotation="0" wrapText="false" indent="0" shrinkToFit="false"/>
      <protection locked="false" hidden="false"/>
    </xf>
    <xf numFmtId="164" fontId="30" fillId="0" borderId="45" xfId="23" applyFont="true" applyBorder="true" applyAlignment="true" applyProtection="true">
      <alignment horizontal="general" vertical="center" textRotation="0" wrapText="false" indent="0" shrinkToFit="false"/>
      <protection locked="true" hidden="false"/>
    </xf>
    <xf numFmtId="164" fontId="32" fillId="0" borderId="45" xfId="23" applyFont="true" applyBorder="true" applyAlignment="false" applyProtection="true">
      <alignment horizontal="general" vertical="center" textRotation="0" wrapText="false" indent="0" shrinkToFit="false"/>
      <protection locked="true" hidden="false"/>
    </xf>
    <xf numFmtId="164" fontId="32" fillId="0" borderId="45" xfId="23" applyFont="true" applyBorder="true" applyAlignment="true" applyProtection="true">
      <alignment horizontal="general" vertical="center" textRotation="0" wrapText="false" indent="0" shrinkToFit="false"/>
      <protection locked="true" hidden="false"/>
    </xf>
    <xf numFmtId="164" fontId="32" fillId="0" borderId="45" xfId="23" applyFont="true" applyBorder="true" applyAlignment="true" applyProtection="true">
      <alignment horizontal="center" vertical="center" textRotation="0" wrapText="false" indent="0" shrinkToFit="false"/>
      <protection locked="true" hidden="false"/>
    </xf>
    <xf numFmtId="164" fontId="11" fillId="0" borderId="45" xfId="23" applyFont="true" applyBorder="true" applyAlignment="true" applyProtection="true">
      <alignment horizontal="center" vertical="center" textRotation="0" wrapText="false" indent="0" shrinkToFit="false"/>
      <protection locked="false" hidden="false"/>
    </xf>
    <xf numFmtId="164" fontId="32" fillId="0" borderId="45" xfId="23" applyFont="true" applyBorder="true" applyAlignment="false" applyProtection="true">
      <alignment horizontal="general" vertical="center" textRotation="0" wrapText="false" indent="0" shrinkToFit="false"/>
      <protection locked="true" hidden="false"/>
    </xf>
    <xf numFmtId="164" fontId="31" fillId="0" borderId="0" xfId="23" applyFont="true" applyBorder="true" applyAlignment="true" applyProtection="true">
      <alignment horizontal="general" vertical="center" textRotation="0" wrapText="false" indent="0" shrinkToFit="false"/>
      <protection locked="true" hidden="false"/>
    </xf>
    <xf numFmtId="164" fontId="32" fillId="0" borderId="0" xfId="23"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center" vertical="top" textRotation="0" wrapText="false" indent="0" shrinkToFit="true"/>
      <protection locked="false" hidden="false"/>
    </xf>
    <xf numFmtId="164" fontId="41" fillId="0" borderId="0" xfId="23" applyFont="true" applyBorder="true" applyAlignment="false" applyProtection="true">
      <alignment horizontal="general" vertical="center" textRotation="0" wrapText="false" indent="0" shrinkToFit="false"/>
      <protection locked="true" hidden="false"/>
    </xf>
    <xf numFmtId="164" fontId="43" fillId="0" borderId="57" xfId="23" applyFont="true" applyBorder="true" applyAlignment="true" applyProtection="true">
      <alignment horizontal="left" vertical="center" textRotation="0" wrapText="true" indent="0" shrinkToFit="false"/>
      <protection locked="true" hidden="false"/>
    </xf>
    <xf numFmtId="166" fontId="33" fillId="0" borderId="33" xfId="0" applyFont="true" applyBorder="true" applyAlignment="true" applyProtection="false">
      <alignment horizontal="center" vertical="center" textRotation="0" wrapText="false" indent="0" shrinkToFit="true"/>
      <protection locked="true" hidden="false"/>
    </xf>
    <xf numFmtId="166" fontId="32" fillId="0" borderId="0" xfId="0" applyFont="true" applyBorder="true" applyAlignment="true" applyProtection="true">
      <alignment horizontal="general" vertical="center" textRotation="0" wrapText="false" indent="0" shrinkToFit="true"/>
      <protection locked="false" hidden="false"/>
    </xf>
    <xf numFmtId="166" fontId="23" fillId="0" borderId="0" xfId="0" applyFont="true" applyBorder="true" applyAlignment="true" applyProtection="true">
      <alignment horizontal="general" vertical="center" textRotation="0" wrapText="false" indent="0" shrinkToFit="true"/>
      <protection locked="false" hidden="false"/>
    </xf>
    <xf numFmtId="164" fontId="30" fillId="0" borderId="0"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4" fontId="32" fillId="2" borderId="0" xfId="23" applyFont="true" applyBorder="true" applyAlignment="true" applyProtection="true">
      <alignment horizontal="center" vertical="center" textRotation="0" wrapText="false" indent="0" shrinkToFit="true"/>
      <protection locked="false" hidden="false"/>
    </xf>
    <xf numFmtId="164" fontId="35" fillId="0" borderId="0" xfId="23"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23" fillId="0" borderId="58" xfId="0" applyFont="true" applyBorder="true" applyAlignment="tru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18" fillId="0" borderId="58" xfId="0" applyFont="true" applyBorder="true" applyAlignment="false" applyProtection="false">
      <alignment horizontal="general" vertical="center" textRotation="0" wrapText="false" indent="0" shrinkToFit="false"/>
      <protection locked="true" hidden="false"/>
    </xf>
    <xf numFmtId="164" fontId="18" fillId="0" borderId="57" xfId="0" applyFont="true" applyBorder="true" applyAlignment="fals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distributed" vertical="center" textRotation="0" wrapText="false" indent="0" shrinkToFit="false"/>
      <protection locked="true" hidden="false"/>
    </xf>
    <xf numFmtId="164" fontId="30" fillId="0" borderId="19" xfId="23" applyFont="true" applyBorder="true" applyAlignment="true" applyProtection="true">
      <alignment horizontal="general" vertical="center" textRotation="0" wrapText="false" indent="0" shrinkToFit="false"/>
      <protection locked="true" hidden="false"/>
    </xf>
    <xf numFmtId="164" fontId="23" fillId="0" borderId="19" xfId="23" applyFont="true" applyBorder="true" applyAlignment="true" applyProtection="true">
      <alignment horizontal="center" vertical="center" textRotation="0" wrapText="false" indent="0" shrinkToFit="false"/>
      <protection locked="true" hidden="false"/>
    </xf>
    <xf numFmtId="164" fontId="32" fillId="2" borderId="19" xfId="23" applyFont="true" applyBorder="true" applyAlignment="true" applyProtection="true">
      <alignment horizontal="center" vertical="center" textRotation="0" wrapText="false" indent="0" shrinkToFit="true"/>
      <protection locked="false" hidden="false"/>
    </xf>
    <xf numFmtId="164" fontId="32" fillId="0" borderId="19" xfId="23" applyFont="true" applyBorder="true" applyAlignment="false" applyProtection="tru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top" textRotation="255" wrapText="true" indent="0" shrinkToFit="false"/>
      <protection locked="true" hidden="false"/>
    </xf>
    <xf numFmtId="166" fontId="30" fillId="0" borderId="28"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true"/>
      <protection locked="true" hidden="false"/>
    </xf>
    <xf numFmtId="164" fontId="30" fillId="0" borderId="28"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right"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6" fontId="32" fillId="2" borderId="34" xfId="0" applyFont="true" applyBorder="true" applyAlignment="true" applyProtection="true">
      <alignment horizontal="center" vertical="center" textRotation="0" wrapText="false" indent="0" shrinkToFit="true"/>
      <protection locked="fals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fals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0" fillId="0" borderId="3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right" vertical="center" textRotation="0" wrapText="false" indent="0" shrinkToFit="false"/>
      <protection locked="true" hidden="false"/>
    </xf>
    <xf numFmtId="166" fontId="33" fillId="3" borderId="48" xfId="0" applyFont="true" applyBorder="true" applyAlignment="true" applyProtection="false">
      <alignment horizontal="center" vertical="center" textRotation="0" wrapText="false" indent="0" shrinkToFit="tru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true">
      <alignment horizontal="general" vertical="center" textRotation="0" wrapText="false" indent="0" shrinkToFit="false"/>
      <protection locked="false" hidden="false"/>
    </xf>
    <xf numFmtId="164" fontId="23" fillId="0" borderId="48" xfId="0" applyFont="true" applyBorder="true" applyAlignment="true" applyProtection="false">
      <alignment horizontal="left" vertical="center" textRotation="0" wrapText="false" indent="0" shrinkToFit="tru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true"/>
      <protection locked="true" hidden="false"/>
    </xf>
    <xf numFmtId="164" fontId="30" fillId="0" borderId="34" xfId="0" applyFont="true" applyBorder="true" applyAlignment="true" applyProtection="false">
      <alignment horizontal="distributed" vertical="center" textRotation="0" wrapText="false" indent="0" shrinkToFit="false"/>
      <protection locked="true" hidden="false"/>
    </xf>
    <xf numFmtId="166" fontId="33" fillId="3" borderId="45" xfId="0" applyFont="true" applyBorder="true" applyAlignment="true" applyProtection="false">
      <alignment horizontal="center" vertical="center" textRotation="0" wrapText="false" indent="0" shrinkToFit="tru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tru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6" fontId="33" fillId="3" borderId="37" xfId="0" applyFont="true" applyBorder="true" applyAlignment="true" applyProtection="false">
      <alignment horizontal="center" vertical="center" textRotation="0" wrapText="false" indent="0" shrinkToFit="true"/>
      <protection locked="true" hidden="false"/>
    </xf>
    <xf numFmtId="164" fontId="23" fillId="3"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6" fontId="30" fillId="0" borderId="43" xfId="0" applyFont="true" applyBorder="true" applyAlignment="true" applyProtection="false">
      <alignment horizontal="left" vertical="center" textRotation="0" wrapText="false" indent="0" shrinkToFit="tru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true">
      <alignment horizontal="general" vertical="center" textRotation="0" wrapText="false" indent="0" shrinkToFit="false"/>
      <protection locked="false" hidden="false"/>
    </xf>
    <xf numFmtId="164" fontId="15" fillId="0" borderId="32" xfId="0" applyFont="true" applyBorder="true" applyAlignment="true" applyProtection="false">
      <alignment horizontal="left" vertical="center" textRotation="0" wrapText="false" indent="0" shrinkToFit="true"/>
      <protection locked="true" hidden="false"/>
    </xf>
    <xf numFmtId="164" fontId="46" fillId="0" borderId="34" xfId="0" applyFont="true" applyBorder="true" applyAlignment="true" applyProtection="false">
      <alignment horizontal="left" vertical="center" textRotation="0" wrapText="false" indent="0" shrinkToFit="false"/>
      <protection locked="true" hidden="false"/>
    </xf>
    <xf numFmtId="164" fontId="46" fillId="0" borderId="34" xfId="0" applyFont="true" applyBorder="true" applyAlignment="true" applyProtection="false">
      <alignment horizontal="distributed"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6" fontId="33" fillId="0" borderId="44"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6" fontId="32" fillId="2" borderId="39" xfId="0" applyFont="true" applyBorder="true" applyAlignment="true" applyProtection="true">
      <alignment horizontal="general" vertical="center" textRotation="0" wrapText="false" indent="0" shrinkToFit="true"/>
      <protection locked="false" hidden="false"/>
    </xf>
    <xf numFmtId="164" fontId="30" fillId="0" borderId="47"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right" vertical="center" textRotation="0" wrapText="false" indent="0" shrinkToFit="false"/>
      <protection locked="true" hidden="false"/>
    </xf>
    <xf numFmtId="166" fontId="33" fillId="3" borderId="43"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6" fontId="33" fillId="3" borderId="19"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6" fontId="33" fillId="3" borderId="58" xfId="0" applyFont="true" applyBorder="true" applyAlignment="true" applyProtection="false">
      <alignment horizontal="center" vertical="center" textRotation="0" wrapText="false" indent="0" shrinkToFit="tru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6" fontId="33" fillId="3" borderId="62" xfId="0" applyFont="true" applyBorder="true" applyAlignment="true" applyProtection="false">
      <alignment horizontal="center" vertical="center" textRotation="0" wrapText="false" indent="0" shrinkToFit="tru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39" fillId="0" borderId="63" xfId="0" applyFont="true" applyBorder="true" applyAlignment="true" applyProtection="true">
      <alignment horizontal="general" vertical="center" textRotation="0" wrapText="false" indent="0" shrinkToFit="false"/>
      <protection locked="false" hidden="false"/>
    </xf>
    <xf numFmtId="164" fontId="18" fillId="0" borderId="63" xfId="0" applyFont="true" applyBorder="true" applyAlignment="false" applyProtection="false">
      <alignment horizontal="general" vertical="center" textRotation="0" wrapText="false" indent="0" shrinkToFit="false"/>
      <protection locked="true" hidden="false"/>
    </xf>
    <xf numFmtId="164" fontId="18" fillId="0" borderId="63" xfId="0" applyFont="true" applyBorder="true" applyAlignment="false" applyProtection="false">
      <alignment horizontal="general" vertical="center" textRotation="0" wrapText="false" indent="0" shrinkToFit="false"/>
      <protection locked="true" hidden="false"/>
    </xf>
    <xf numFmtId="164" fontId="18" fillId="0" borderId="61" xfId="0" applyFont="true" applyBorder="true" applyAlignment="false" applyProtection="false">
      <alignment horizontal="general" vertical="center" textRotation="0" wrapText="false" indent="0" shrinkToFit="false"/>
      <protection locked="true" hidden="false"/>
    </xf>
    <xf numFmtId="166" fontId="32" fillId="2" borderId="57" xfId="0" applyFont="true" applyBorder="true" applyAlignment="true" applyProtection="true">
      <alignment horizontal="general" vertical="center" textRotation="0" wrapText="false" indent="0" shrinkToFit="true"/>
      <protection locked="false" hidden="false"/>
    </xf>
    <xf numFmtId="164" fontId="30" fillId="0" borderId="20" xfId="0" applyFont="true" applyBorder="true" applyAlignment="true" applyProtection="false">
      <alignment horizontal="center" vertical="top" textRotation="255" wrapText="false" indent="0" shrinkToFit="false"/>
      <protection locked="true" hidden="false"/>
    </xf>
    <xf numFmtId="166" fontId="30" fillId="0" borderId="3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distributed"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distributed"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6" fontId="32" fillId="2" borderId="0" xfId="0" applyFont="true" applyBorder="true" applyAlignment="true" applyProtection="true">
      <alignment horizontal="general" vertical="center" textRotation="0" wrapText="false" indent="0" shrinkToFit="true"/>
      <protection locked="false" hidden="false"/>
    </xf>
    <xf numFmtId="165" fontId="30" fillId="0" borderId="3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6" fontId="32" fillId="2" borderId="48" xfId="0" applyFont="true" applyBorder="true" applyAlignment="true" applyProtection="true">
      <alignment horizontal="center" vertical="center" textRotation="0" wrapText="false" indent="0" shrinkToFit="true"/>
      <protection locked="fals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false" indent="0" shrinkToFit="false"/>
      <protection locked="true" hidden="false"/>
    </xf>
    <xf numFmtId="166" fontId="33" fillId="3" borderId="64" xfId="0" applyFont="true" applyBorder="true" applyAlignment="true" applyProtection="false">
      <alignment horizontal="center" vertical="center" textRotation="0" wrapText="false" indent="0" shrinkToFit="tru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left" vertical="center" textRotation="0" wrapText="false" indent="0" shrinkToFit="false"/>
      <protection locked="true" hidden="false"/>
    </xf>
    <xf numFmtId="166" fontId="33" fillId="3" borderId="54" xfId="0" applyFont="true" applyBorder="true" applyAlignment="true" applyProtection="false">
      <alignment horizontal="center" vertical="center" textRotation="0" wrapText="false" indent="0" shrinkToFit="true"/>
      <protection locked="true" hidden="false"/>
    </xf>
    <xf numFmtId="164" fontId="19" fillId="0" borderId="54" xfId="0" applyFont="true" applyBorder="true" applyAlignment="true" applyProtection="false">
      <alignment horizontal="left" vertical="center" textRotation="0" wrapText="false" indent="0" shrinkToFit="true"/>
      <protection locked="true" hidden="false"/>
    </xf>
    <xf numFmtId="166" fontId="23" fillId="0" borderId="3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general" vertical="center" textRotation="0" wrapText="false" indent="0" shrinkToFit="false"/>
      <protection locked="fals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34" xfId="0" applyFont="true" applyBorder="true" applyAlignment="true" applyProtection="false">
      <alignment horizontal="distributed" vertical="bottom" textRotation="0" wrapText="false" indent="0" shrinkToFit="false"/>
      <protection locked="true" hidden="false"/>
    </xf>
    <xf numFmtId="164" fontId="30" fillId="0" borderId="1" xfId="0" applyFont="true" applyBorder="true" applyAlignment="true" applyProtection="false">
      <alignment horizontal="distributed"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0" fillId="0" borderId="48" xfId="0" applyFont="true" applyBorder="true" applyAlignment="true" applyProtection="true">
      <alignment horizontal="general" vertical="center" textRotation="0" wrapText="false" indent="0" shrinkToFit="false"/>
      <protection locked="false" hidden="false"/>
    </xf>
    <xf numFmtId="164" fontId="30" fillId="0" borderId="4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30" fillId="0" borderId="67" xfId="0" applyFont="true" applyBorder="true" applyAlignment="true" applyProtection="false">
      <alignment horizontal="left" vertical="center" textRotation="0" wrapText="false" indent="0" shrinkToFit="false"/>
      <protection locked="true" hidden="false"/>
    </xf>
    <xf numFmtId="164" fontId="30" fillId="0" borderId="37" xfId="0" applyFont="true" applyBorder="true" applyAlignment="true" applyProtection="false">
      <alignment horizontal="right" vertical="center" textRotation="0" wrapText="false" indent="0" shrinkToFit="false"/>
      <protection locked="true" hidden="false"/>
    </xf>
    <xf numFmtId="166" fontId="32" fillId="2" borderId="37" xfId="0" applyFont="true" applyBorder="true" applyAlignment="true" applyProtection="true">
      <alignment horizontal="center" vertical="center" textRotation="0" wrapText="false" indent="0" shrinkToFit="true"/>
      <protection locked="false" hidden="false"/>
    </xf>
    <xf numFmtId="164" fontId="47" fillId="0" borderId="38" xfId="0" applyFont="true" applyBorder="true" applyAlignment="true" applyProtection="false">
      <alignment horizontal="left" vertical="center" textRotation="0" wrapText="false" indent="0" shrinkToFit="true"/>
      <protection locked="true" hidden="false"/>
    </xf>
    <xf numFmtId="164" fontId="30" fillId="0" borderId="4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31" fillId="0" borderId="45"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23" fillId="0" borderId="53" xfId="0" applyFont="true" applyBorder="true" applyAlignment="true" applyProtection="false">
      <alignment horizontal="center" vertical="top" textRotation="255"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distributed" vertical="center" textRotation="0" wrapText="false" indent="0" shrinkToFit="false"/>
      <protection locked="true" hidden="false"/>
    </xf>
    <xf numFmtId="164" fontId="31" fillId="0" borderId="49"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6" fontId="32" fillId="2" borderId="48" xfId="0" applyFont="true" applyBorder="true" applyAlignment="true" applyProtection="true">
      <alignment horizontal="general" vertical="center" textRotation="0" wrapText="false" indent="0" shrinkToFit="true"/>
      <protection locked="fals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6" fontId="33" fillId="0" borderId="10" xfId="0" applyFont="true" applyBorder="true" applyAlignment="true" applyProtection="false">
      <alignment horizontal="center" vertical="center" textRotation="0" wrapText="false" indent="0" shrinkToFit="true"/>
      <protection locked="true" hidden="false"/>
    </xf>
    <xf numFmtId="166" fontId="32" fillId="0" borderId="11" xfId="0" applyFont="true" applyBorder="true" applyAlignment="true" applyProtection="true">
      <alignment horizontal="general" vertical="center" textRotation="0" wrapText="false" indent="0" shrinkToFit="true"/>
      <protection locked="false" hidden="false"/>
    </xf>
    <xf numFmtId="166" fontId="23" fillId="0" borderId="11" xfId="0" applyFont="true" applyBorder="true" applyAlignment="true" applyProtection="true">
      <alignment horizontal="general" vertical="center" textRotation="0" wrapText="false" indent="0" shrinkToFit="true"/>
      <protection locked="false" hidden="false"/>
    </xf>
    <xf numFmtId="166" fontId="23" fillId="0" borderId="12" xfId="0" applyFont="true" applyBorder="true" applyAlignment="true" applyProtection="true">
      <alignment horizontal="general" vertical="center" textRotation="0" wrapText="false" indent="0" shrinkToFit="true"/>
      <protection locked="false" hidden="false"/>
    </xf>
    <xf numFmtId="164" fontId="30" fillId="0" borderId="58" xfId="0" applyFont="true" applyBorder="true" applyAlignment="true" applyProtection="false">
      <alignment horizontal="distributed"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fals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top" textRotation="255" wrapText="false" indent="0" shrinkToFit="false"/>
      <protection locked="true" hidden="false"/>
    </xf>
    <xf numFmtId="166" fontId="30" fillId="0" borderId="29"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tru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distributed"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false" indent="0" shrinkToFit="false"/>
      <protection locked="true" hidden="false"/>
    </xf>
    <xf numFmtId="164" fontId="30" fillId="0" borderId="68" xfId="0" applyFont="true" applyBorder="true" applyAlignment="true" applyProtection="false">
      <alignment horizontal="left" vertical="center" textRotation="0" wrapText="false" indent="0" shrinkToFit="false"/>
      <protection locked="true" hidden="false"/>
    </xf>
    <xf numFmtId="164" fontId="30" fillId="0" borderId="65" xfId="0" applyFont="true" applyBorder="true" applyAlignment="true" applyProtection="false">
      <alignment horizontal="left" vertical="center" textRotation="0" wrapText="false" indent="0" shrinkToFit="tru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left" vertical="center" textRotation="0" wrapText="false" indent="0" shrinkToFit="true"/>
      <protection locked="true" hidden="false"/>
    </xf>
    <xf numFmtId="164" fontId="30" fillId="0" borderId="43" xfId="0" applyFont="true" applyBorder="true" applyAlignment="true" applyProtection="false">
      <alignment horizontal="left" vertical="center" textRotation="0" wrapText="false" indent="0" shrinkToFit="true"/>
      <protection locked="true" hidden="false"/>
    </xf>
    <xf numFmtId="164" fontId="23" fillId="0" borderId="34" xfId="0" applyFont="true" applyBorder="true" applyAlignment="true" applyProtection="false">
      <alignment horizontal="left" vertical="center" textRotation="0" wrapText="false" indent="0" shrinkToFit="tru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tru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distributed"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true"/>
      <protection locked="true" hidden="false"/>
    </xf>
    <xf numFmtId="166" fontId="32" fillId="2" borderId="19" xfId="0" applyFont="true" applyBorder="true" applyAlignment="true" applyProtection="true">
      <alignment horizontal="general" vertical="center" textRotation="0" wrapText="false" indent="0" shrinkToFit="true"/>
      <protection locked="fals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6" fontId="14" fillId="3" borderId="29"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true"/>
      <protection locked="true" hidden="false"/>
    </xf>
    <xf numFmtId="166" fontId="14" fillId="3" borderId="33"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11" fillId="3" borderId="44" xfId="24" applyFont="true" applyBorder="true" applyAlignment="true" applyProtection="true">
      <alignment horizontal="center" vertical="center" textRotation="0" wrapText="false" indent="0" shrinkToFit="false"/>
      <protection locked="false" hidden="false"/>
    </xf>
    <xf numFmtId="164" fontId="30" fillId="0" borderId="48" xfId="24" applyFont="true" applyBorder="true" applyAlignment="true" applyProtection="tru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33" xfId="0" applyFont="true" applyBorder="true" applyAlignment="true" applyProtection="false">
      <alignment horizontal="left" vertical="center" textRotation="0" wrapText="false" indent="0" shrinkToFit="false"/>
      <protection locked="true" hidden="false"/>
    </xf>
    <xf numFmtId="164" fontId="30" fillId="0" borderId="42" xfId="0" applyFont="true" applyBorder="true" applyAlignment="true" applyProtection="false">
      <alignment horizontal="distributed"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6" fontId="14" fillId="3" borderId="47"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5" fontId="30" fillId="0" borderId="33" xfId="0" applyFont="true" applyBorder="true" applyAlignment="true" applyProtection="false">
      <alignment horizontal="center" vertical="center" textRotation="0" wrapText="false" indent="0" shrinkToFit="false"/>
      <protection locked="true" hidden="false"/>
    </xf>
    <xf numFmtId="164" fontId="38" fillId="3" borderId="0" xfId="2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66" fontId="14" fillId="3"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true"/>
      <protection locked="true" hidden="false"/>
    </xf>
    <xf numFmtId="168" fontId="22" fillId="0" borderId="0" xfId="0" applyFont="true" applyBorder="true" applyAlignment="true" applyProtection="false">
      <alignment horizontal="general" vertical="center" textRotation="0" wrapText="false" indent="0" shrinkToFit="true"/>
      <protection locked="tru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true" applyProtection="false">
      <alignment horizontal="left" vertical="center" textRotation="0" wrapText="false" indent="0" shrinkToFit="false"/>
      <protection locked="true" hidden="false"/>
    </xf>
    <xf numFmtId="168" fontId="23" fillId="2" borderId="48" xfId="0" applyFont="true" applyBorder="true" applyAlignment="true" applyProtection="false">
      <alignment horizontal="left" vertical="center" textRotation="0" wrapText="false" indent="0" shrinkToFit="true"/>
      <protection locked="true" hidden="false"/>
    </xf>
    <xf numFmtId="168" fontId="23" fillId="0" borderId="48" xfId="0" applyFont="true" applyBorder="true" applyAlignment="true" applyProtection="false">
      <alignment horizontal="left" vertical="center" textRotation="0" wrapText="false" indent="0" shrinkToFit="true"/>
      <protection locked="true" hidden="false"/>
    </xf>
    <xf numFmtId="168" fontId="22" fillId="0" borderId="48" xfId="0" applyFont="true" applyBorder="true" applyAlignment="true" applyProtection="false">
      <alignment horizontal="general" vertical="center" textRotation="0" wrapText="false" indent="0" shrinkToFit="true"/>
      <protection locked="true" hidden="false"/>
    </xf>
    <xf numFmtId="164" fontId="23" fillId="2" borderId="0" xfId="0" applyFont="true" applyBorder="true" applyAlignment="true" applyProtection="true">
      <alignment horizontal="center" vertical="center" textRotation="0" wrapText="false" indent="0" shrinkToFit="true"/>
      <protection locked="false" hidden="false"/>
    </xf>
    <xf numFmtId="164" fontId="23" fillId="2" borderId="34" xfId="0" applyFont="true" applyBorder="true" applyAlignment="true" applyProtection="true">
      <alignment horizontal="center" vertical="center" textRotation="0" wrapText="false" indent="0" shrinkToFit="true"/>
      <protection locked="fals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top" textRotation="0" wrapText="true" indent="0" shrinkToFit="false"/>
      <protection locked="true" hidden="false"/>
    </xf>
    <xf numFmtId="164" fontId="23" fillId="0" borderId="48" xfId="0" applyFont="true" applyBorder="true" applyAlignment="true" applyProtection="false">
      <alignment horizontal="general" vertical="top" textRotation="0" wrapText="true" indent="0" shrinkToFit="false"/>
      <protection locked="true" hidden="false"/>
    </xf>
    <xf numFmtId="164" fontId="23" fillId="0" borderId="39" xfId="0" applyFont="true" applyBorder="true" applyAlignment="true" applyProtection="false">
      <alignment horizontal="general" vertical="top" textRotation="0" wrapText="tru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9" fontId="23" fillId="2" borderId="48" xfId="0" applyFont="true" applyBorder="true" applyAlignment="true" applyProtection="false">
      <alignment horizontal="center" vertical="center" textRotation="0" wrapText="false" indent="0" shrinkToFit="true"/>
      <protection locked="true" hidden="false"/>
    </xf>
    <xf numFmtId="169" fontId="23" fillId="0" borderId="48" xfId="0" applyFont="true" applyBorder="true" applyAlignment="true" applyProtection="false">
      <alignment horizontal="center" vertical="center" textRotation="0" wrapText="false" indent="0" shrinkToFit="true"/>
      <protection locked="true" hidden="false"/>
    </xf>
    <xf numFmtId="169" fontId="22" fillId="0" borderId="48" xfId="0" applyFont="true" applyBorder="true" applyAlignment="true" applyProtection="false">
      <alignment horizontal="general" vertical="center" textRotation="0" wrapText="false" indent="0" shrinkToFit="true"/>
      <protection locked="true" hidden="false"/>
    </xf>
    <xf numFmtId="164" fontId="43" fillId="0" borderId="32"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6" fontId="14" fillId="3" borderId="64" xfId="0" applyFont="true" applyBorder="true" applyAlignment="true" applyProtection="false">
      <alignment horizontal="center" vertical="center" textRotation="0" wrapText="false" indent="0" shrinkToFit="true"/>
      <protection locked="true" hidden="false"/>
    </xf>
    <xf numFmtId="164" fontId="30" fillId="0" borderId="65" xfId="0" applyFont="true" applyBorder="true" applyAlignment="true" applyProtection="false">
      <alignment horizontal="left" vertical="center" textRotation="0" wrapText="false" indent="0" shrinkToFit="false"/>
      <protection locked="true" hidden="false"/>
    </xf>
    <xf numFmtId="166" fontId="14" fillId="3" borderId="65" xfId="0" applyFont="true" applyBorder="true" applyAlignment="true" applyProtection="false">
      <alignment horizontal="center" vertical="center" textRotation="0" wrapText="false" indent="0" shrinkToFit="true"/>
      <protection locked="true" hidden="false"/>
    </xf>
    <xf numFmtId="164" fontId="51" fillId="0" borderId="66" xfId="0" applyFont="true" applyBorder="true" applyAlignment="true" applyProtection="false">
      <alignment horizontal="left" vertical="center" textRotation="0" wrapText="false" indent="0" shrinkToFit="tru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6" fontId="14" fillId="3" borderId="51" xfId="0" applyFont="true" applyBorder="true" applyAlignment="true" applyProtection="false">
      <alignment horizontal="center" vertical="center" textRotation="0" wrapText="false" indent="0" shrinkToFit="true"/>
      <protection locked="true" hidden="false"/>
    </xf>
    <xf numFmtId="164" fontId="30" fillId="0" borderId="54" xfId="0" applyFont="true" applyBorder="true" applyAlignment="true" applyProtection="false">
      <alignment horizontal="left" vertical="center" textRotation="0" wrapText="false" indent="0" shrinkToFit="false"/>
      <protection locked="true" hidden="false"/>
    </xf>
    <xf numFmtId="166" fontId="14" fillId="3" borderId="54" xfId="0" applyFont="true" applyBorder="true" applyAlignment="true" applyProtection="false">
      <alignment horizontal="center" vertical="center" textRotation="0" wrapText="false" indent="0" shrinkToFit="true"/>
      <protection locked="true" hidden="false"/>
    </xf>
    <xf numFmtId="164" fontId="51" fillId="0" borderId="55" xfId="0" applyFont="true" applyBorder="true" applyAlignment="true" applyProtection="false">
      <alignment horizontal="left" vertical="center" textRotation="0" wrapText="false" indent="0" shrinkToFit="true"/>
      <protection locked="true" hidden="false"/>
    </xf>
    <xf numFmtId="164" fontId="30" fillId="0" borderId="42" xfId="0" applyFont="true" applyBorder="true" applyAlignment="true" applyProtection="false">
      <alignment horizontal="left" vertical="top" textRotation="0" wrapText="true" indent="0" shrinkToFit="false"/>
      <protection locked="true" hidden="false"/>
    </xf>
    <xf numFmtId="169" fontId="23" fillId="0" borderId="0" xfId="0" applyFont="true" applyBorder="true" applyAlignment="true" applyProtection="false">
      <alignment horizontal="left" vertical="center" textRotation="0" wrapText="false" indent="0" shrinkToFit="true"/>
      <protection locked="true" hidden="false"/>
    </xf>
    <xf numFmtId="169" fontId="22" fillId="0" borderId="0" xfId="0" applyFont="true" applyBorder="true" applyAlignment="true" applyProtection="false">
      <alignment horizontal="general" vertical="center" textRotation="0" wrapText="false" indent="0" shrinkToFit="true"/>
      <protection locked="true" hidden="false"/>
    </xf>
    <xf numFmtId="169" fontId="23" fillId="0" borderId="0" xfId="0" applyFont="true" applyBorder="true" applyAlignment="true" applyProtection="false">
      <alignment horizontal="center" vertical="center" textRotation="0" wrapText="false" indent="0" shrinkToFit="true"/>
      <protection locked="true" hidden="false"/>
    </xf>
    <xf numFmtId="169" fontId="22" fillId="0" borderId="0" xfId="0" applyFont="true" applyBorder="true" applyAlignment="true" applyProtection="false">
      <alignment horizontal="left" vertical="center" textRotation="0" wrapText="false" indent="0" shrinkToFit="true"/>
      <protection locked="true" hidden="false"/>
    </xf>
    <xf numFmtId="164" fontId="23" fillId="0" borderId="33" xfId="24" applyFont="true" applyBorder="true" applyAlignment="true" applyProtection="true">
      <alignment horizontal="distributed" vertical="center" textRotation="0" wrapText="false" indent="0" shrinkToFit="false"/>
      <protection locked="true" hidden="false"/>
    </xf>
    <xf numFmtId="164" fontId="23" fillId="0" borderId="0" xfId="24" applyFont="true" applyBorder="true" applyAlignment="true" applyProtection="true">
      <alignment horizontal="distributed" vertical="center" textRotation="0" wrapText="false" indent="0" shrinkToFit="false"/>
      <protection locked="true" hidden="false"/>
    </xf>
    <xf numFmtId="164" fontId="23" fillId="0" borderId="34" xfId="24" applyFont="true" applyBorder="true" applyAlignment="true" applyProtection="true">
      <alignment horizontal="distributed" vertical="center" textRotation="0" wrapText="false" indent="0" shrinkToFit="false"/>
      <protection locked="true" hidden="false"/>
    </xf>
    <xf numFmtId="166" fontId="14" fillId="3"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9" fontId="23" fillId="0" borderId="48" xfId="0" applyFont="true" applyBorder="true" applyAlignment="true" applyProtection="false">
      <alignment horizontal="left" vertical="center" textRotation="0" wrapText="false" indent="0" shrinkToFit="true"/>
      <protection locked="true" hidden="false"/>
    </xf>
    <xf numFmtId="169" fontId="22" fillId="0" borderId="48" xfId="0" applyFont="true" applyBorder="true" applyAlignment="true" applyProtection="false">
      <alignment horizontal="left" vertical="center" textRotation="0" wrapText="false" indent="0" shrinkToFit="true"/>
      <protection locked="true" hidden="false"/>
    </xf>
    <xf numFmtId="164" fontId="30" fillId="0" borderId="42" xfId="0" applyFont="true" applyBorder="true" applyAlignment="true" applyProtection="false">
      <alignment horizontal="distributed" vertical="distributed"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6" fontId="33" fillId="3"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distributed" vertical="distributed"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false" indent="0" shrinkToFit="tru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left" vertical="center" textRotation="0" wrapText="false" indent="0" shrinkToFit="false"/>
      <protection locked="true" hidden="false"/>
    </xf>
    <xf numFmtId="164" fontId="39" fillId="0" borderId="43" xfId="0" applyFont="true" applyBorder="true" applyAlignment="true" applyProtection="true">
      <alignment horizontal="general" vertical="center" textRotation="0" wrapText="false" indent="0" shrinkToFit="false"/>
      <protection locked="fals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11" fillId="3" borderId="33" xfId="0" applyFont="true" applyBorder="true" applyAlignment="true" applyProtection="true">
      <alignment horizontal="center" vertical="center" textRotation="0" wrapText="false" indent="0" shrinkToFit="false"/>
      <protection locked="fals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8" fontId="23" fillId="2" borderId="43" xfId="0" applyFont="true" applyBorder="true" applyAlignment="true" applyProtection="false">
      <alignment horizontal="center" vertical="center" textRotation="0" wrapText="false" indent="0" shrinkToFit="true"/>
      <protection locked="true" hidden="false"/>
    </xf>
    <xf numFmtId="164" fontId="38" fillId="3" borderId="0" xfId="20" applyFont="true" applyBorder="true" applyAlignment="true" applyProtection="false">
      <alignment horizontal="center" vertical="center" textRotation="0" wrapText="false" indent="0" shrinkToFit="true"/>
      <protection locked="true" hidden="false"/>
    </xf>
    <xf numFmtId="168" fontId="23" fillId="2" borderId="0" xfId="0" applyFont="true" applyBorder="true" applyAlignment="true" applyProtection="false">
      <alignment horizontal="center" vertical="center" textRotation="0" wrapText="false" indent="0" shrinkToFit="true"/>
      <protection locked="true" hidden="false"/>
    </xf>
    <xf numFmtId="168" fontId="23" fillId="2" borderId="48" xfId="0" applyFont="true" applyBorder="true" applyAlignment="true" applyProtection="false">
      <alignment horizontal="center" vertical="center" textRotation="0" wrapText="false" indent="0" shrinkToFit="true"/>
      <protection locked="true" hidden="false"/>
    </xf>
    <xf numFmtId="168" fontId="23" fillId="2"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52" fillId="0" borderId="25" xfId="0" applyFont="true" applyBorder="true" applyAlignment="true" applyProtection="false">
      <alignment horizontal="left" vertical="top" textRotation="0" wrapText="true" indent="0" shrinkToFit="false"/>
      <protection locked="true" hidden="false"/>
    </xf>
    <xf numFmtId="164" fontId="30" fillId="0" borderId="42" xfId="0" applyFont="true" applyBorder="true" applyAlignment="true" applyProtection="false">
      <alignment horizontal="center" vertical="center" textRotation="0" wrapText="false" indent="0" shrinkToFit="true"/>
      <protection locked="true" hidden="false"/>
    </xf>
    <xf numFmtId="169" fontId="23" fillId="0" borderId="43" xfId="0" applyFont="true" applyBorder="true" applyAlignment="true" applyProtection="false">
      <alignment horizontal="general" vertical="center" textRotation="0" wrapText="false" indent="0" shrinkToFit="true"/>
      <protection locked="true" hidden="false"/>
    </xf>
    <xf numFmtId="169" fontId="30" fillId="0" borderId="0" xfId="0" applyFont="true" applyBorder="true" applyAlignment="true" applyProtection="false">
      <alignment horizontal="general" vertical="center" textRotation="0" wrapText="false" indent="0" shrinkToFit="true"/>
      <protection locked="true" hidden="false"/>
    </xf>
    <xf numFmtId="169" fontId="11" fillId="2" borderId="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true" applyAlignment="true" applyProtection="false">
      <alignment horizontal="general" vertical="distributed" textRotation="0" wrapText="true" indent="0" shrinkToFit="false"/>
      <protection locked="true" hidden="false"/>
    </xf>
    <xf numFmtId="164" fontId="23" fillId="0" borderId="34" xfId="0" applyFont="true" applyBorder="true" applyAlignment="true" applyProtection="false">
      <alignment horizontal="general" vertical="distributed" textRotation="0" wrapText="tru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9" fontId="23" fillId="0" borderId="48" xfId="0" applyFont="true" applyBorder="tru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9" fillId="0" borderId="34"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7" fontId="23" fillId="2"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left" vertical="center" textRotation="0" wrapText="false" indent="0" shrinkToFit="true"/>
      <protection locked="true" hidden="false"/>
    </xf>
    <xf numFmtId="164" fontId="30" fillId="0" borderId="68" xfId="0" applyFont="true" applyBorder="true" applyAlignment="true" applyProtection="false">
      <alignment horizontal="left" vertical="center" textRotation="0" wrapText="false" indent="0" shrinkToFit="false"/>
      <protection locked="true" hidden="false"/>
    </xf>
    <xf numFmtId="164" fontId="11" fillId="3" borderId="47" xfId="0" applyFont="true" applyBorder="true" applyAlignment="true" applyProtection="true">
      <alignment horizontal="center" vertical="center" textRotation="0" wrapText="false" indent="0" shrinkToFit="false"/>
      <protection locked="fals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true"/>
      <protection locked="true" hidden="false"/>
    </xf>
    <xf numFmtId="164" fontId="30" fillId="0" borderId="70" xfId="0" applyFont="true" applyBorder="true" applyAlignment="true" applyProtection="false">
      <alignment horizontal="left"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255" wrapText="false" indent="0" shrinkToFit="false"/>
      <protection locked="true" hidden="false"/>
    </xf>
    <xf numFmtId="166" fontId="30" fillId="0" borderId="3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6" fontId="33" fillId="3" borderId="28" xfId="0" applyFont="true" applyBorder="true" applyAlignment="true" applyProtection="false">
      <alignment horizontal="center" vertical="center" textRotation="0" wrapText="false" indent="0" shrinkToFit="tru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5" fontId="30" fillId="0" borderId="32" xfId="0" applyFont="true" applyBorder="true" applyAlignment="true" applyProtection="false">
      <alignment horizontal="general" vertical="top" textRotation="0" wrapText="true" indent="0" shrinkToFit="false"/>
      <protection locked="true" hidden="false"/>
    </xf>
    <xf numFmtId="164" fontId="30" fillId="0" borderId="68" xfId="0" applyFont="true" applyBorder="true" applyAlignment="true" applyProtection="false">
      <alignment horizontal="distributed"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6" fontId="33" fillId="3" borderId="65" xfId="0" applyFont="true" applyBorder="true" applyAlignment="true" applyProtection="false">
      <alignment horizontal="center" vertical="center" textRotation="0" wrapText="false" indent="0" shrinkToFit="tru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distributed" vertical="center" textRotation="0" wrapText="false" indent="0" shrinkToFit="false"/>
      <protection locked="true" hidden="false"/>
    </xf>
    <xf numFmtId="164" fontId="23" fillId="0" borderId="39"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6" fontId="33" fillId="0" borderId="4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34" xfId="0" applyFont="true" applyBorder="true" applyAlignment="true" applyProtection="false">
      <alignment horizontal="distributed"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64" fontId="31" fillId="0" borderId="33"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right" vertical="center" textRotation="0" wrapText="false" indent="0" shrinkToFit="false"/>
      <protection locked="true" hidden="false"/>
    </xf>
    <xf numFmtId="166" fontId="31" fillId="0" borderId="43" xfId="0" applyFont="true" applyBorder="true" applyAlignment="true" applyProtection="true">
      <alignment horizontal="general" vertical="center" textRotation="0" wrapText="false" indent="0" shrinkToFit="true"/>
      <protection locked="false" hidden="false"/>
    </xf>
    <xf numFmtId="166" fontId="23" fillId="2" borderId="43" xfId="0" applyFont="true" applyBorder="true" applyAlignment="true" applyProtection="true">
      <alignment horizontal="center" vertical="center" textRotation="0" wrapText="false" indent="0" shrinkToFit="true"/>
      <protection locked="fals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6" fontId="23" fillId="0" borderId="37" xfId="0" applyFont="true" applyBorder="true" applyAlignment="true" applyProtection="true">
      <alignment horizontal="general" vertical="center" textRotation="0" wrapText="false" indent="0" shrinkToFit="false"/>
      <protection locked="false" hidden="false"/>
    </xf>
    <xf numFmtId="166" fontId="23" fillId="0" borderId="38" xfId="0" applyFont="true" applyBorder="true" applyAlignment="true" applyProtection="true">
      <alignment horizontal="general" vertical="center" textRotation="0" wrapText="false" indent="0" shrinkToFit="false"/>
      <protection locked="fals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righ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6" fontId="31" fillId="0" borderId="45" xfId="0" applyFont="true" applyBorder="true" applyAlignment="true" applyProtection="true">
      <alignment horizontal="general" vertical="center" textRotation="0" wrapText="false" indent="0" shrinkToFit="true"/>
      <protection locked="false" hidden="false"/>
    </xf>
    <xf numFmtId="166" fontId="23" fillId="2" borderId="45" xfId="0" applyFont="true" applyBorder="true" applyAlignment="true" applyProtection="true">
      <alignment horizontal="center" vertical="center" textRotation="0" wrapText="false" indent="0" shrinkToFit="true"/>
      <protection locked="fals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18" fillId="0" borderId="57"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distributed" vertical="center" textRotation="0" wrapText="false" indent="0" shrinkToFit="false"/>
      <protection locked="true" hidden="false"/>
    </xf>
    <xf numFmtId="167" fontId="0" fillId="2" borderId="48" xfId="0" applyFont="true" applyBorder="true" applyAlignment="true" applyProtection="false">
      <alignment horizontal="center" vertical="center" textRotation="0" wrapText="false" indent="0" shrinkToFit="true"/>
      <protection locked="true" hidden="false"/>
    </xf>
    <xf numFmtId="167" fontId="0" fillId="2" borderId="0" xfId="0" applyFont="true" applyBorder="true" applyAlignment="true" applyProtection="false">
      <alignment horizontal="center" vertical="center" textRotation="0" wrapText="false" indent="0" shrinkToFit="true"/>
      <protection locked="true" hidden="false"/>
    </xf>
    <xf numFmtId="164" fontId="31" fillId="3"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30" fillId="0" borderId="32"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7"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34"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23" fillId="0" borderId="5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4" fontId="23" fillId="0" borderId="57" xfId="0" applyFont="true" applyBorder="true" applyAlignment="true" applyProtection="false">
      <alignment horizontal="distributed"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7" fontId="0" fillId="2" borderId="19" xfId="0" applyFont="true" applyBorder="true" applyAlignment="true" applyProtection="false">
      <alignment horizontal="center" vertical="center" textRotation="0" wrapText="false" indent="0" shrinkToFit="true"/>
      <protection locked="true" hidden="false"/>
    </xf>
    <xf numFmtId="164" fontId="32" fillId="3" borderId="19" xfId="0" applyFont="true" applyBorder="true" applyAlignment="true" applyProtection="false">
      <alignment horizontal="center" vertical="center" textRotation="0" wrapText="false" indent="0" shrinkToFit="true"/>
      <protection locked="true" hidden="false"/>
    </xf>
    <xf numFmtId="164" fontId="58" fillId="0" borderId="19"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56" fillId="0" borderId="5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center" vertical="top" textRotation="255"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tru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6" fontId="37" fillId="2" borderId="28" xfId="0" applyFont="true" applyBorder="true" applyAlignment="true" applyProtection="true">
      <alignment horizontal="center" vertical="center" textRotation="0" wrapText="false" indent="0" shrinkToFit="true"/>
      <protection locked="fals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6" fontId="37" fillId="2" borderId="0" xfId="0" applyFont="true" applyBorder="true" applyAlignment="true" applyProtection="false">
      <alignment horizontal="center" vertical="center" textRotation="0" wrapText="false" indent="0" shrinkToFit="true"/>
      <protection locked="true" hidden="false"/>
    </xf>
    <xf numFmtId="164" fontId="30" fillId="0" borderId="32" xfId="0" applyFont="true" applyBorder="true" applyAlignment="true" applyProtection="false">
      <alignment horizontal="general" vertical="center" textRotation="0" wrapText="false" indent="0" shrinkToFit="true"/>
      <protection locked="true" hidden="false"/>
    </xf>
    <xf numFmtId="164" fontId="30" fillId="0" borderId="49" xfId="0" applyFont="true" applyBorder="true" applyAlignment="true" applyProtection="false">
      <alignment horizontal="left" vertical="center" textRotation="0" wrapText="false" indent="0" shrinkToFit="true"/>
      <protection locked="true" hidden="false"/>
    </xf>
    <xf numFmtId="166" fontId="37" fillId="2" borderId="48" xfId="0" applyFont="true" applyBorder="true" applyAlignment="true" applyProtection="false">
      <alignment horizontal="center" vertical="center" textRotation="0" wrapText="false" indent="0" shrinkToFit="true"/>
      <protection locked="true" hidden="false"/>
    </xf>
    <xf numFmtId="164" fontId="30" fillId="0" borderId="48" xfId="0" applyFont="true" applyBorder="true" applyAlignment="true" applyProtection="false">
      <alignment horizontal="center" vertical="center" textRotation="0" wrapText="false" indent="0" shrinkToFit="tru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66" fontId="37" fillId="2" borderId="43"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34" xfId="0" applyFont="true" applyBorder="true" applyAlignment="true" applyProtection="false">
      <alignment horizontal="distributed" vertical="center" textRotation="0" wrapText="false" indent="0" shrinkToFit="false"/>
      <protection locked="true" hidden="false"/>
    </xf>
    <xf numFmtId="164" fontId="23" fillId="0" borderId="72" xfId="0" applyFont="true" applyBorder="true" applyAlignment="true" applyProtection="false">
      <alignment horizontal="general" vertical="top" textRotation="255" wrapText="false" indent="0" shrinkToFit="false"/>
      <protection locked="true" hidden="false"/>
    </xf>
    <xf numFmtId="164" fontId="60" fillId="0" borderId="34" xfId="0" applyFont="true" applyBorder="true" applyAlignment="true" applyProtection="false">
      <alignment horizontal="general" vertical="center" textRotation="0" wrapText="false" indent="0" shrinkToFit="true"/>
      <protection locked="true" hidden="false"/>
    </xf>
    <xf numFmtId="164" fontId="60" fillId="0" borderId="34" xfId="0" applyFont="true" applyBorder="true" applyAlignment="true" applyProtection="false">
      <alignment horizontal="left" vertical="center" textRotation="0" wrapText="false" indent="0" shrinkToFit="true"/>
      <protection locked="true" hidden="false"/>
    </xf>
    <xf numFmtId="164" fontId="30" fillId="0" borderId="3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3" fillId="0" borderId="53" xfId="0" applyFont="true" applyBorder="true" applyAlignment="true" applyProtection="false">
      <alignment horizontal="general" vertical="top" textRotation="255"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top" textRotation="255"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fals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255"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false" indent="0" shrinkToFit="false"/>
      <protection locked="true" hidden="false"/>
    </xf>
    <xf numFmtId="164" fontId="30" fillId="0" borderId="28"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6" fontId="37" fillId="0" borderId="28" xfId="0" applyFont="true" applyBorder="true" applyAlignment="true" applyProtection="true">
      <alignment horizontal="general" vertical="center" textRotation="0" wrapText="false" indent="0" shrinkToFit="true"/>
      <protection locked="false" hidden="false"/>
    </xf>
    <xf numFmtId="166" fontId="38" fillId="0" borderId="28" xfId="0" applyFont="true" applyBorder="true" applyAlignment="true" applyProtection="true">
      <alignment horizontal="general" vertical="center" textRotation="0" wrapText="false" indent="0" shrinkToFit="true"/>
      <protection locked="false" hidden="false"/>
    </xf>
    <xf numFmtId="166" fontId="38" fillId="2" borderId="28" xfId="0" applyFont="true" applyBorder="true" applyAlignment="true" applyProtection="true">
      <alignment horizontal="center" vertical="center" textRotation="0" wrapText="false" indent="0" shrinkToFit="true"/>
      <protection locked="fals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distributed" vertical="center" textRotation="0" wrapText="false" indent="0" shrinkToFit="false"/>
      <protection locked="true" hidden="false"/>
    </xf>
    <xf numFmtId="164" fontId="23" fillId="0" borderId="48" xfId="0" applyFont="true" applyBorder="true" applyAlignment="true" applyProtection="false">
      <alignment horizontal="distributed" vertical="center" textRotation="0" wrapText="false" indent="0" shrinkToFit="false"/>
      <protection locked="true" hidden="false"/>
    </xf>
    <xf numFmtId="164" fontId="23" fillId="0" borderId="39" xfId="0" applyFont="true" applyBorder="true" applyAlignment="true" applyProtection="false">
      <alignment horizontal="distributed" vertical="center" textRotation="0" wrapText="false" indent="0" shrinkToFit="false"/>
      <protection locked="true" hidden="false"/>
    </xf>
    <xf numFmtId="164" fontId="19" fillId="0" borderId="42"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distributed" vertical="center" textRotation="0" wrapText="false" indent="0" shrinkToFit="false"/>
      <protection locked="true" hidden="false"/>
    </xf>
    <xf numFmtId="164" fontId="23" fillId="0" borderId="67"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70" fontId="23" fillId="0" borderId="37" xfId="0" applyFont="true" applyBorder="true" applyAlignment="true" applyProtection="false">
      <alignment horizontal="general" vertical="center" textRotation="0" wrapText="false" indent="0" shrinkToFit="false"/>
      <protection locked="true" hidden="false"/>
    </xf>
    <xf numFmtId="166" fontId="32" fillId="2" borderId="37" xfId="0" applyFont="true" applyBorder="true" applyAlignment="true" applyProtection="false">
      <alignment horizontal="center" vertical="center" textRotation="0" wrapText="false" indent="0" shrinkToFit="true"/>
      <protection locked="true" hidden="false"/>
    </xf>
    <xf numFmtId="164" fontId="62" fillId="0" borderId="32" xfId="0" applyFont="true" applyBorder="true" applyAlignment="true" applyProtection="false">
      <alignment horizontal="distributed" vertical="center" textRotation="0" wrapText="false" indent="0" shrinkToFit="false"/>
      <protection locked="true" hidden="false"/>
    </xf>
    <xf numFmtId="164" fontId="31" fillId="0" borderId="55"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tru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true"/>
      <protection locked="true" hidden="false"/>
    </xf>
    <xf numFmtId="164" fontId="23" fillId="0" borderId="38" xfId="0" applyFont="true" applyBorder="true" applyAlignment="true" applyProtection="false">
      <alignment horizontal="left" vertical="center" textRotation="0" wrapText="false" indent="0" shrinkToFit="tru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right"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6" fontId="33" fillId="3" borderId="75" xfId="0" applyFont="true" applyBorder="true" applyAlignment="true" applyProtection="false">
      <alignment horizontal="center" vertical="center" textRotation="0" wrapText="false" indent="0" shrinkToFit="tru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left" vertical="center" textRotation="0" wrapText="false" indent="0" shrinkToFit="false"/>
      <protection locked="true" hidden="false"/>
    </xf>
    <xf numFmtId="164" fontId="30" fillId="0" borderId="75" xfId="0" applyFont="true" applyBorder="true" applyAlignment="true" applyProtection="false">
      <alignment horizontal="left" vertical="center" textRotation="0" wrapText="false" indent="0" shrinkToFit="false"/>
      <protection locked="true" hidden="false"/>
    </xf>
    <xf numFmtId="164" fontId="23" fillId="0" borderId="76" xfId="0" applyFont="true" applyBorder="true" applyAlignment="true" applyProtection="false">
      <alignment horizontal="left" vertical="center" textRotation="0" wrapText="false" indent="0" shrinkToFit="tru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18" fillId="0" borderId="75" xfId="0" applyFont="true" applyBorder="true" applyAlignment="false" applyProtection="false">
      <alignment horizontal="general"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distributed"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right"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38" fillId="0" borderId="54"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0" shrinkToFit="true"/>
      <protection locked="true" hidden="false"/>
    </xf>
    <xf numFmtId="164" fontId="30" fillId="0" borderId="40" xfId="0" applyFont="true" applyBorder="true" applyAlignment="true" applyProtection="false">
      <alignment horizontal="left" vertical="center" textRotation="0" wrapText="false" indent="0" shrinkToFit="true"/>
      <protection locked="true" hidden="false"/>
    </xf>
    <xf numFmtId="166" fontId="33" fillId="3" borderId="74" xfId="0" applyFont="true" applyBorder="true" applyAlignment="true" applyProtection="false">
      <alignment horizontal="center" vertical="center" textRotation="0" wrapText="false" indent="0" shrinkToFit="true"/>
      <protection locked="true" hidden="false"/>
    </xf>
    <xf numFmtId="164" fontId="30" fillId="0" borderId="75" xfId="0" applyFont="true" applyBorder="true" applyAlignment="true" applyProtection="false">
      <alignment horizontal="left" vertical="center" textRotation="0" wrapText="false" indent="0" shrinkToFit="false"/>
      <protection locked="true" hidden="false"/>
    </xf>
    <xf numFmtId="164" fontId="23" fillId="0" borderId="75" xfId="0" applyFont="true" applyBorder="true" applyAlignment="true" applyProtection="false">
      <alignment horizontal="right" vertical="center" textRotation="0" wrapText="false" indent="0" shrinkToFit="false"/>
      <protection locked="true" hidden="false"/>
    </xf>
    <xf numFmtId="164" fontId="30" fillId="0" borderId="76" xfId="0" applyFont="true" applyBorder="true" applyAlignment="true" applyProtection="false">
      <alignment horizontal="left" vertical="center" textRotation="0" wrapText="false" indent="0" shrinkToFit="tru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41" fillId="0" borderId="44" xfId="0" applyFont="true" applyBorder="true" applyAlignment="true" applyProtection="false">
      <alignment horizontal="right"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0" shrinkToFit="tru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false" indent="0" shrinkToFit="false"/>
      <protection locked="true" hidden="false"/>
    </xf>
    <xf numFmtId="164" fontId="30" fillId="0" borderId="49" xfId="0" applyFont="true" applyBorder="true" applyAlignment="true" applyProtection="false">
      <alignment horizontal="distributed"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true"/>
      <protection locked="true" hidden="false"/>
    </xf>
    <xf numFmtId="164" fontId="23" fillId="0" borderId="39" xfId="0" applyFont="true" applyBorder="true" applyAlignment="true" applyProtection="false">
      <alignment horizontal="left" vertical="center" textRotation="0" wrapText="false" indent="0" shrinkToFit="true"/>
      <protection locked="true" hidden="false"/>
    </xf>
    <xf numFmtId="164" fontId="30" fillId="0" borderId="48" xfId="0" applyFont="true" applyBorder="true" applyAlignment="true" applyProtection="false">
      <alignment horizontal="right" vertical="center" textRotation="0" wrapText="false" indent="0" shrinkToFit="false"/>
      <protection locked="true" hidden="false"/>
    </xf>
    <xf numFmtId="164" fontId="30" fillId="0" borderId="67" xfId="0" applyFont="true" applyBorder="true" applyAlignment="true" applyProtection="false">
      <alignment horizontal="left"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true" indent="0" shrinkToFit="false"/>
      <protection locked="true" hidden="false"/>
    </xf>
    <xf numFmtId="164" fontId="30" fillId="0" borderId="46" xfId="0" applyFont="true" applyBorder="true" applyAlignment="true" applyProtection="false">
      <alignment horizontal="left" vertical="center" textRotation="0" wrapText="false" indent="0" shrinkToFit="true"/>
      <protection locked="true" hidden="false"/>
    </xf>
    <xf numFmtId="164" fontId="18" fillId="0" borderId="33"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general" vertical="top" textRotation="255"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30" fillId="0" borderId="69" xfId="0" applyFont="true" applyBorder="true" applyAlignment="true" applyProtection="false">
      <alignment horizontal="left" vertical="center" textRotation="0" wrapText="false" indent="0" shrinkToFit="tru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right" vertical="center" textRotation="0" wrapText="false" indent="0" shrinkToFit="false"/>
      <protection locked="true" hidden="false"/>
    </xf>
    <xf numFmtId="164" fontId="23" fillId="0" borderId="77" xfId="0" applyFont="true" applyBorder="true" applyAlignment="true" applyProtection="false">
      <alignment horizontal="center" vertical="top" textRotation="255" wrapText="false" indent="0" shrinkToFit="false"/>
      <protection locked="true" hidden="false"/>
    </xf>
    <xf numFmtId="164" fontId="31" fillId="0" borderId="28"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5" fontId="30" fillId="0" borderId="32" xfId="0" applyFont="true" applyBorder="true" applyAlignment="true" applyProtection="false">
      <alignment horizontal="left" vertical="center" textRotation="0" wrapText="false" indent="0" shrinkToFit="tru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34"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63" fillId="0" borderId="32" xfId="0" applyFont="true" applyBorder="true" applyAlignment="true" applyProtection="false">
      <alignment horizontal="left" vertical="center" textRotation="0" wrapText="false" indent="0" shrinkToFit="true"/>
      <protection locked="true" hidden="false"/>
    </xf>
    <xf numFmtId="164" fontId="32" fillId="2" borderId="43"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設計内容説明書　第一面" xfId="23"/>
    <cellStyle name="標準_設計内容説明書　第二面"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M2" activeCellId="0" sqref="M2"/>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t="s">
        <v>3</v>
      </c>
      <c r="B16" s="15" t="s">
        <v>15</v>
      </c>
      <c r="C16" s="24"/>
      <c r="D16" s="7"/>
      <c r="E16" s="7"/>
      <c r="F16" s="7"/>
      <c r="G16" s="7"/>
      <c r="H16" s="7"/>
      <c r="I16" s="7"/>
      <c r="J16" s="7"/>
      <c r="K16" s="16"/>
      <c r="L16" s="16"/>
      <c r="M16" s="16"/>
    </row>
    <row r="17" s="17" customFormat="true" ht="14.25" hidden="false" customHeight="true" outlineLevel="0" collapsed="false">
      <c r="A17" s="18" t="s">
        <v>3</v>
      </c>
      <c r="B17" s="15" t="s">
        <v>16</v>
      </c>
      <c r="C17" s="24"/>
      <c r="D17" s="7"/>
      <c r="E17" s="7"/>
      <c r="F17" s="7"/>
      <c r="G17" s="7"/>
      <c r="H17" s="7"/>
      <c r="I17" s="7"/>
      <c r="J17" s="7"/>
      <c r="K17" s="16"/>
      <c r="L17" s="16"/>
      <c r="M17" s="16"/>
    </row>
    <row r="18" s="17" customFormat="true" ht="14.25" hidden="false" customHeight="true" outlineLevel="0" collapsed="false">
      <c r="A18" s="18"/>
      <c r="B18" s="7"/>
      <c r="C18" s="24"/>
      <c r="D18" s="7"/>
      <c r="E18" s="7"/>
      <c r="F18" s="7"/>
      <c r="G18" s="7"/>
      <c r="H18" s="7"/>
      <c r="I18" s="7"/>
      <c r="J18" s="7"/>
      <c r="K18" s="16"/>
      <c r="L18" s="16"/>
      <c r="M18" s="16"/>
    </row>
    <row r="19" s="17" customFormat="true" ht="14.25" hidden="false" customHeight="true" outlineLevel="0" collapsed="false">
      <c r="A19" s="7"/>
      <c r="B19" s="7"/>
      <c r="C19" s="24"/>
      <c r="D19" s="7"/>
      <c r="E19" s="7"/>
      <c r="F19" s="7"/>
      <c r="G19" s="7"/>
      <c r="H19" s="7"/>
      <c r="I19" s="7"/>
      <c r="J19" s="7"/>
      <c r="K19" s="16"/>
      <c r="L19" s="16"/>
      <c r="M19" s="16"/>
    </row>
    <row r="20" s="14" customFormat="true" ht="15.75" hidden="false" customHeight="true" outlineLevel="0" collapsed="false">
      <c r="A20" s="18" t="s">
        <v>17</v>
      </c>
      <c r="B20" s="15" t="s">
        <v>18</v>
      </c>
      <c r="C20" s="12"/>
      <c r="D20" s="12"/>
      <c r="E20" s="12"/>
      <c r="F20" s="12"/>
      <c r="G20" s="12"/>
      <c r="H20" s="12"/>
      <c r="I20" s="12"/>
      <c r="J20" s="12"/>
      <c r="K20" s="13"/>
      <c r="L20" s="13"/>
      <c r="M20" s="13"/>
    </row>
    <row r="21" s="14" customFormat="true" ht="15.75" hidden="false" customHeight="true" outlineLevel="0" collapsed="false">
      <c r="A21" s="7"/>
      <c r="B21" s="15" t="s">
        <v>19</v>
      </c>
      <c r="C21" s="12"/>
      <c r="D21" s="12"/>
      <c r="E21" s="12"/>
      <c r="F21" s="12"/>
      <c r="G21" s="12"/>
      <c r="H21" s="12"/>
      <c r="I21" s="12"/>
      <c r="J21" s="12"/>
      <c r="K21" s="13"/>
      <c r="L21" s="13"/>
      <c r="M21" s="13"/>
    </row>
    <row r="22" customFormat="false" ht="15.75" hidden="false" customHeight="true" outlineLevel="0" collapsed="false">
      <c r="A22" s="9"/>
      <c r="B22" s="9"/>
      <c r="C22" s="9"/>
      <c r="D22" s="9"/>
      <c r="E22" s="9"/>
      <c r="F22" s="9"/>
      <c r="G22" s="9"/>
      <c r="H22" s="9"/>
      <c r="I22" s="9"/>
      <c r="J22" s="9"/>
      <c r="K22" s="9"/>
      <c r="L22" s="9"/>
    </row>
    <row r="23" customFormat="false" ht="10.5" hidden="false" customHeight="fals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sheetData>
  <dataValidations count="2">
    <dataValidation allowBlank="true" errorStyle="stop" operator="between" showDropDown="false" showErrorMessage="true" showInputMessage="false" sqref="B7" type="list">
      <formula1>"□"</formula1>
      <formula2>0</formula2>
    </dataValidation>
    <dataValidation allowBlank="true" errorStyle="stop" operator="between" showDropDown="false" showErrorMessage="true" showInputMessage="false" sqref="B8:B9" type="list">
      <formula1>",,青色ｾﾙ,青色ｾﾙ,青色ｾﾙ"</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8.9921875" defaultRowHeight="12" zeroHeight="false" outlineLevelRow="0" outlineLevelCol="0"/>
  <cols>
    <col collapsed="false" customWidth="true" hidden="false" outlineLevel="0" max="1" min="1" style="27" width="0.99"/>
    <col collapsed="false" customWidth="true" hidden="false" outlineLevel="0" max="41" min="2" style="27" width="2.74"/>
    <col collapsed="false" customWidth="true" hidden="false" outlineLevel="0" max="42" min="42" style="27" width="0.99"/>
    <col collapsed="false" customWidth="false" hidden="false" outlineLevel="0" max="257" min="43" style="27" width="8.99"/>
  </cols>
  <sheetData>
    <row r="1" customFormat="false" ht="16.5" hidden="false" customHeight="true" outlineLevel="0" collapsed="false">
      <c r="AL1" s="28"/>
      <c r="AM1" s="28"/>
      <c r="AN1" s="28"/>
      <c r="AO1" s="29" t="s">
        <v>20</v>
      </c>
    </row>
    <row r="2" customFormat="false" ht="30" hidden="false" customHeight="true" outlineLevel="0" collapsed="false">
      <c r="B2" s="30" t="s">
        <v>21</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3"/>
      <c r="AI2" s="31"/>
      <c r="AJ2" s="32"/>
      <c r="AK2" s="31"/>
      <c r="AL2" s="31"/>
      <c r="AO2" s="34" t="s">
        <v>22</v>
      </c>
    </row>
    <row r="3" customFormat="false" ht="30" hidden="false" customHeight="true" outlineLevel="0" collapsed="false">
      <c r="B3" s="35" t="s">
        <v>23</v>
      </c>
      <c r="C3" s="31"/>
      <c r="D3" s="31"/>
      <c r="E3" s="31"/>
      <c r="F3" s="31"/>
      <c r="G3" s="32"/>
      <c r="H3" s="31"/>
      <c r="I3" s="31"/>
      <c r="J3" s="31"/>
      <c r="K3" s="31"/>
      <c r="L3" s="31"/>
      <c r="M3" s="31"/>
      <c r="N3" s="31"/>
      <c r="O3" s="31"/>
      <c r="P3" s="31"/>
      <c r="Q3" s="31"/>
      <c r="R3" s="31"/>
      <c r="S3" s="31"/>
      <c r="T3" s="31"/>
      <c r="U3" s="31"/>
      <c r="V3" s="31"/>
      <c r="W3" s="31"/>
      <c r="X3" s="31"/>
      <c r="Y3" s="31"/>
      <c r="Z3" s="31"/>
      <c r="AA3" s="31"/>
      <c r="AB3" s="31"/>
      <c r="AC3" s="31"/>
      <c r="AD3" s="31"/>
      <c r="AE3" s="31"/>
      <c r="AF3" s="31"/>
      <c r="AG3" s="31"/>
      <c r="AH3" s="33"/>
      <c r="AI3" s="31"/>
      <c r="AJ3" s="32"/>
      <c r="AK3" s="31"/>
      <c r="AL3" s="31"/>
      <c r="AO3" s="34"/>
    </row>
    <row r="4" customFormat="false" ht="15.95" hidden="false" customHeight="true" outlineLevel="0" collapsed="false">
      <c r="B4" s="36" t="s">
        <v>24</v>
      </c>
      <c r="C4" s="36"/>
      <c r="D4" s="36"/>
      <c r="E4" s="36"/>
      <c r="F4" s="36"/>
      <c r="G4" s="36"/>
      <c r="H4" s="36"/>
      <c r="I4" s="36"/>
      <c r="J4" s="36"/>
      <c r="K4" s="36"/>
      <c r="L4" s="36"/>
      <c r="M4" s="36"/>
      <c r="N4" s="36"/>
      <c r="O4" s="36"/>
      <c r="P4" s="37"/>
      <c r="Q4" s="37"/>
      <c r="R4" s="37"/>
      <c r="S4" s="37"/>
      <c r="T4" s="37"/>
      <c r="U4" s="37"/>
      <c r="V4" s="37"/>
      <c r="W4" s="37"/>
      <c r="X4" s="37"/>
      <c r="Y4" s="37"/>
      <c r="Z4" s="37"/>
      <c r="AA4" s="37"/>
      <c r="AB4" s="37"/>
      <c r="AC4" s="37"/>
      <c r="AD4" s="37"/>
      <c r="AE4" s="37"/>
      <c r="AF4" s="37"/>
      <c r="AG4" s="37"/>
      <c r="AH4" s="37"/>
      <c r="AI4" s="37"/>
      <c r="AJ4" s="37"/>
      <c r="AK4" s="37"/>
      <c r="AL4" s="37"/>
      <c r="AM4" s="37"/>
      <c r="AN4" s="37"/>
      <c r="AO4" s="37"/>
    </row>
    <row r="5" customFormat="false" ht="15.95" hidden="false" customHeight="true" outlineLevel="0" collapsed="false">
      <c r="B5" s="38" t="s">
        <v>25</v>
      </c>
      <c r="C5" s="38"/>
      <c r="D5" s="38"/>
      <c r="E5" s="38"/>
      <c r="F5" s="38"/>
      <c r="G5" s="38"/>
      <c r="H5" s="38"/>
      <c r="I5" s="38"/>
      <c r="J5" s="38"/>
      <c r="K5" s="38"/>
      <c r="L5" s="38"/>
      <c r="M5" s="38"/>
      <c r="N5" s="38"/>
      <c r="O5" s="38"/>
      <c r="P5" s="39"/>
      <c r="Q5" s="39"/>
      <c r="R5" s="39"/>
      <c r="S5" s="39"/>
      <c r="T5" s="39"/>
      <c r="U5" s="39"/>
      <c r="V5" s="39"/>
      <c r="W5" s="39"/>
      <c r="X5" s="39"/>
      <c r="Y5" s="39"/>
      <c r="Z5" s="39"/>
      <c r="AA5" s="39"/>
      <c r="AB5" s="39"/>
      <c r="AC5" s="39"/>
      <c r="AD5" s="39"/>
      <c r="AE5" s="39"/>
      <c r="AF5" s="39"/>
      <c r="AG5" s="39"/>
      <c r="AH5" s="39"/>
      <c r="AI5" s="39"/>
      <c r="AJ5" s="39"/>
      <c r="AK5" s="39"/>
      <c r="AL5" s="39"/>
      <c r="AM5" s="39"/>
      <c r="AN5" s="39"/>
      <c r="AO5" s="39"/>
    </row>
    <row r="6" customFormat="false" ht="15.95" hidden="false" customHeight="true" outlineLevel="0" collapsed="false">
      <c r="B6" s="38" t="s">
        <v>26</v>
      </c>
      <c r="C6" s="38"/>
      <c r="D6" s="38"/>
      <c r="E6" s="38"/>
      <c r="F6" s="38"/>
      <c r="G6" s="38"/>
      <c r="H6" s="38"/>
      <c r="I6" s="38"/>
      <c r="J6" s="38"/>
      <c r="K6" s="38"/>
      <c r="L6" s="38"/>
      <c r="M6" s="38"/>
      <c r="N6" s="38"/>
      <c r="O6" s="38"/>
      <c r="P6" s="39"/>
      <c r="Q6" s="39"/>
      <c r="R6" s="39"/>
      <c r="S6" s="39"/>
      <c r="T6" s="39"/>
      <c r="U6" s="39"/>
      <c r="V6" s="39"/>
      <c r="W6" s="39"/>
      <c r="X6" s="39"/>
      <c r="Y6" s="39"/>
      <c r="Z6" s="39"/>
      <c r="AA6" s="39"/>
      <c r="AB6" s="39"/>
      <c r="AC6" s="39"/>
      <c r="AD6" s="39"/>
      <c r="AE6" s="39"/>
      <c r="AF6" s="39"/>
      <c r="AG6" s="39"/>
      <c r="AH6" s="39"/>
      <c r="AI6" s="39"/>
      <c r="AJ6" s="39"/>
      <c r="AK6" s="39"/>
      <c r="AL6" s="39"/>
      <c r="AM6" s="39"/>
      <c r="AN6" s="39"/>
      <c r="AO6" s="39"/>
    </row>
    <row r="7" customFormat="false" ht="15.95" hidden="false" customHeight="true" outlineLevel="0" collapsed="false">
      <c r="B7" s="40" t="s">
        <v>27</v>
      </c>
      <c r="C7" s="40"/>
      <c r="D7" s="40"/>
      <c r="E7" s="40"/>
      <c r="F7" s="40"/>
      <c r="G7" s="40"/>
      <c r="H7" s="40"/>
      <c r="I7" s="40"/>
      <c r="J7" s="40"/>
      <c r="K7" s="40"/>
      <c r="L7" s="40"/>
      <c r="M7" s="40"/>
      <c r="N7" s="40"/>
      <c r="O7" s="40"/>
      <c r="P7" s="41" t="s">
        <v>28</v>
      </c>
      <c r="Q7" s="41"/>
      <c r="R7" s="41"/>
      <c r="S7" s="41"/>
      <c r="T7" s="41"/>
      <c r="U7" s="41"/>
      <c r="V7" s="41"/>
      <c r="W7" s="41"/>
      <c r="X7" s="41"/>
      <c r="Y7" s="41"/>
      <c r="Z7" s="41"/>
      <c r="AA7" s="41"/>
      <c r="AB7" s="41"/>
      <c r="AC7" s="41"/>
      <c r="AD7" s="41"/>
      <c r="AE7" s="41"/>
      <c r="AF7" s="41"/>
      <c r="AG7" s="41"/>
      <c r="AH7" s="41"/>
      <c r="AI7" s="41"/>
      <c r="AJ7" s="41"/>
      <c r="AK7" s="41"/>
      <c r="AL7" s="41"/>
      <c r="AM7" s="41"/>
      <c r="AN7" s="41"/>
      <c r="AO7" s="41"/>
    </row>
    <row r="8" customFormat="false" ht="15.95" hidden="false" customHeight="true" outlineLevel="0" collapsed="false">
      <c r="B8" s="42"/>
      <c r="C8" s="42"/>
      <c r="D8" s="42"/>
      <c r="E8" s="42"/>
      <c r="F8" s="42"/>
      <c r="G8" s="42"/>
      <c r="H8" s="42"/>
      <c r="I8" s="42"/>
      <c r="J8" s="42"/>
      <c r="K8" s="42"/>
      <c r="L8" s="42"/>
      <c r="M8" s="42"/>
      <c r="N8" s="42"/>
      <c r="O8" s="42"/>
      <c r="P8" s="43"/>
      <c r="Q8" s="43"/>
      <c r="R8" s="43"/>
      <c r="S8" s="43"/>
      <c r="T8" s="43"/>
      <c r="U8" s="43"/>
      <c r="V8" s="43"/>
      <c r="W8" s="43"/>
      <c r="X8" s="43"/>
      <c r="Y8" s="43"/>
      <c r="Z8" s="43"/>
      <c r="AA8" s="43"/>
      <c r="AB8" s="43"/>
      <c r="AC8" s="43"/>
      <c r="AD8" s="43"/>
      <c r="AE8" s="43"/>
      <c r="AF8" s="43"/>
      <c r="AG8" s="43"/>
      <c r="AH8" s="43"/>
      <c r="AI8" s="43"/>
      <c r="AJ8" s="43"/>
      <c r="AK8" s="43"/>
      <c r="AL8" s="43"/>
      <c r="AM8" s="43"/>
      <c r="AR8" s="44"/>
      <c r="AS8" s="44"/>
      <c r="AT8" s="44"/>
      <c r="AU8" s="44"/>
      <c r="AV8" s="44"/>
      <c r="AW8" s="44"/>
      <c r="AX8" s="44"/>
      <c r="AY8" s="44"/>
    </row>
    <row r="9" customFormat="false" ht="15.95" hidden="false" customHeight="true" outlineLevel="0" collapsed="false">
      <c r="B9" s="45" t="s">
        <v>29</v>
      </c>
    </row>
    <row r="10" customFormat="false" ht="15.95" hidden="false" customHeight="true" outlineLevel="0" collapsed="false">
      <c r="B10" s="46" t="s">
        <v>30</v>
      </c>
      <c r="C10" s="46"/>
      <c r="D10" s="46"/>
      <c r="E10" s="46"/>
      <c r="F10" s="46"/>
      <c r="G10" s="47" t="s">
        <v>31</v>
      </c>
      <c r="H10" s="47"/>
      <c r="I10" s="47"/>
      <c r="J10" s="47"/>
      <c r="K10" s="47"/>
      <c r="L10" s="47"/>
      <c r="M10" s="47"/>
      <c r="N10" s="47"/>
      <c r="O10" s="47"/>
      <c r="P10" s="47"/>
      <c r="Q10" s="47"/>
      <c r="R10" s="47"/>
      <c r="S10" s="47"/>
      <c r="T10" s="47"/>
      <c r="U10" s="48" t="s">
        <v>32</v>
      </c>
      <c r="V10" s="48"/>
      <c r="W10" s="48"/>
      <c r="X10" s="48"/>
      <c r="Y10" s="48"/>
      <c r="Z10" s="48"/>
      <c r="AA10" s="48"/>
      <c r="AB10" s="48"/>
      <c r="AC10" s="48"/>
      <c r="AD10" s="48"/>
      <c r="AE10" s="48"/>
      <c r="AF10" s="48"/>
      <c r="AG10" s="48"/>
      <c r="AH10" s="49" t="s">
        <v>33</v>
      </c>
      <c r="AI10" s="49"/>
      <c r="AJ10" s="49"/>
      <c r="AK10" s="49"/>
      <c r="AL10" s="49"/>
      <c r="AM10" s="49"/>
      <c r="AN10" s="49"/>
      <c r="AO10" s="49"/>
    </row>
    <row r="11" customFormat="false" ht="15.95" hidden="false" customHeight="true" outlineLevel="0" collapsed="false">
      <c r="B11" s="50"/>
      <c r="C11" s="50"/>
      <c r="D11" s="50"/>
      <c r="E11" s="50"/>
      <c r="F11" s="50"/>
      <c r="G11" s="51" t="s">
        <v>6</v>
      </c>
      <c r="H11" s="52" t="s">
        <v>34</v>
      </c>
      <c r="I11" s="53"/>
      <c r="J11" s="54"/>
      <c r="K11" s="55"/>
      <c r="L11" s="51" t="s">
        <v>6</v>
      </c>
      <c r="M11" s="52" t="s">
        <v>35</v>
      </c>
      <c r="N11" s="52"/>
      <c r="O11" s="52"/>
      <c r="P11" s="51" t="s">
        <v>6</v>
      </c>
      <c r="Q11" s="52" t="s">
        <v>36</v>
      </c>
      <c r="R11" s="52"/>
      <c r="S11" s="52"/>
      <c r="T11" s="55"/>
      <c r="U11" s="56"/>
      <c r="V11" s="56"/>
      <c r="W11" s="56"/>
      <c r="X11" s="56"/>
      <c r="Y11" s="56"/>
      <c r="Z11" s="56"/>
      <c r="AA11" s="56"/>
      <c r="AB11" s="56"/>
      <c r="AC11" s="56"/>
      <c r="AD11" s="56"/>
      <c r="AE11" s="56"/>
      <c r="AF11" s="56"/>
      <c r="AG11" s="56"/>
      <c r="AH11" s="51" t="s">
        <v>6</v>
      </c>
      <c r="AI11" s="52" t="s">
        <v>37</v>
      </c>
      <c r="AJ11" s="54"/>
      <c r="AK11" s="51" t="s">
        <v>6</v>
      </c>
      <c r="AL11" s="52" t="s">
        <v>38</v>
      </c>
      <c r="AM11" s="54"/>
      <c r="AN11" s="54"/>
      <c r="AO11" s="57"/>
    </row>
    <row r="12" customFormat="false" ht="15.95" hidden="false" customHeight="true" outlineLevel="0" collapsed="false">
      <c r="B12" s="50"/>
      <c r="C12" s="50"/>
      <c r="D12" s="50"/>
      <c r="E12" s="50"/>
      <c r="F12" s="50"/>
      <c r="G12" s="51" t="s">
        <v>6</v>
      </c>
      <c r="H12" s="52" t="s">
        <v>34</v>
      </c>
      <c r="I12" s="53"/>
      <c r="J12" s="54"/>
      <c r="K12" s="55"/>
      <c r="L12" s="51" t="s">
        <v>6</v>
      </c>
      <c r="M12" s="52" t="s">
        <v>35</v>
      </c>
      <c r="N12" s="52"/>
      <c r="O12" s="52"/>
      <c r="P12" s="51" t="s">
        <v>6</v>
      </c>
      <c r="Q12" s="52" t="s">
        <v>36</v>
      </c>
      <c r="R12" s="52"/>
      <c r="S12" s="52"/>
      <c r="T12" s="55"/>
      <c r="U12" s="56"/>
      <c r="V12" s="56"/>
      <c r="W12" s="56"/>
      <c r="X12" s="56"/>
      <c r="Y12" s="56"/>
      <c r="Z12" s="56"/>
      <c r="AA12" s="56"/>
      <c r="AB12" s="56"/>
      <c r="AC12" s="56"/>
      <c r="AD12" s="56"/>
      <c r="AE12" s="56"/>
      <c r="AF12" s="56"/>
      <c r="AG12" s="56"/>
      <c r="AH12" s="51" t="s">
        <v>6</v>
      </c>
      <c r="AI12" s="52" t="s">
        <v>37</v>
      </c>
      <c r="AJ12" s="54"/>
      <c r="AK12" s="51" t="s">
        <v>6</v>
      </c>
      <c r="AL12" s="52" t="s">
        <v>38</v>
      </c>
      <c r="AM12" s="54"/>
      <c r="AN12" s="54"/>
      <c r="AO12" s="57"/>
    </row>
    <row r="13" customFormat="false" ht="15.95" hidden="false" customHeight="true" outlineLevel="0" collapsed="false">
      <c r="B13" s="50"/>
      <c r="C13" s="50"/>
      <c r="D13" s="50"/>
      <c r="E13" s="50"/>
      <c r="F13" s="50"/>
      <c r="G13" s="51" t="s">
        <v>6</v>
      </c>
      <c r="H13" s="52" t="s">
        <v>34</v>
      </c>
      <c r="I13" s="53"/>
      <c r="J13" s="54"/>
      <c r="K13" s="55"/>
      <c r="L13" s="51" t="s">
        <v>6</v>
      </c>
      <c r="M13" s="52" t="s">
        <v>35</v>
      </c>
      <c r="N13" s="52"/>
      <c r="O13" s="52"/>
      <c r="P13" s="51" t="s">
        <v>6</v>
      </c>
      <c r="Q13" s="52" t="s">
        <v>36</v>
      </c>
      <c r="R13" s="52"/>
      <c r="S13" s="52"/>
      <c r="T13" s="55"/>
      <c r="U13" s="56"/>
      <c r="V13" s="56"/>
      <c r="W13" s="56"/>
      <c r="X13" s="56"/>
      <c r="Y13" s="56"/>
      <c r="Z13" s="56"/>
      <c r="AA13" s="56"/>
      <c r="AB13" s="56"/>
      <c r="AC13" s="56"/>
      <c r="AD13" s="56"/>
      <c r="AE13" s="56"/>
      <c r="AF13" s="56"/>
      <c r="AG13" s="56"/>
      <c r="AH13" s="51" t="s">
        <v>6</v>
      </c>
      <c r="AI13" s="52" t="s">
        <v>37</v>
      </c>
      <c r="AJ13" s="54"/>
      <c r="AK13" s="51" t="s">
        <v>6</v>
      </c>
      <c r="AL13" s="52" t="s">
        <v>38</v>
      </c>
      <c r="AM13" s="54"/>
      <c r="AN13" s="54"/>
      <c r="AO13" s="57"/>
    </row>
    <row r="14" customFormat="false" ht="15.95" hidden="false" customHeight="true" outlineLevel="0" collapsed="false">
      <c r="B14" s="50"/>
      <c r="C14" s="50"/>
      <c r="D14" s="50"/>
      <c r="E14" s="50"/>
      <c r="F14" s="50"/>
      <c r="G14" s="51" t="s">
        <v>6</v>
      </c>
      <c r="H14" s="52" t="s">
        <v>34</v>
      </c>
      <c r="I14" s="53"/>
      <c r="J14" s="54"/>
      <c r="K14" s="55"/>
      <c r="L14" s="51" t="s">
        <v>6</v>
      </c>
      <c r="M14" s="52" t="s">
        <v>35</v>
      </c>
      <c r="N14" s="52"/>
      <c r="O14" s="52"/>
      <c r="P14" s="51" t="s">
        <v>6</v>
      </c>
      <c r="Q14" s="52" t="s">
        <v>36</v>
      </c>
      <c r="R14" s="52"/>
      <c r="S14" s="52"/>
      <c r="T14" s="55"/>
      <c r="U14" s="56"/>
      <c r="V14" s="56"/>
      <c r="W14" s="56"/>
      <c r="X14" s="56"/>
      <c r="Y14" s="56"/>
      <c r="Z14" s="56"/>
      <c r="AA14" s="56"/>
      <c r="AB14" s="56"/>
      <c r="AC14" s="56"/>
      <c r="AD14" s="56"/>
      <c r="AE14" s="56"/>
      <c r="AF14" s="56"/>
      <c r="AG14" s="56"/>
      <c r="AH14" s="51" t="s">
        <v>6</v>
      </c>
      <c r="AI14" s="52" t="s">
        <v>37</v>
      </c>
      <c r="AJ14" s="54"/>
      <c r="AK14" s="51" t="s">
        <v>6</v>
      </c>
      <c r="AL14" s="52" t="s">
        <v>38</v>
      </c>
      <c r="AM14" s="54"/>
      <c r="AN14" s="54"/>
      <c r="AO14" s="57"/>
    </row>
    <row r="15" customFormat="false" ht="15.95" hidden="false" customHeight="true" outlineLevel="0" collapsed="false">
      <c r="B15" s="50"/>
      <c r="C15" s="50"/>
      <c r="D15" s="50"/>
      <c r="E15" s="50"/>
      <c r="F15" s="50"/>
      <c r="G15" s="51" t="s">
        <v>6</v>
      </c>
      <c r="H15" s="52" t="s">
        <v>34</v>
      </c>
      <c r="I15" s="53"/>
      <c r="J15" s="54"/>
      <c r="K15" s="55"/>
      <c r="L15" s="51" t="s">
        <v>6</v>
      </c>
      <c r="M15" s="52" t="s">
        <v>35</v>
      </c>
      <c r="N15" s="52"/>
      <c r="O15" s="52"/>
      <c r="P15" s="51" t="s">
        <v>6</v>
      </c>
      <c r="Q15" s="52" t="s">
        <v>36</v>
      </c>
      <c r="R15" s="52"/>
      <c r="S15" s="52"/>
      <c r="T15" s="55"/>
      <c r="U15" s="56"/>
      <c r="V15" s="56"/>
      <c r="W15" s="56"/>
      <c r="X15" s="56"/>
      <c r="Y15" s="56"/>
      <c r="Z15" s="56"/>
      <c r="AA15" s="56"/>
      <c r="AB15" s="56"/>
      <c r="AC15" s="56"/>
      <c r="AD15" s="56"/>
      <c r="AE15" s="56"/>
      <c r="AF15" s="56"/>
      <c r="AG15" s="56"/>
      <c r="AH15" s="51" t="s">
        <v>6</v>
      </c>
      <c r="AI15" s="52" t="s">
        <v>37</v>
      </c>
      <c r="AJ15" s="54"/>
      <c r="AK15" s="51" t="s">
        <v>6</v>
      </c>
      <c r="AL15" s="52" t="s">
        <v>38</v>
      </c>
      <c r="AM15" s="54"/>
      <c r="AN15" s="54"/>
      <c r="AO15" s="57"/>
    </row>
    <row r="16" customFormat="false" ht="15.95" hidden="false" customHeight="true" outlineLevel="0" collapsed="false">
      <c r="B16" s="50"/>
      <c r="C16" s="50"/>
      <c r="D16" s="50"/>
      <c r="E16" s="50"/>
      <c r="F16" s="50"/>
      <c r="G16" s="51" t="s">
        <v>6</v>
      </c>
      <c r="H16" s="52" t="s">
        <v>34</v>
      </c>
      <c r="I16" s="53"/>
      <c r="J16" s="54"/>
      <c r="K16" s="55"/>
      <c r="L16" s="51" t="s">
        <v>6</v>
      </c>
      <c r="M16" s="52" t="s">
        <v>35</v>
      </c>
      <c r="N16" s="52"/>
      <c r="O16" s="52"/>
      <c r="P16" s="51" t="s">
        <v>6</v>
      </c>
      <c r="Q16" s="52" t="s">
        <v>36</v>
      </c>
      <c r="R16" s="52"/>
      <c r="S16" s="52"/>
      <c r="T16" s="55"/>
      <c r="U16" s="56"/>
      <c r="V16" s="56"/>
      <c r="W16" s="56"/>
      <c r="X16" s="56"/>
      <c r="Y16" s="56"/>
      <c r="Z16" s="56"/>
      <c r="AA16" s="56"/>
      <c r="AB16" s="56"/>
      <c r="AC16" s="56"/>
      <c r="AD16" s="56"/>
      <c r="AE16" s="56"/>
      <c r="AF16" s="56"/>
      <c r="AG16" s="56"/>
      <c r="AH16" s="51" t="s">
        <v>6</v>
      </c>
      <c r="AI16" s="52" t="s">
        <v>37</v>
      </c>
      <c r="AJ16" s="54"/>
      <c r="AK16" s="51" t="s">
        <v>6</v>
      </c>
      <c r="AL16" s="52" t="s">
        <v>38</v>
      </c>
      <c r="AM16" s="54"/>
      <c r="AN16" s="54"/>
      <c r="AO16" s="57"/>
    </row>
    <row r="17" customFormat="false" ht="15.95" hidden="false" customHeight="true" outlineLevel="0" collapsed="false">
      <c r="B17" s="50"/>
      <c r="C17" s="50"/>
      <c r="D17" s="50"/>
      <c r="E17" s="50"/>
      <c r="F17" s="50"/>
      <c r="G17" s="51" t="s">
        <v>6</v>
      </c>
      <c r="H17" s="52" t="s">
        <v>34</v>
      </c>
      <c r="I17" s="53"/>
      <c r="J17" s="54"/>
      <c r="K17" s="55"/>
      <c r="L17" s="51" t="s">
        <v>6</v>
      </c>
      <c r="M17" s="52" t="s">
        <v>35</v>
      </c>
      <c r="N17" s="52"/>
      <c r="O17" s="52"/>
      <c r="P17" s="51" t="s">
        <v>6</v>
      </c>
      <c r="Q17" s="52" t="s">
        <v>36</v>
      </c>
      <c r="R17" s="52"/>
      <c r="S17" s="52"/>
      <c r="T17" s="55"/>
      <c r="U17" s="56"/>
      <c r="V17" s="56"/>
      <c r="W17" s="56"/>
      <c r="X17" s="56"/>
      <c r="Y17" s="56"/>
      <c r="Z17" s="56"/>
      <c r="AA17" s="56"/>
      <c r="AB17" s="56"/>
      <c r="AC17" s="56"/>
      <c r="AD17" s="56"/>
      <c r="AE17" s="56"/>
      <c r="AF17" s="56"/>
      <c r="AG17" s="56"/>
      <c r="AH17" s="51" t="s">
        <v>6</v>
      </c>
      <c r="AI17" s="52" t="s">
        <v>37</v>
      </c>
      <c r="AJ17" s="54"/>
      <c r="AK17" s="51" t="s">
        <v>6</v>
      </c>
      <c r="AL17" s="52" t="s">
        <v>38</v>
      </c>
      <c r="AM17" s="54"/>
      <c r="AN17" s="54"/>
      <c r="AO17" s="57"/>
    </row>
    <row r="18" customFormat="false" ht="15.95" hidden="false" customHeight="true" outlineLevel="0" collapsed="false">
      <c r="B18" s="50"/>
      <c r="C18" s="50"/>
      <c r="D18" s="50"/>
      <c r="E18" s="50"/>
      <c r="F18" s="50"/>
      <c r="G18" s="51" t="s">
        <v>6</v>
      </c>
      <c r="H18" s="52" t="s">
        <v>34</v>
      </c>
      <c r="I18" s="53"/>
      <c r="J18" s="54"/>
      <c r="K18" s="55"/>
      <c r="L18" s="51" t="s">
        <v>6</v>
      </c>
      <c r="M18" s="52" t="s">
        <v>35</v>
      </c>
      <c r="N18" s="52"/>
      <c r="O18" s="52"/>
      <c r="P18" s="51" t="s">
        <v>6</v>
      </c>
      <c r="Q18" s="52" t="s">
        <v>36</v>
      </c>
      <c r="R18" s="52"/>
      <c r="S18" s="52"/>
      <c r="T18" s="55"/>
      <c r="U18" s="56"/>
      <c r="V18" s="56"/>
      <c r="W18" s="56"/>
      <c r="X18" s="56"/>
      <c r="Y18" s="56"/>
      <c r="Z18" s="56"/>
      <c r="AA18" s="56"/>
      <c r="AB18" s="56"/>
      <c r="AC18" s="56"/>
      <c r="AD18" s="56"/>
      <c r="AE18" s="56"/>
      <c r="AF18" s="56"/>
      <c r="AG18" s="56"/>
      <c r="AH18" s="51" t="s">
        <v>6</v>
      </c>
      <c r="AI18" s="52" t="s">
        <v>37</v>
      </c>
      <c r="AJ18" s="54"/>
      <c r="AK18" s="51" t="s">
        <v>6</v>
      </c>
      <c r="AL18" s="52" t="s">
        <v>38</v>
      </c>
      <c r="AM18" s="54"/>
      <c r="AN18" s="54"/>
      <c r="AO18" s="57"/>
    </row>
    <row r="19" customFormat="false" ht="15.95" hidden="false" customHeight="true" outlineLevel="0" collapsed="false">
      <c r="B19" s="58"/>
      <c r="C19" s="58"/>
      <c r="D19" s="58"/>
      <c r="E19" s="58"/>
      <c r="F19" s="58"/>
      <c r="G19" s="59" t="s">
        <v>6</v>
      </c>
      <c r="H19" s="60" t="s">
        <v>34</v>
      </c>
      <c r="I19" s="61"/>
      <c r="J19" s="62"/>
      <c r="K19" s="63"/>
      <c r="L19" s="59" t="s">
        <v>6</v>
      </c>
      <c r="M19" s="60" t="s">
        <v>35</v>
      </c>
      <c r="N19" s="60"/>
      <c r="O19" s="60"/>
      <c r="P19" s="59" t="s">
        <v>6</v>
      </c>
      <c r="Q19" s="60" t="s">
        <v>36</v>
      </c>
      <c r="R19" s="60"/>
      <c r="S19" s="60"/>
      <c r="T19" s="63"/>
      <c r="U19" s="64"/>
      <c r="V19" s="64"/>
      <c r="W19" s="64"/>
      <c r="X19" s="64"/>
      <c r="Y19" s="64"/>
      <c r="Z19" s="64"/>
      <c r="AA19" s="64"/>
      <c r="AB19" s="64"/>
      <c r="AC19" s="64"/>
      <c r="AD19" s="64"/>
      <c r="AE19" s="64"/>
      <c r="AF19" s="64"/>
      <c r="AG19" s="64"/>
      <c r="AH19" s="59" t="s">
        <v>6</v>
      </c>
      <c r="AI19" s="60" t="s">
        <v>37</v>
      </c>
      <c r="AJ19" s="62"/>
      <c r="AK19" s="59" t="s">
        <v>6</v>
      </c>
      <c r="AL19" s="60" t="s">
        <v>38</v>
      </c>
      <c r="AM19" s="62"/>
      <c r="AN19" s="62"/>
      <c r="AO19" s="65"/>
    </row>
    <row r="20" customFormat="false" ht="15.95" hidden="false" customHeight="true" outlineLevel="0" collapsed="false">
      <c r="G20" s="44"/>
    </row>
    <row r="21" customFormat="false" ht="15.95" hidden="false" customHeight="true" outlineLevel="0" collapsed="false">
      <c r="B21" s="66" t="s">
        <v>39</v>
      </c>
      <c r="G21" s="67"/>
    </row>
    <row r="22" customFormat="false" ht="15.95" hidden="false" customHeight="true" outlineLevel="0" collapsed="false">
      <c r="B22" s="68"/>
      <c r="C22" s="69" t="s">
        <v>40</v>
      </c>
      <c r="D22" s="69"/>
      <c r="E22" s="69"/>
      <c r="F22" s="69"/>
      <c r="G22" s="70" t="s">
        <v>41</v>
      </c>
      <c r="H22" s="70"/>
      <c r="I22" s="71" t="s">
        <v>42</v>
      </c>
      <c r="J22" s="71"/>
      <c r="K22" s="71"/>
      <c r="L22" s="69" t="s">
        <v>43</v>
      </c>
      <c r="M22" s="69"/>
      <c r="N22" s="69"/>
      <c r="O22" s="72" t="s">
        <v>44</v>
      </c>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3" t="s">
        <v>45</v>
      </c>
      <c r="AO22" s="73"/>
      <c r="AR22" s="44"/>
      <c r="AS22" s="44"/>
      <c r="AT22" s="44"/>
      <c r="AU22" s="44"/>
      <c r="AV22" s="44"/>
      <c r="AW22" s="44"/>
      <c r="AX22" s="44"/>
      <c r="AY22" s="44"/>
    </row>
    <row r="23" customFormat="false" ht="15.95" hidden="false" customHeight="true" outlineLevel="0" collapsed="false">
      <c r="B23" s="74"/>
      <c r="C23" s="75" t="s">
        <v>46</v>
      </c>
      <c r="D23" s="75"/>
      <c r="E23" s="75"/>
      <c r="F23" s="75"/>
      <c r="G23" s="70"/>
      <c r="H23" s="70"/>
      <c r="I23" s="71"/>
      <c r="J23" s="71"/>
      <c r="K23" s="71"/>
      <c r="L23" s="75" t="s">
        <v>47</v>
      </c>
      <c r="M23" s="75"/>
      <c r="N23" s="75"/>
      <c r="O23" s="76" t="s">
        <v>47</v>
      </c>
      <c r="P23" s="76"/>
      <c r="Q23" s="76"/>
      <c r="R23" s="76"/>
      <c r="S23" s="77" t="s">
        <v>48</v>
      </c>
      <c r="T23" s="77"/>
      <c r="U23" s="77"/>
      <c r="V23" s="77"/>
      <c r="W23" s="77"/>
      <c r="X23" s="77"/>
      <c r="Y23" s="77"/>
      <c r="Z23" s="77"/>
      <c r="AA23" s="77"/>
      <c r="AB23" s="77"/>
      <c r="AC23" s="77"/>
      <c r="AD23" s="77"/>
      <c r="AE23" s="77"/>
      <c r="AF23" s="77"/>
      <c r="AG23" s="77"/>
      <c r="AH23" s="77"/>
      <c r="AI23" s="77"/>
      <c r="AJ23" s="77" t="s">
        <v>49</v>
      </c>
      <c r="AK23" s="77"/>
      <c r="AL23" s="77"/>
      <c r="AM23" s="77"/>
      <c r="AN23" s="73"/>
      <c r="AO23" s="73"/>
      <c r="AR23" s="44"/>
      <c r="AS23" s="44"/>
      <c r="AT23" s="44"/>
      <c r="AU23" s="44"/>
      <c r="AV23" s="44"/>
      <c r="AW23" s="44"/>
      <c r="AX23" s="44"/>
      <c r="AY23" s="44"/>
    </row>
    <row r="24" customFormat="false" ht="15.95" hidden="false" customHeight="true" outlineLevel="0" collapsed="false">
      <c r="B24" s="78" t="s">
        <v>50</v>
      </c>
      <c r="C24" s="79" t="s">
        <v>51</v>
      </c>
      <c r="D24" s="79"/>
      <c r="E24" s="79"/>
      <c r="F24" s="79"/>
      <c r="G24" s="80" t="s">
        <v>52</v>
      </c>
      <c r="H24" s="81"/>
      <c r="I24" s="82"/>
      <c r="J24" s="83"/>
      <c r="K24" s="84"/>
      <c r="L24" s="85" t="s">
        <v>53</v>
      </c>
      <c r="M24" s="85"/>
      <c r="N24" s="85"/>
      <c r="O24" s="69" t="s">
        <v>54</v>
      </c>
      <c r="P24" s="69"/>
      <c r="Q24" s="69"/>
      <c r="R24" s="69"/>
      <c r="S24" s="86" t="s">
        <v>6</v>
      </c>
      <c r="T24" s="87" t="s">
        <v>55</v>
      </c>
      <c r="U24" s="87"/>
      <c r="V24" s="87"/>
      <c r="W24" s="87"/>
      <c r="X24" s="87"/>
      <c r="Y24" s="87"/>
      <c r="Z24" s="87"/>
      <c r="AA24" s="87"/>
      <c r="AB24" s="87"/>
      <c r="AC24" s="87"/>
      <c r="AD24" s="87"/>
      <c r="AE24" s="87"/>
      <c r="AF24" s="87"/>
      <c r="AG24" s="87"/>
      <c r="AH24" s="87"/>
      <c r="AI24" s="87"/>
      <c r="AJ24" s="86" t="s">
        <v>6</v>
      </c>
      <c r="AK24" s="88" t="s">
        <v>56</v>
      </c>
      <c r="AL24" s="88"/>
      <c r="AM24" s="84"/>
      <c r="AN24" s="89"/>
      <c r="AO24" s="90"/>
      <c r="AR24" s="44"/>
      <c r="AS24" s="44"/>
      <c r="AT24" s="44"/>
      <c r="AU24" s="44"/>
      <c r="AV24" s="44"/>
      <c r="AW24" s="44"/>
      <c r="AX24" s="44"/>
      <c r="AY24" s="44"/>
    </row>
    <row r="25" customFormat="false" ht="15.95" hidden="false" customHeight="true" outlineLevel="0" collapsed="false">
      <c r="B25" s="78"/>
      <c r="C25" s="91" t="s">
        <v>57</v>
      </c>
      <c r="D25" s="91"/>
      <c r="E25" s="91"/>
      <c r="F25" s="91"/>
      <c r="G25" s="92" t="s">
        <v>6</v>
      </c>
      <c r="H25" s="93" t="n">
        <v>3</v>
      </c>
      <c r="I25" s="92" t="s">
        <v>6</v>
      </c>
      <c r="J25" s="94" t="s">
        <v>58</v>
      </c>
      <c r="K25" s="95"/>
      <c r="L25" s="96" t="s">
        <v>59</v>
      </c>
      <c r="M25" s="96"/>
      <c r="N25" s="96"/>
      <c r="O25" s="97" t="s">
        <v>60</v>
      </c>
      <c r="P25" s="97"/>
      <c r="Q25" s="97"/>
      <c r="R25" s="97"/>
      <c r="S25" s="92" t="s">
        <v>6</v>
      </c>
      <c r="T25" s="98" t="s">
        <v>61</v>
      </c>
      <c r="U25" s="99"/>
      <c r="V25" s="99"/>
      <c r="W25" s="99"/>
      <c r="X25" s="100"/>
      <c r="Y25" s="98"/>
      <c r="Z25" s="98"/>
      <c r="AA25" s="98"/>
      <c r="AB25" s="98"/>
      <c r="AC25" s="98"/>
      <c r="AD25" s="98"/>
      <c r="AE25" s="98"/>
      <c r="AF25" s="98"/>
      <c r="AG25" s="98"/>
      <c r="AH25" s="98"/>
      <c r="AI25" s="101"/>
      <c r="AJ25" s="92" t="s">
        <v>6</v>
      </c>
      <c r="AK25" s="102" t="s">
        <v>62</v>
      </c>
      <c r="AL25" s="98"/>
      <c r="AM25" s="98"/>
      <c r="AN25" s="103"/>
      <c r="AO25" s="104"/>
      <c r="AR25" s="44"/>
      <c r="AS25" s="44"/>
      <c r="AT25" s="44"/>
      <c r="AU25" s="44"/>
      <c r="AV25" s="44"/>
      <c r="AW25" s="44"/>
      <c r="AX25" s="44"/>
      <c r="AY25" s="44"/>
    </row>
    <row r="26" customFormat="false" ht="15.95" hidden="false" customHeight="true" outlineLevel="0" collapsed="false">
      <c r="B26" s="78"/>
      <c r="C26" s="105" t="s">
        <v>63</v>
      </c>
      <c r="D26" s="105"/>
      <c r="E26" s="105"/>
      <c r="F26" s="105"/>
      <c r="G26" s="92" t="s">
        <v>6</v>
      </c>
      <c r="H26" s="93" t="n">
        <v>2</v>
      </c>
      <c r="I26" s="92" t="s">
        <v>6</v>
      </c>
      <c r="J26" s="94" t="s">
        <v>64</v>
      </c>
      <c r="K26" s="95"/>
      <c r="L26" s="106" t="s">
        <v>65</v>
      </c>
      <c r="M26" s="106"/>
      <c r="N26" s="106"/>
      <c r="O26" s="107"/>
      <c r="P26" s="108"/>
      <c r="Q26" s="108"/>
      <c r="R26" s="109"/>
      <c r="S26" s="110" t="s">
        <v>6</v>
      </c>
      <c r="T26" s="111" t="s">
        <v>66</v>
      </c>
      <c r="U26" s="111"/>
      <c r="V26" s="111"/>
      <c r="W26" s="112" t="s">
        <v>67</v>
      </c>
      <c r="X26" s="113"/>
      <c r="Y26" s="113"/>
      <c r="Z26" s="113"/>
      <c r="AA26" s="113"/>
      <c r="AB26" s="113"/>
      <c r="AC26" s="113"/>
      <c r="AD26" s="113"/>
      <c r="AE26" s="113"/>
      <c r="AF26" s="113"/>
      <c r="AG26" s="113"/>
      <c r="AH26" s="113"/>
      <c r="AI26" s="114" t="s">
        <v>68</v>
      </c>
      <c r="AJ26" s="92" t="s">
        <v>6</v>
      </c>
      <c r="AK26" s="115" t="s">
        <v>69</v>
      </c>
      <c r="AL26" s="116"/>
      <c r="AM26" s="117"/>
      <c r="AN26" s="103"/>
      <c r="AO26" s="104"/>
      <c r="AR26" s="44"/>
      <c r="AS26" s="44"/>
      <c r="AT26" s="44"/>
      <c r="AU26" s="44"/>
      <c r="AV26" s="44"/>
      <c r="AW26" s="44"/>
      <c r="AX26" s="44"/>
      <c r="AY26" s="44"/>
    </row>
    <row r="27" customFormat="false" ht="15.95" hidden="false" customHeight="true" outlineLevel="0" collapsed="false">
      <c r="B27" s="78"/>
      <c r="C27" s="92" t="s">
        <v>6</v>
      </c>
      <c r="D27" s="118" t="s">
        <v>70</v>
      </c>
      <c r="E27" s="118"/>
      <c r="F27" s="118"/>
      <c r="G27" s="92" t="s">
        <v>6</v>
      </c>
      <c r="H27" s="119" t="n">
        <v>1</v>
      </c>
      <c r="I27" s="92" t="s">
        <v>6</v>
      </c>
      <c r="J27" s="94" t="s">
        <v>71</v>
      </c>
      <c r="K27" s="95"/>
      <c r="L27" s="102"/>
      <c r="M27" s="102"/>
      <c r="N27" s="120"/>
      <c r="O27" s="121" t="s">
        <v>72</v>
      </c>
      <c r="P27" s="121"/>
      <c r="Q27" s="121"/>
      <c r="R27" s="121"/>
      <c r="S27" s="122" t="s">
        <v>6</v>
      </c>
      <c r="T27" s="98" t="s">
        <v>73</v>
      </c>
      <c r="U27" s="98"/>
      <c r="V27" s="98"/>
      <c r="W27" s="98"/>
      <c r="X27" s="100"/>
      <c r="Y27" s="98"/>
      <c r="Z27" s="98"/>
      <c r="AA27" s="98"/>
      <c r="AB27" s="98"/>
      <c r="AC27" s="98"/>
      <c r="AD27" s="98"/>
      <c r="AE27" s="98"/>
      <c r="AF27" s="98"/>
      <c r="AG27" s="98"/>
      <c r="AH27" s="98"/>
      <c r="AI27" s="120"/>
      <c r="AJ27" s="92" t="s">
        <v>6</v>
      </c>
      <c r="AK27" s="123"/>
      <c r="AL27" s="123"/>
      <c r="AM27" s="123"/>
      <c r="AN27" s="103"/>
      <c r="AO27" s="104"/>
      <c r="AR27" s="44"/>
      <c r="AS27" s="44"/>
      <c r="AT27" s="44"/>
      <c r="AU27" s="44"/>
      <c r="AV27" s="44"/>
      <c r="AW27" s="44"/>
      <c r="AX27" s="44"/>
      <c r="AY27" s="44"/>
    </row>
    <row r="28" customFormat="false" ht="15.95" hidden="false" customHeight="true" outlineLevel="0" collapsed="false">
      <c r="B28" s="78"/>
      <c r="C28" s="124" t="s">
        <v>74</v>
      </c>
      <c r="D28" s="124"/>
      <c r="E28" s="124"/>
      <c r="F28" s="124"/>
      <c r="G28" s="125" t="s">
        <v>52</v>
      </c>
      <c r="H28" s="126"/>
      <c r="I28" s="92" t="s">
        <v>6</v>
      </c>
      <c r="J28" s="94" t="s">
        <v>75</v>
      </c>
      <c r="K28" s="95"/>
      <c r="L28" s="127"/>
      <c r="M28" s="102"/>
      <c r="N28" s="120"/>
      <c r="O28" s="128"/>
      <c r="P28" s="129"/>
      <c r="Q28" s="129"/>
      <c r="R28" s="130"/>
      <c r="S28" s="92" t="s">
        <v>6</v>
      </c>
      <c r="T28" s="98" t="s">
        <v>76</v>
      </c>
      <c r="U28" s="98"/>
      <c r="V28" s="98"/>
      <c r="W28" s="98"/>
      <c r="X28" s="100"/>
      <c r="Y28" s="98"/>
      <c r="Z28" s="98"/>
      <c r="AA28" s="98"/>
      <c r="AB28" s="98"/>
      <c r="AC28" s="98"/>
      <c r="AD28" s="98"/>
      <c r="AE28" s="98"/>
      <c r="AF28" s="98"/>
      <c r="AG28" s="98"/>
      <c r="AH28" s="93"/>
      <c r="AI28" s="98"/>
      <c r="AJ28" s="92" t="s">
        <v>6</v>
      </c>
      <c r="AK28" s="123"/>
      <c r="AL28" s="123"/>
      <c r="AM28" s="123"/>
      <c r="AN28" s="103"/>
      <c r="AO28" s="104"/>
    </row>
    <row r="29" customFormat="false" ht="15.95" hidden="false" customHeight="true" outlineLevel="0" collapsed="false">
      <c r="B29" s="78"/>
      <c r="C29" s="91" t="s">
        <v>57</v>
      </c>
      <c r="D29" s="91"/>
      <c r="E29" s="91"/>
      <c r="F29" s="91"/>
      <c r="G29" s="92" t="s">
        <v>6</v>
      </c>
      <c r="H29" s="93" t="n">
        <v>3</v>
      </c>
      <c r="I29" s="103"/>
      <c r="J29" s="44"/>
      <c r="K29" s="44"/>
      <c r="L29" s="127"/>
      <c r="M29" s="102"/>
      <c r="N29" s="120"/>
      <c r="O29" s="131"/>
      <c r="P29" s="132"/>
      <c r="Q29" s="132"/>
      <c r="R29" s="133"/>
      <c r="S29" s="92" t="s">
        <v>6</v>
      </c>
      <c r="T29" s="98" t="s">
        <v>77</v>
      </c>
      <c r="U29" s="99"/>
      <c r="V29" s="99"/>
      <c r="W29" s="134" t="s">
        <v>67</v>
      </c>
      <c r="X29" s="135"/>
      <c r="Y29" s="135"/>
      <c r="Z29" s="135"/>
      <c r="AA29" s="135"/>
      <c r="AB29" s="135"/>
      <c r="AC29" s="135"/>
      <c r="AD29" s="135"/>
      <c r="AE29" s="135"/>
      <c r="AF29" s="135"/>
      <c r="AG29" s="135"/>
      <c r="AH29" s="135"/>
      <c r="AI29" s="136" t="s">
        <v>68</v>
      </c>
      <c r="AJ29" s="137"/>
      <c r="AK29" s="98"/>
      <c r="AL29" s="98"/>
      <c r="AM29" s="98"/>
      <c r="AN29" s="103"/>
      <c r="AO29" s="104"/>
    </row>
    <row r="30" customFormat="false" ht="15.95" hidden="false" customHeight="true" outlineLevel="0" collapsed="false">
      <c r="B30" s="78"/>
      <c r="C30" s="105" t="s">
        <v>78</v>
      </c>
      <c r="D30" s="105"/>
      <c r="E30" s="105"/>
      <c r="F30" s="105"/>
      <c r="G30" s="92" t="s">
        <v>6</v>
      </c>
      <c r="H30" s="95" t="n">
        <v>2</v>
      </c>
      <c r="I30" s="44"/>
      <c r="J30" s="44"/>
      <c r="K30" s="44"/>
      <c r="L30" s="127"/>
      <c r="M30" s="102"/>
      <c r="N30" s="120"/>
      <c r="O30" s="138"/>
      <c r="P30" s="132"/>
      <c r="Q30" s="132"/>
      <c r="R30" s="133"/>
      <c r="S30" s="110" t="s">
        <v>6</v>
      </c>
      <c r="T30" s="98" t="s">
        <v>66</v>
      </c>
      <c r="U30" s="98"/>
      <c r="V30" s="98"/>
      <c r="W30" s="134" t="s">
        <v>67</v>
      </c>
      <c r="X30" s="113"/>
      <c r="Y30" s="113"/>
      <c r="Z30" s="113"/>
      <c r="AA30" s="113"/>
      <c r="AB30" s="113"/>
      <c r="AC30" s="113"/>
      <c r="AD30" s="113"/>
      <c r="AE30" s="113"/>
      <c r="AF30" s="113"/>
      <c r="AG30" s="113"/>
      <c r="AH30" s="113"/>
      <c r="AI30" s="136" t="s">
        <v>68</v>
      </c>
      <c r="AJ30" s="137"/>
      <c r="AK30" s="98"/>
      <c r="AL30" s="98"/>
      <c r="AM30" s="98"/>
      <c r="AN30" s="103"/>
      <c r="AO30" s="104"/>
    </row>
    <row r="31" customFormat="false" ht="15.95" hidden="false" customHeight="true" outlineLevel="0" collapsed="false">
      <c r="B31" s="78"/>
      <c r="C31" s="92" t="s">
        <v>6</v>
      </c>
      <c r="D31" s="139" t="s">
        <v>70</v>
      </c>
      <c r="E31" s="139"/>
      <c r="F31" s="139"/>
      <c r="G31" s="140" t="s">
        <v>6</v>
      </c>
      <c r="H31" s="141" t="n">
        <v>1</v>
      </c>
      <c r="I31" s="44"/>
      <c r="J31" s="44"/>
      <c r="K31" s="44"/>
      <c r="L31" s="127"/>
      <c r="M31" s="102"/>
      <c r="N31" s="120"/>
      <c r="O31" s="121" t="s">
        <v>79</v>
      </c>
      <c r="P31" s="121"/>
      <c r="Q31" s="121"/>
      <c r="R31" s="121"/>
      <c r="S31" s="122" t="s">
        <v>6</v>
      </c>
      <c r="T31" s="142" t="s">
        <v>76</v>
      </c>
      <c r="U31" s="142"/>
      <c r="V31" s="142"/>
      <c r="W31" s="142"/>
      <c r="X31" s="143"/>
      <c r="Y31" s="142"/>
      <c r="Z31" s="142"/>
      <c r="AA31" s="142"/>
      <c r="AB31" s="142"/>
      <c r="AC31" s="142"/>
      <c r="AD31" s="142"/>
      <c r="AE31" s="142"/>
      <c r="AF31" s="142"/>
      <c r="AG31" s="142"/>
      <c r="AH31" s="144"/>
      <c r="AI31" s="145"/>
      <c r="AJ31" s="137"/>
      <c r="AK31" s="98"/>
      <c r="AL31" s="98"/>
      <c r="AM31" s="98"/>
      <c r="AN31" s="103"/>
      <c r="AO31" s="104"/>
    </row>
    <row r="32" customFormat="false" ht="15.95" hidden="false" customHeight="true" outlineLevel="0" collapsed="false">
      <c r="B32" s="78"/>
      <c r="C32" s="146" t="s">
        <v>80</v>
      </c>
      <c r="D32" s="146"/>
      <c r="E32" s="146"/>
      <c r="F32" s="146"/>
      <c r="G32" s="147" t="s">
        <v>6</v>
      </c>
      <c r="H32" s="148"/>
      <c r="I32" s="149"/>
      <c r="J32" s="150"/>
      <c r="K32" s="151"/>
      <c r="L32" s="127"/>
      <c r="M32" s="102"/>
      <c r="N32" s="120"/>
      <c r="O32" s="152"/>
      <c r="P32" s="98"/>
      <c r="Q32" s="98"/>
      <c r="R32" s="98"/>
      <c r="S32" s="92" t="s">
        <v>6</v>
      </c>
      <c r="T32" s="98" t="s">
        <v>77</v>
      </c>
      <c r="U32" s="99"/>
      <c r="V32" s="99"/>
      <c r="W32" s="134" t="s">
        <v>67</v>
      </c>
      <c r="X32" s="135"/>
      <c r="Y32" s="135"/>
      <c r="Z32" s="135"/>
      <c r="AA32" s="135"/>
      <c r="AB32" s="135"/>
      <c r="AC32" s="135"/>
      <c r="AD32" s="135"/>
      <c r="AE32" s="135"/>
      <c r="AF32" s="135"/>
      <c r="AG32" s="135"/>
      <c r="AH32" s="135"/>
      <c r="AI32" s="136" t="s">
        <v>68</v>
      </c>
      <c r="AJ32" s="137"/>
      <c r="AK32" s="98"/>
      <c r="AL32" s="98"/>
      <c r="AM32" s="98"/>
      <c r="AN32" s="103"/>
      <c r="AO32" s="104"/>
    </row>
    <row r="33" customFormat="false" ht="15.95" hidden="false" customHeight="true" outlineLevel="0" collapsed="false">
      <c r="B33" s="78"/>
      <c r="C33" s="153" t="s">
        <v>66</v>
      </c>
      <c r="D33" s="153"/>
      <c r="E33" s="153"/>
      <c r="F33" s="153"/>
      <c r="G33" s="154" t="s">
        <v>81</v>
      </c>
      <c r="H33" s="154"/>
      <c r="I33" s="149"/>
      <c r="J33" s="150"/>
      <c r="K33" s="151"/>
      <c r="L33" s="127"/>
      <c r="M33" s="102"/>
      <c r="N33" s="120"/>
      <c r="O33" s="152"/>
      <c r="P33" s="98"/>
      <c r="Q33" s="98"/>
      <c r="R33" s="101"/>
      <c r="S33" s="110" t="s">
        <v>6</v>
      </c>
      <c r="T33" s="98" t="s">
        <v>66</v>
      </c>
      <c r="U33" s="98"/>
      <c r="V33" s="98"/>
      <c r="W33" s="134" t="s">
        <v>67</v>
      </c>
      <c r="X33" s="113"/>
      <c r="Y33" s="113"/>
      <c r="Z33" s="113"/>
      <c r="AA33" s="113"/>
      <c r="AB33" s="113"/>
      <c r="AC33" s="113"/>
      <c r="AD33" s="113"/>
      <c r="AE33" s="113"/>
      <c r="AF33" s="113"/>
      <c r="AG33" s="113"/>
      <c r="AH33" s="113"/>
      <c r="AI33" s="136" t="s">
        <v>68</v>
      </c>
      <c r="AJ33" s="137"/>
      <c r="AK33" s="98"/>
      <c r="AL33" s="98"/>
      <c r="AM33" s="98"/>
      <c r="AN33" s="103"/>
      <c r="AO33" s="104"/>
    </row>
    <row r="34" customFormat="false" ht="15.95" hidden="false" customHeight="true" outlineLevel="0" collapsed="false">
      <c r="B34" s="78"/>
      <c r="C34" s="155" t="s">
        <v>82</v>
      </c>
      <c r="D34" s="155"/>
      <c r="E34" s="155"/>
      <c r="F34" s="155"/>
      <c r="G34" s="92" t="s">
        <v>6</v>
      </c>
      <c r="H34" s="93"/>
      <c r="I34" s="149"/>
      <c r="J34" s="150"/>
      <c r="K34" s="151"/>
      <c r="L34" s="127"/>
      <c r="M34" s="102"/>
      <c r="N34" s="120"/>
      <c r="O34" s="156" t="s">
        <v>83</v>
      </c>
      <c r="P34" s="156"/>
      <c r="Q34" s="156"/>
      <c r="R34" s="156"/>
      <c r="S34" s="122" t="s">
        <v>6</v>
      </c>
      <c r="T34" s="157" t="s">
        <v>84</v>
      </c>
      <c r="U34" s="157"/>
      <c r="V34" s="157"/>
      <c r="W34" s="157"/>
      <c r="X34" s="157"/>
      <c r="Y34" s="157"/>
      <c r="Z34" s="157"/>
      <c r="AA34" s="157"/>
      <c r="AB34" s="157"/>
      <c r="AC34" s="157"/>
      <c r="AD34" s="157"/>
      <c r="AE34" s="157"/>
      <c r="AF34" s="157"/>
      <c r="AG34" s="157"/>
      <c r="AH34" s="157"/>
      <c r="AI34" s="157"/>
      <c r="AJ34" s="158"/>
      <c r="AK34" s="159"/>
      <c r="AL34" s="159"/>
      <c r="AM34" s="160"/>
      <c r="AN34" s="103"/>
      <c r="AO34" s="104"/>
    </row>
    <row r="35" customFormat="false" ht="15.95" hidden="false" customHeight="true" outlineLevel="0" collapsed="false">
      <c r="B35" s="78"/>
      <c r="C35" s="161"/>
      <c r="D35" s="162"/>
      <c r="E35" s="162"/>
      <c r="F35" s="162"/>
      <c r="G35" s="163" t="s">
        <v>66</v>
      </c>
      <c r="H35" s="163"/>
      <c r="I35" s="149"/>
      <c r="J35" s="150"/>
      <c r="K35" s="151"/>
      <c r="L35" s="127"/>
      <c r="M35" s="102"/>
      <c r="N35" s="120"/>
      <c r="O35" s="164"/>
      <c r="P35" s="165"/>
      <c r="Q35" s="165"/>
      <c r="R35" s="165"/>
      <c r="S35" s="110" t="s">
        <v>6</v>
      </c>
      <c r="T35" s="166" t="s">
        <v>85</v>
      </c>
      <c r="U35" s="167"/>
      <c r="V35" s="166"/>
      <c r="W35" s="168"/>
      <c r="X35" s="167"/>
      <c r="Y35" s="167"/>
      <c r="Z35" s="168"/>
      <c r="AA35" s="167"/>
      <c r="AB35" s="167"/>
      <c r="AC35" s="168"/>
      <c r="AD35" s="169"/>
      <c r="AE35" s="169"/>
      <c r="AF35" s="169"/>
      <c r="AG35" s="169"/>
      <c r="AH35" s="169"/>
      <c r="AI35" s="170"/>
      <c r="AJ35" s="158"/>
      <c r="AK35" s="159"/>
      <c r="AL35" s="159"/>
      <c r="AM35" s="160"/>
      <c r="AN35" s="103"/>
      <c r="AO35" s="104"/>
    </row>
    <row r="36" customFormat="false" ht="15.95" hidden="false" customHeight="true" outlineLevel="0" collapsed="false">
      <c r="B36" s="78"/>
      <c r="C36" s="146" t="s">
        <v>86</v>
      </c>
      <c r="D36" s="146"/>
      <c r="E36" s="146"/>
      <c r="F36" s="146"/>
      <c r="G36" s="125" t="s">
        <v>52</v>
      </c>
      <c r="H36" s="171"/>
      <c r="I36" s="103"/>
      <c r="J36" s="44"/>
      <c r="K36" s="95"/>
      <c r="L36" s="127"/>
      <c r="M36" s="102"/>
      <c r="N36" s="120"/>
      <c r="O36" s="172" t="s">
        <v>87</v>
      </c>
      <c r="P36" s="172"/>
      <c r="Q36" s="172"/>
      <c r="R36" s="172"/>
      <c r="S36" s="173" t="s">
        <v>6</v>
      </c>
      <c r="T36" s="174" t="s">
        <v>88</v>
      </c>
      <c r="U36" s="175"/>
      <c r="V36" s="175"/>
      <c r="W36" s="175"/>
      <c r="X36" s="175"/>
      <c r="Y36" s="175"/>
      <c r="Z36" s="175"/>
      <c r="AA36" s="175"/>
      <c r="AB36" s="175"/>
      <c r="AC36" s="175"/>
      <c r="AD36" s="175"/>
      <c r="AE36" s="176"/>
      <c r="AF36" s="176"/>
      <c r="AG36" s="177"/>
      <c r="AH36" s="177"/>
      <c r="AI36" s="178"/>
      <c r="AJ36" s="179"/>
      <c r="AK36" s="174"/>
      <c r="AL36" s="174"/>
      <c r="AM36" s="180"/>
      <c r="AN36" s="181"/>
      <c r="AO36" s="182"/>
      <c r="AP36" s="183"/>
    </row>
    <row r="37" customFormat="false" ht="15.95" hidden="false" customHeight="true" outlineLevel="0" collapsed="false">
      <c r="B37" s="78"/>
      <c r="C37" s="184" t="s">
        <v>89</v>
      </c>
      <c r="D37" s="184"/>
      <c r="E37" s="184"/>
      <c r="F37" s="184"/>
      <c r="G37" s="92" t="s">
        <v>6</v>
      </c>
      <c r="H37" s="93" t="n">
        <v>2</v>
      </c>
      <c r="I37" s="149"/>
      <c r="J37" s="94"/>
      <c r="K37" s="95"/>
      <c r="L37" s="185" t="s">
        <v>90</v>
      </c>
      <c r="M37" s="185"/>
      <c r="N37" s="185"/>
      <c r="O37" s="186" t="s">
        <v>91</v>
      </c>
      <c r="P37" s="186"/>
      <c r="Q37" s="186"/>
      <c r="R37" s="186"/>
      <c r="S37" s="187" t="s">
        <v>92</v>
      </c>
      <c r="T37" s="188"/>
      <c r="U37" s="188"/>
      <c r="V37" s="188"/>
      <c r="W37" s="188"/>
      <c r="X37" s="188"/>
      <c r="Y37" s="189"/>
      <c r="Z37" s="189"/>
      <c r="AA37" s="189"/>
      <c r="AB37" s="189"/>
      <c r="AC37" s="189"/>
      <c r="AD37" s="189"/>
      <c r="AE37" s="189"/>
      <c r="AF37" s="189"/>
      <c r="AG37" s="189"/>
      <c r="AH37" s="189"/>
      <c r="AI37" s="190"/>
      <c r="AJ37" s="147" t="s">
        <v>6</v>
      </c>
      <c r="AK37" s="191" t="s">
        <v>93</v>
      </c>
      <c r="AL37" s="192"/>
      <c r="AM37" s="193"/>
      <c r="AN37" s="103"/>
      <c r="AO37" s="104"/>
      <c r="AP37" s="183"/>
    </row>
    <row r="38" customFormat="false" ht="15.95" hidden="false" customHeight="true" outlineLevel="0" collapsed="false">
      <c r="B38" s="78"/>
      <c r="C38" s="194"/>
      <c r="D38" s="195"/>
      <c r="E38" s="195"/>
      <c r="F38" s="196"/>
      <c r="G38" s="92" t="s">
        <v>6</v>
      </c>
      <c r="H38" s="95" t="n">
        <v>1</v>
      </c>
      <c r="I38" s="149"/>
      <c r="J38" s="94"/>
      <c r="K38" s="95"/>
      <c r="L38" s="197"/>
      <c r="M38" s="197"/>
      <c r="N38" s="197"/>
      <c r="O38" s="198" t="s">
        <v>94</v>
      </c>
      <c r="P38" s="199"/>
      <c r="Q38" s="199"/>
      <c r="R38" s="200"/>
      <c r="S38" s="110" t="s">
        <v>6</v>
      </c>
      <c r="T38" s="112" t="s">
        <v>90</v>
      </c>
      <c r="U38" s="112"/>
      <c r="V38" s="201" t="s">
        <v>95</v>
      </c>
      <c r="W38" s="202"/>
      <c r="X38" s="202"/>
      <c r="Y38" s="203" t="s">
        <v>96</v>
      </c>
      <c r="Z38" s="203"/>
      <c r="AA38" s="203"/>
      <c r="AB38" s="204"/>
      <c r="AC38" s="44"/>
      <c r="AD38" s="44"/>
      <c r="AE38" s="44"/>
      <c r="AF38" s="44"/>
      <c r="AG38" s="44"/>
      <c r="AH38" s="44"/>
      <c r="AI38" s="44"/>
      <c r="AJ38" s="92" t="s">
        <v>6</v>
      </c>
      <c r="AK38" s="115" t="s">
        <v>97</v>
      </c>
      <c r="AL38" s="116"/>
      <c r="AM38" s="117"/>
      <c r="AN38" s="103"/>
      <c r="AO38" s="104"/>
      <c r="AP38" s="44"/>
    </row>
    <row r="39" customFormat="false" ht="15.95" hidden="false" customHeight="true" outlineLevel="0" collapsed="false">
      <c r="B39" s="78"/>
      <c r="C39" s="194"/>
      <c r="D39" s="195"/>
      <c r="E39" s="195"/>
      <c r="F39" s="196"/>
      <c r="G39" s="149"/>
      <c r="H39" s="151"/>
      <c r="I39" s="149"/>
      <c r="J39" s="94"/>
      <c r="K39" s="95"/>
      <c r="L39" s="205"/>
      <c r="M39" s="206"/>
      <c r="N39" s="207"/>
      <c r="O39" s="208" t="s">
        <v>98</v>
      </c>
      <c r="P39" s="199"/>
      <c r="Q39" s="199"/>
      <c r="R39" s="200"/>
      <c r="S39" s="122" t="s">
        <v>6</v>
      </c>
      <c r="T39" s="209" t="s">
        <v>99</v>
      </c>
      <c r="U39" s="209"/>
      <c r="V39" s="209"/>
      <c r="W39" s="209"/>
      <c r="X39" s="209"/>
      <c r="Y39" s="210"/>
      <c r="Z39" s="210"/>
      <c r="AA39" s="210"/>
      <c r="AB39" s="210"/>
      <c r="AC39" s="210"/>
      <c r="AD39" s="210"/>
      <c r="AE39" s="211"/>
      <c r="AF39" s="212"/>
      <c r="AG39" s="212"/>
      <c r="AH39" s="212"/>
      <c r="AI39" s="213"/>
      <c r="AJ39" s="92" t="s">
        <v>6</v>
      </c>
      <c r="AK39" s="123"/>
      <c r="AL39" s="123"/>
      <c r="AM39" s="123"/>
      <c r="AN39" s="103"/>
      <c r="AO39" s="104"/>
      <c r="AP39" s="44"/>
    </row>
    <row r="40" customFormat="false" ht="15.95" hidden="false" customHeight="true" outlineLevel="0" collapsed="false">
      <c r="B40" s="78"/>
      <c r="C40" s="194"/>
      <c r="D40" s="195"/>
      <c r="E40" s="195"/>
      <c r="F40" s="196"/>
      <c r="G40" s="149"/>
      <c r="H40" s="151"/>
      <c r="I40" s="149"/>
      <c r="J40" s="94"/>
      <c r="K40" s="95"/>
      <c r="L40" s="205"/>
      <c r="M40" s="206"/>
      <c r="N40" s="207"/>
      <c r="O40" s="208" t="s">
        <v>100</v>
      </c>
      <c r="P40" s="199"/>
      <c r="Q40" s="199"/>
      <c r="R40" s="200"/>
      <c r="S40" s="214"/>
      <c r="T40" s="215" t="s">
        <v>6</v>
      </c>
      <c r="U40" s="216" t="s">
        <v>101</v>
      </c>
      <c r="V40" s="216"/>
      <c r="W40" s="216"/>
      <c r="X40" s="216"/>
      <c r="Y40" s="216"/>
      <c r="Z40" s="217" t="s">
        <v>95</v>
      </c>
      <c r="AA40" s="218"/>
      <c r="AB40" s="218"/>
      <c r="AC40" s="219" t="s">
        <v>102</v>
      </c>
      <c r="AD40" s="219"/>
      <c r="AE40" s="220"/>
      <c r="AF40" s="204"/>
      <c r="AG40" s="44"/>
      <c r="AH40" s="44"/>
      <c r="AI40" s="44"/>
      <c r="AJ40" s="92" t="s">
        <v>6</v>
      </c>
      <c r="AK40" s="123"/>
      <c r="AL40" s="123"/>
      <c r="AM40" s="123"/>
      <c r="AN40" s="103"/>
      <c r="AO40" s="104"/>
      <c r="AP40" s="44"/>
    </row>
    <row r="41" customFormat="false" ht="15.95" hidden="false" customHeight="true" outlineLevel="0" collapsed="false">
      <c r="B41" s="78"/>
      <c r="C41" s="221"/>
      <c r="D41" s="222"/>
      <c r="E41" s="222"/>
      <c r="F41" s="223"/>
      <c r="G41" s="224"/>
      <c r="H41" s="225"/>
      <c r="I41" s="149"/>
      <c r="J41" s="94"/>
      <c r="K41" s="95"/>
      <c r="L41" s="44"/>
      <c r="M41" s="44"/>
      <c r="N41" s="44"/>
      <c r="O41" s="138"/>
      <c r="P41" s="199"/>
      <c r="Q41" s="199"/>
      <c r="R41" s="200"/>
      <c r="S41" s="226"/>
      <c r="T41" s="215" t="s">
        <v>6</v>
      </c>
      <c r="U41" s="227" t="s">
        <v>103</v>
      </c>
      <c r="V41" s="165"/>
      <c r="W41" s="165"/>
      <c r="X41" s="165"/>
      <c r="Y41" s="165"/>
      <c r="Z41" s="228" t="s">
        <v>95</v>
      </c>
      <c r="AA41" s="202"/>
      <c r="AB41" s="202"/>
      <c r="AC41" s="229" t="s">
        <v>104</v>
      </c>
      <c r="AD41" s="229"/>
      <c r="AE41" s="230"/>
      <c r="AF41" s="168"/>
      <c r="AG41" s="231"/>
      <c r="AH41" s="231"/>
      <c r="AI41" s="232"/>
      <c r="AJ41" s="137"/>
      <c r="AK41" s="217"/>
      <c r="AL41" s="217"/>
      <c r="AM41" s="217"/>
      <c r="AN41" s="103"/>
      <c r="AO41" s="104"/>
    </row>
    <row r="42" customFormat="false" ht="15.95" hidden="false" customHeight="true" outlineLevel="0" collapsed="false">
      <c r="B42" s="78"/>
      <c r="C42" s="146" t="s">
        <v>105</v>
      </c>
      <c r="D42" s="146"/>
      <c r="E42" s="146"/>
      <c r="F42" s="146"/>
      <c r="G42" s="233" t="s">
        <v>52</v>
      </c>
      <c r="H42" s="190"/>
      <c r="I42" s="149"/>
      <c r="J42" s="94"/>
      <c r="K42" s="95"/>
      <c r="L42" s="127"/>
      <c r="M42" s="102"/>
      <c r="N42" s="120"/>
      <c r="O42" s="138"/>
      <c r="P42" s="132"/>
      <c r="Q42" s="132"/>
      <c r="R42" s="133"/>
      <c r="S42" s="173" t="s">
        <v>6</v>
      </c>
      <c r="T42" s="234" t="s">
        <v>106</v>
      </c>
      <c r="U42" s="234"/>
      <c r="V42" s="235" t="s">
        <v>95</v>
      </c>
      <c r="W42" s="236"/>
      <c r="X42" s="236"/>
      <c r="Y42" s="237" t="s">
        <v>107</v>
      </c>
      <c r="Z42" s="237"/>
      <c r="AA42" s="238"/>
      <c r="AB42" s="238"/>
      <c r="AC42" s="238"/>
      <c r="AD42" s="238"/>
      <c r="AE42" s="238"/>
      <c r="AF42" s="238"/>
      <c r="AG42" s="238"/>
      <c r="AH42" s="238"/>
      <c r="AI42" s="239"/>
      <c r="AJ42" s="137"/>
      <c r="AK42" s="217"/>
      <c r="AL42" s="217"/>
      <c r="AM42" s="217"/>
      <c r="AN42" s="103"/>
      <c r="AO42" s="104"/>
    </row>
    <row r="43" customFormat="false" ht="15.95" hidden="false" customHeight="true" outlineLevel="0" collapsed="false">
      <c r="B43" s="78"/>
      <c r="C43" s="153" t="s">
        <v>108</v>
      </c>
      <c r="D43" s="153"/>
      <c r="E43" s="153"/>
      <c r="F43" s="153"/>
      <c r="G43" s="92" t="s">
        <v>6</v>
      </c>
      <c r="H43" s="95" t="n">
        <v>2</v>
      </c>
      <c r="I43" s="149"/>
      <c r="J43" s="94"/>
      <c r="K43" s="95"/>
      <c r="L43" s="152"/>
      <c r="M43" s="217"/>
      <c r="N43" s="101"/>
      <c r="O43" s="44"/>
      <c r="P43" s="240"/>
      <c r="Q43" s="240"/>
      <c r="R43" s="241"/>
      <c r="S43" s="187" t="s">
        <v>109</v>
      </c>
      <c r="T43" s="203"/>
      <c r="U43" s="203"/>
      <c r="V43" s="203"/>
      <c r="W43" s="203"/>
      <c r="X43" s="203"/>
      <c r="Y43" s="203"/>
      <c r="Z43" s="203"/>
      <c r="AA43" s="203"/>
      <c r="AB43" s="203"/>
      <c r="AC43" s="203"/>
      <c r="AD43" s="203"/>
      <c r="AE43" s="203"/>
      <c r="AF43" s="203"/>
      <c r="AG43" s="203"/>
      <c r="AH43" s="203"/>
      <c r="AI43" s="242"/>
      <c r="AJ43" s="137"/>
      <c r="AK43" s="217"/>
      <c r="AL43" s="217"/>
      <c r="AM43" s="217"/>
      <c r="AN43" s="103"/>
      <c r="AO43" s="104"/>
    </row>
    <row r="44" customFormat="false" ht="15.95" hidden="false" customHeight="true" outlineLevel="0" collapsed="false">
      <c r="B44" s="78"/>
      <c r="C44" s="140" t="s">
        <v>6</v>
      </c>
      <c r="D44" s="243" t="s">
        <v>110</v>
      </c>
      <c r="E44" s="222"/>
      <c r="F44" s="177"/>
      <c r="G44" s="140" t="s">
        <v>6</v>
      </c>
      <c r="H44" s="141" t="n">
        <v>1</v>
      </c>
      <c r="I44" s="244"/>
      <c r="J44" s="44"/>
      <c r="K44" s="171"/>
      <c r="L44" s="152"/>
      <c r="M44" s="217"/>
      <c r="N44" s="101"/>
      <c r="O44" s="44"/>
      <c r="P44" s="240"/>
      <c r="Q44" s="240"/>
      <c r="R44" s="241"/>
      <c r="S44" s="158"/>
      <c r="T44" s="168"/>
      <c r="U44" s="245" t="s">
        <v>67</v>
      </c>
      <c r="V44" s="246"/>
      <c r="W44" s="246"/>
      <c r="X44" s="246"/>
      <c r="Y44" s="246"/>
      <c r="Z44" s="246"/>
      <c r="AA44" s="246"/>
      <c r="AB44" s="246"/>
      <c r="AC44" s="246"/>
      <c r="AD44" s="246"/>
      <c r="AE44" s="246"/>
      <c r="AF44" s="246"/>
      <c r="AG44" s="246"/>
      <c r="AH44" s="246"/>
      <c r="AI44" s="114" t="s">
        <v>68</v>
      </c>
      <c r="AJ44" s="158"/>
      <c r="AK44" s="159"/>
      <c r="AL44" s="159"/>
      <c r="AM44" s="160"/>
      <c r="AN44" s="103"/>
      <c r="AO44" s="104"/>
    </row>
    <row r="45" customFormat="false" ht="15.95" hidden="false" customHeight="true" outlineLevel="0" collapsed="false">
      <c r="B45" s="78"/>
      <c r="C45" s="124" t="s">
        <v>111</v>
      </c>
      <c r="D45" s="124"/>
      <c r="E45" s="124"/>
      <c r="F45" s="124"/>
      <c r="G45" s="187" t="s">
        <v>112</v>
      </c>
      <c r="H45" s="203"/>
      <c r="I45" s="149"/>
      <c r="J45" s="150"/>
      <c r="K45" s="151"/>
      <c r="L45" s="103"/>
      <c r="M45" s="44"/>
      <c r="N45" s="44"/>
      <c r="O45" s="208"/>
      <c r="P45" s="240"/>
      <c r="Q45" s="240"/>
      <c r="R45" s="241"/>
      <c r="S45" s="122" t="s">
        <v>6</v>
      </c>
      <c r="T45" s="102" t="s">
        <v>113</v>
      </c>
      <c r="U45" s="247"/>
      <c r="V45" s="247"/>
      <c r="W45" s="247"/>
      <c r="X45" s="247"/>
      <c r="Y45" s="247"/>
      <c r="Z45" s="247"/>
      <c r="AA45" s="247"/>
      <c r="AB45" s="247"/>
      <c r="AC45" s="247"/>
      <c r="AD45" s="247"/>
      <c r="AE45" s="44"/>
      <c r="AF45" s="44"/>
      <c r="AG45" s="44"/>
      <c r="AH45" s="44"/>
      <c r="AI45" s="171"/>
      <c r="AJ45" s="137"/>
      <c r="AK45" s="217"/>
      <c r="AL45" s="217"/>
      <c r="AM45" s="217"/>
      <c r="AN45" s="103"/>
      <c r="AO45" s="104"/>
    </row>
    <row r="46" customFormat="false" ht="15.95" hidden="false" customHeight="true" outlineLevel="0" collapsed="false">
      <c r="B46" s="78"/>
      <c r="C46" s="248" t="s">
        <v>114</v>
      </c>
      <c r="D46" s="248"/>
      <c r="E46" s="248"/>
      <c r="F46" s="248"/>
      <c r="G46" s="249" t="s">
        <v>115</v>
      </c>
      <c r="H46" s="249"/>
      <c r="I46" s="149"/>
      <c r="J46" s="150"/>
      <c r="K46" s="151"/>
      <c r="L46" s="250"/>
      <c r="M46" s="250"/>
      <c r="N46" s="250"/>
      <c r="O46" s="251"/>
      <c r="P46" s="252"/>
      <c r="Q46" s="252"/>
      <c r="R46" s="253"/>
      <c r="S46" s="254" t="s">
        <v>100</v>
      </c>
      <c r="T46" s="254"/>
      <c r="U46" s="255" t="s">
        <v>67</v>
      </c>
      <c r="V46" s="256"/>
      <c r="W46" s="256"/>
      <c r="X46" s="256"/>
      <c r="Y46" s="256"/>
      <c r="Z46" s="256"/>
      <c r="AA46" s="256"/>
      <c r="AB46" s="256"/>
      <c r="AC46" s="256"/>
      <c r="AD46" s="256"/>
      <c r="AE46" s="256"/>
      <c r="AF46" s="256"/>
      <c r="AG46" s="256"/>
      <c r="AH46" s="256"/>
      <c r="AI46" s="257" t="s">
        <v>68</v>
      </c>
      <c r="AJ46" s="258"/>
      <c r="AK46" s="222"/>
      <c r="AL46" s="222"/>
      <c r="AM46" s="222"/>
      <c r="AN46" s="181"/>
      <c r="AO46" s="182"/>
    </row>
    <row r="47" customFormat="false" ht="15.95" hidden="false" customHeight="true" outlineLevel="0" collapsed="false">
      <c r="B47" s="78"/>
      <c r="C47" s="248"/>
      <c r="D47" s="248"/>
      <c r="E47" s="248"/>
      <c r="F47" s="248"/>
      <c r="G47" s="153" t="s">
        <v>116</v>
      </c>
      <c r="H47" s="153"/>
      <c r="I47" s="244"/>
      <c r="J47" s="259"/>
      <c r="K47" s="260"/>
      <c r="L47" s="261" t="s">
        <v>72</v>
      </c>
      <c r="M47" s="261"/>
      <c r="N47" s="261"/>
      <c r="O47" s="262" t="s">
        <v>117</v>
      </c>
      <c r="P47" s="262"/>
      <c r="Q47" s="262"/>
      <c r="R47" s="262"/>
      <c r="S47" s="147" t="s">
        <v>6</v>
      </c>
      <c r="T47" s="263" t="s">
        <v>118</v>
      </c>
      <c r="U47" s="264"/>
      <c r="V47" s="265"/>
      <c r="W47" s="265"/>
      <c r="X47" s="265"/>
      <c r="Y47" s="265"/>
      <c r="Z47" s="265"/>
      <c r="AA47" s="265"/>
      <c r="AB47" s="265"/>
      <c r="AC47" s="265"/>
      <c r="AD47" s="265"/>
      <c r="AE47" s="265"/>
      <c r="AF47" s="265"/>
      <c r="AG47" s="265"/>
      <c r="AH47" s="265"/>
      <c r="AI47" s="266" t="s">
        <v>68</v>
      </c>
      <c r="AJ47" s="147" t="s">
        <v>6</v>
      </c>
      <c r="AK47" s="191" t="s">
        <v>56</v>
      </c>
      <c r="AL47" s="192"/>
      <c r="AM47" s="193"/>
      <c r="AN47" s="267"/>
      <c r="AO47" s="268"/>
    </row>
    <row r="48" customFormat="false" ht="15.95" hidden="false" customHeight="true" outlineLevel="0" collapsed="false">
      <c r="B48" s="78"/>
      <c r="C48" s="248"/>
      <c r="D48" s="248"/>
      <c r="E48" s="248"/>
      <c r="F48" s="248"/>
      <c r="G48" s="153" t="s">
        <v>119</v>
      </c>
      <c r="H48" s="153"/>
      <c r="I48" s="44"/>
      <c r="J48" s="44"/>
      <c r="K48" s="44"/>
      <c r="L48" s="197"/>
      <c r="M48" s="197"/>
      <c r="N48" s="197"/>
      <c r="O48" s="153" t="s">
        <v>120</v>
      </c>
      <c r="P48" s="153"/>
      <c r="Q48" s="153"/>
      <c r="R48" s="153"/>
      <c r="S48" s="269" t="s">
        <v>121</v>
      </c>
      <c r="T48" s="249" t="s">
        <v>122</v>
      </c>
      <c r="U48" s="249"/>
      <c r="V48" s="249"/>
      <c r="W48" s="249"/>
      <c r="X48" s="249"/>
      <c r="Y48" s="270" t="s">
        <v>67</v>
      </c>
      <c r="Z48" s="271"/>
      <c r="AA48" s="271"/>
      <c r="AB48" s="271"/>
      <c r="AC48" s="271"/>
      <c r="AD48" s="271"/>
      <c r="AE48" s="271"/>
      <c r="AF48" s="271"/>
      <c r="AG48" s="271"/>
      <c r="AH48" s="271"/>
      <c r="AI48" s="272" t="s">
        <v>68</v>
      </c>
      <c r="AJ48" s="92" t="s">
        <v>6</v>
      </c>
      <c r="AK48" s="115" t="s">
        <v>123</v>
      </c>
      <c r="AL48" s="116"/>
      <c r="AM48" s="117"/>
      <c r="AN48" s="103"/>
      <c r="AO48" s="104"/>
    </row>
    <row r="49" customFormat="false" ht="15.95" hidden="false" customHeight="true" outlineLevel="0" collapsed="false">
      <c r="B49" s="78"/>
      <c r="C49" s="273" t="s">
        <v>124</v>
      </c>
      <c r="D49" s="273"/>
      <c r="E49" s="273"/>
      <c r="F49" s="273"/>
      <c r="G49" s="274"/>
      <c r="H49" s="242"/>
      <c r="I49" s="150"/>
      <c r="J49" s="150"/>
      <c r="K49" s="151"/>
      <c r="L49" s="106"/>
      <c r="M49" s="106"/>
      <c r="N49" s="106"/>
      <c r="O49" s="274"/>
      <c r="P49" s="249"/>
      <c r="Q49" s="249"/>
      <c r="R49" s="242"/>
      <c r="S49" s="275" t="s">
        <v>121</v>
      </c>
      <c r="T49" s="276" t="s">
        <v>125</v>
      </c>
      <c r="U49" s="276"/>
      <c r="V49" s="276"/>
      <c r="W49" s="276"/>
      <c r="X49" s="276"/>
      <c r="Y49" s="270" t="s">
        <v>67</v>
      </c>
      <c r="Z49" s="277"/>
      <c r="AA49" s="277"/>
      <c r="AB49" s="277"/>
      <c r="AC49" s="277"/>
      <c r="AD49" s="277"/>
      <c r="AE49" s="277"/>
      <c r="AF49" s="277"/>
      <c r="AG49" s="277"/>
      <c r="AH49" s="277"/>
      <c r="AI49" s="278" t="s">
        <v>68</v>
      </c>
      <c r="AJ49" s="92" t="s">
        <v>6</v>
      </c>
      <c r="AK49" s="123"/>
      <c r="AL49" s="123"/>
      <c r="AM49" s="123"/>
      <c r="AN49" s="103"/>
      <c r="AO49" s="104"/>
    </row>
    <row r="50" customFormat="false" ht="15.95" hidden="false" customHeight="true" outlineLevel="0" collapsed="false">
      <c r="B50" s="78"/>
      <c r="C50" s="279" t="s">
        <v>126</v>
      </c>
      <c r="D50" s="279"/>
      <c r="E50" s="279"/>
      <c r="F50" s="279"/>
      <c r="G50" s="274"/>
      <c r="H50" s="242"/>
      <c r="I50" s="150"/>
      <c r="J50" s="150"/>
      <c r="K50" s="151"/>
      <c r="L50" s="280"/>
      <c r="M50" s="281"/>
      <c r="N50" s="282"/>
      <c r="O50" s="283"/>
      <c r="P50" s="283"/>
      <c r="Q50" s="283"/>
      <c r="R50" s="283"/>
      <c r="S50" s="284" t="s">
        <v>6</v>
      </c>
      <c r="T50" s="285" t="s">
        <v>127</v>
      </c>
      <c r="U50" s="286"/>
      <c r="V50" s="286"/>
      <c r="W50" s="287"/>
      <c r="X50" s="288"/>
      <c r="Y50" s="288"/>
      <c r="Z50" s="289"/>
      <c r="AA50" s="287"/>
      <c r="AB50" s="290"/>
      <c r="AC50" s="290"/>
      <c r="AD50" s="289"/>
      <c r="AE50" s="287"/>
      <c r="AF50" s="290"/>
      <c r="AG50" s="290"/>
      <c r="AH50" s="287"/>
      <c r="AI50" s="287"/>
      <c r="AJ50" s="92" t="s">
        <v>6</v>
      </c>
      <c r="AK50" s="123"/>
      <c r="AL50" s="123"/>
      <c r="AM50" s="123"/>
      <c r="AN50" s="103"/>
      <c r="AO50" s="104"/>
    </row>
    <row r="51" customFormat="false" ht="15.95" hidden="false" customHeight="true" outlineLevel="0" collapsed="false">
      <c r="B51" s="78"/>
      <c r="C51" s="279"/>
      <c r="D51" s="279"/>
      <c r="E51" s="279"/>
      <c r="F51" s="279"/>
      <c r="G51" s="274"/>
      <c r="H51" s="242"/>
      <c r="I51" s="150"/>
      <c r="J51" s="150"/>
      <c r="K51" s="151"/>
      <c r="L51" s="280"/>
      <c r="M51" s="281"/>
      <c r="N51" s="282"/>
      <c r="O51" s="280"/>
      <c r="P51" s="281"/>
      <c r="Q51" s="281"/>
      <c r="R51" s="282"/>
      <c r="S51" s="291" t="s">
        <v>128</v>
      </c>
      <c r="T51" s="292"/>
      <c r="U51" s="292"/>
      <c r="V51" s="293"/>
      <c r="W51" s="293"/>
      <c r="X51" s="293"/>
      <c r="Y51" s="293"/>
      <c r="Z51" s="293"/>
      <c r="AA51" s="293"/>
      <c r="AB51" s="293"/>
      <c r="AC51" s="294" t="s">
        <v>129</v>
      </c>
      <c r="AD51" s="294"/>
      <c r="AE51" s="295" t="s">
        <v>130</v>
      </c>
      <c r="AF51" s="295"/>
      <c r="AG51" s="295"/>
      <c r="AH51" s="295"/>
      <c r="AI51" s="295"/>
      <c r="AJ51" s="296"/>
      <c r="AK51" s="297"/>
      <c r="AL51" s="298"/>
      <c r="AM51" s="298"/>
      <c r="AN51" s="103"/>
      <c r="AO51" s="104"/>
    </row>
    <row r="52" customFormat="false" ht="15.95" hidden="false" customHeight="true" outlineLevel="0" collapsed="false">
      <c r="B52" s="78"/>
      <c r="C52" s="279"/>
      <c r="D52" s="279"/>
      <c r="E52" s="279"/>
      <c r="F52" s="279"/>
      <c r="G52" s="274"/>
      <c r="H52" s="242"/>
      <c r="I52" s="150"/>
      <c r="J52" s="150"/>
      <c r="K52" s="151"/>
      <c r="L52" s="280"/>
      <c r="M52" s="281"/>
      <c r="N52" s="282"/>
      <c r="O52" s="280"/>
      <c r="P52" s="281"/>
      <c r="Q52" s="281"/>
      <c r="R52" s="282"/>
      <c r="S52" s="299" t="s">
        <v>131</v>
      </c>
      <c r="T52" s="300"/>
      <c r="U52" s="294"/>
      <c r="V52" s="301"/>
      <c r="W52" s="301"/>
      <c r="X52" s="301"/>
      <c r="Y52" s="301"/>
      <c r="Z52" s="301"/>
      <c r="AA52" s="301"/>
      <c r="AB52" s="301"/>
      <c r="AC52" s="302" t="s">
        <v>132</v>
      </c>
      <c r="AD52" s="303"/>
      <c r="AE52" s="295"/>
      <c r="AF52" s="295"/>
      <c r="AG52" s="295"/>
      <c r="AH52" s="295"/>
      <c r="AI52" s="295"/>
      <c r="AJ52" s="296"/>
      <c r="AK52" s="297"/>
      <c r="AL52" s="298"/>
      <c r="AM52" s="298"/>
      <c r="AN52" s="103"/>
      <c r="AO52" s="104"/>
    </row>
    <row r="53" customFormat="false" ht="15.95" hidden="false" customHeight="true" outlineLevel="0" collapsed="false">
      <c r="B53" s="78"/>
      <c r="C53" s="279"/>
      <c r="D53" s="279"/>
      <c r="E53" s="279"/>
      <c r="F53" s="279"/>
      <c r="G53" s="304"/>
      <c r="H53" s="305"/>
      <c r="I53" s="306"/>
      <c r="J53" s="306"/>
      <c r="K53" s="305"/>
      <c r="L53" s="307"/>
      <c r="M53" s="67"/>
      <c r="N53" s="308"/>
      <c r="O53" s="309"/>
      <c r="P53" s="309"/>
      <c r="Q53" s="309"/>
      <c r="R53" s="309"/>
      <c r="S53" s="310" t="s">
        <v>133</v>
      </c>
      <c r="T53" s="311"/>
      <c r="U53" s="311"/>
      <c r="V53" s="312"/>
      <c r="W53" s="312"/>
      <c r="X53" s="312"/>
      <c r="Y53" s="312"/>
      <c r="Z53" s="312"/>
      <c r="AA53" s="312"/>
      <c r="AB53" s="312"/>
      <c r="AC53" s="313" t="s">
        <v>134</v>
      </c>
      <c r="AD53" s="314"/>
      <c r="AE53" s="295"/>
      <c r="AF53" s="295"/>
      <c r="AG53" s="295"/>
      <c r="AH53" s="295"/>
      <c r="AI53" s="295"/>
      <c r="AJ53" s="315"/>
      <c r="AK53" s="316"/>
      <c r="AL53" s="317"/>
      <c r="AM53" s="317"/>
      <c r="AN53" s="307"/>
      <c r="AO53" s="318"/>
    </row>
    <row r="54" customFormat="false" ht="15.75" hidden="false" customHeight="true" outlineLevel="0" collapsed="false"/>
  </sheetData>
  <mergeCells count="113">
    <mergeCell ref="B4:O4"/>
    <mergeCell ref="P4:AO4"/>
    <mergeCell ref="B5:O5"/>
    <mergeCell ref="P5:AO5"/>
    <mergeCell ref="B6:O6"/>
    <mergeCell ref="P6:AO6"/>
    <mergeCell ref="B7:O7"/>
    <mergeCell ref="P7:AO7"/>
    <mergeCell ref="B10:F10"/>
    <mergeCell ref="G10:T10"/>
    <mergeCell ref="U10:AG10"/>
    <mergeCell ref="AH10:AO10"/>
    <mergeCell ref="B11:F11"/>
    <mergeCell ref="U11:AG11"/>
    <mergeCell ref="B12:F12"/>
    <mergeCell ref="U12:AG12"/>
    <mergeCell ref="B13:F13"/>
    <mergeCell ref="U13:AG13"/>
    <mergeCell ref="B14:F14"/>
    <mergeCell ref="U14:AG14"/>
    <mergeCell ref="B15:F15"/>
    <mergeCell ref="U15:AG15"/>
    <mergeCell ref="B16:F16"/>
    <mergeCell ref="U16:AG16"/>
    <mergeCell ref="B17:F17"/>
    <mergeCell ref="U17:AG17"/>
    <mergeCell ref="B18:F18"/>
    <mergeCell ref="U18:AG18"/>
    <mergeCell ref="B19:F19"/>
    <mergeCell ref="U19:AG19"/>
    <mergeCell ref="C22:F22"/>
    <mergeCell ref="G22:H23"/>
    <mergeCell ref="I22:K23"/>
    <mergeCell ref="L22:N22"/>
    <mergeCell ref="O22:AM22"/>
    <mergeCell ref="AN22:AO23"/>
    <mergeCell ref="C23:F23"/>
    <mergeCell ref="L23:N23"/>
    <mergeCell ref="O23:R23"/>
    <mergeCell ref="S23:AI23"/>
    <mergeCell ref="AJ23:AM23"/>
    <mergeCell ref="B24:B53"/>
    <mergeCell ref="C24:F24"/>
    <mergeCell ref="L24:N24"/>
    <mergeCell ref="O24:R24"/>
    <mergeCell ref="T24:AI24"/>
    <mergeCell ref="C25:F25"/>
    <mergeCell ref="L25:N25"/>
    <mergeCell ref="O25:R25"/>
    <mergeCell ref="C26:F26"/>
    <mergeCell ref="L26:N26"/>
    <mergeCell ref="X26:AH26"/>
    <mergeCell ref="D27:F27"/>
    <mergeCell ref="O27:R27"/>
    <mergeCell ref="AK27:AM27"/>
    <mergeCell ref="C28:F28"/>
    <mergeCell ref="AK28:AM28"/>
    <mergeCell ref="C29:F29"/>
    <mergeCell ref="X29:AH29"/>
    <mergeCell ref="C30:F30"/>
    <mergeCell ref="X30:AH30"/>
    <mergeCell ref="D31:F31"/>
    <mergeCell ref="O31:R31"/>
    <mergeCell ref="C32:F32"/>
    <mergeCell ref="X32:AH32"/>
    <mergeCell ref="C33:F33"/>
    <mergeCell ref="G33:H33"/>
    <mergeCell ref="X33:AH33"/>
    <mergeCell ref="C34:F34"/>
    <mergeCell ref="O34:R34"/>
    <mergeCell ref="T34:AI34"/>
    <mergeCell ref="G35:H35"/>
    <mergeCell ref="C36:F36"/>
    <mergeCell ref="O36:R36"/>
    <mergeCell ref="C37:F37"/>
    <mergeCell ref="L37:N37"/>
    <mergeCell ref="O37:R37"/>
    <mergeCell ref="L38:N38"/>
    <mergeCell ref="T38:U38"/>
    <mergeCell ref="W38:X38"/>
    <mergeCell ref="AK39:AM39"/>
    <mergeCell ref="AA40:AB40"/>
    <mergeCell ref="AK40:AM40"/>
    <mergeCell ref="AA41:AB41"/>
    <mergeCell ref="C42:F42"/>
    <mergeCell ref="T42:U42"/>
    <mergeCell ref="W42:X42"/>
    <mergeCell ref="C43:F43"/>
    <mergeCell ref="V44:AH44"/>
    <mergeCell ref="C45:F45"/>
    <mergeCell ref="C46:F48"/>
    <mergeCell ref="L46:N46"/>
    <mergeCell ref="S46:T46"/>
    <mergeCell ref="V46:AH46"/>
    <mergeCell ref="G47:H47"/>
    <mergeCell ref="L47:N47"/>
    <mergeCell ref="O47:R47"/>
    <mergeCell ref="G48:H48"/>
    <mergeCell ref="L48:N48"/>
    <mergeCell ref="O48:R48"/>
    <mergeCell ref="Z48:AH48"/>
    <mergeCell ref="C49:F49"/>
    <mergeCell ref="L49:N49"/>
    <mergeCell ref="Z49:AH49"/>
    <mergeCell ref="AK49:AM49"/>
    <mergeCell ref="C50:F53"/>
    <mergeCell ref="O50:R50"/>
    <mergeCell ref="AK50:AM50"/>
    <mergeCell ref="V51:AB51"/>
    <mergeCell ref="AE51:AI53"/>
    <mergeCell ref="V52:AB52"/>
    <mergeCell ref="O53:R53"/>
    <mergeCell ref="V53:AB53"/>
  </mergeCells>
  <dataValidations count="6">
    <dataValidation allowBlank="true" errorStyle="stop" operator="between" showDropDown="false" showErrorMessage="true" showInputMessage="false" sqref="Z48" type="list">
      <formula1>"鉄筋コンクリート造,無筋コンクリート造等"</formula1>
      <formula2>0</formula2>
    </dataValidation>
    <dataValidation allowBlank="true" errorStyle="stop" operator="between" showDropDown="false" showErrorMessage="true" showInputMessage="false" sqref="G11:G19 L11:L19 P11:P19 AH11:AH19 AK11:AK19 S24:S35 AJ24:AJ28 G25:G27 I25:I28 C27 G29:G32 C31 G34 S36 G37:G38 AJ37:AJ40 S38:S39 T40:T41 S42 G43:G44 C44 S45 S47 AJ47:AJ50 S50" type="list">
      <formula1>"□,■"</formula1>
      <formula2>0</formula2>
    </dataValidation>
    <dataValidation allowBlank="true" errorStyle="stop" operator="between" showDropDown="false" showErrorMessage="true" showInputMessage="false" sqref="Z49" type="list">
      <formula1>"布基礎,べた基礎等,独立基礎"</formula1>
      <formula2>0</formula2>
    </dataValidation>
    <dataValidation allowBlank="true" errorStyle="stop" operator="between" prompt="杭基礎の杭種を選択または入力" promptTitle="1-7基礎の構造方法及び形式" showDropDown="false" showErrorMessage="false" showInputMessage="true" sqref="V51" type="list">
      <formula1>"支持杭,摩擦杭"</formula1>
      <formula2>0</formula2>
    </dataValidation>
    <dataValidation allowBlank="true" errorStyle="stop" operator="between" showDropDown="false" showErrorMessage="false" showInputMessage="false" sqref="V46" type="list">
      <formula1>"表層改良,柱状改良,小口径鋼管工法,RES-P工法,"</formula1>
      <formula2>0</formula2>
    </dataValidation>
    <dataValidation allowBlank="true" errorStyle="stop" operator="between" showDropDown="false" showErrorMessage="false" showInputMessage="false" sqref="V44" type="list">
      <formula1>"標準貫入試験,スウェーデン式サウンディング試験,平板載荷試験,"</formula1>
      <formula2>0</formula2>
    </dataValidation>
  </dataValidations>
  <printOptions headings="false" gridLines="false" gridLinesSet="true" horizontalCentered="false" verticalCentered="false"/>
  <pageMargins left="0.7875" right="0.511805555555556" top="0.551388888888889"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HG丸ｺﾞｼｯｸM-PRO,Regular"戸建-1&amp;R&amp;"HG丸ｺﾞｼｯｸM-PRO,Regular"ユーディーアイ確認検査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8.9921875" defaultRowHeight="12" zeroHeight="false" outlineLevelRow="0" outlineLevelCol="0"/>
  <cols>
    <col collapsed="false" customWidth="true" hidden="false" outlineLevel="0" max="1" min="1" style="27" width="0.86"/>
    <col collapsed="false" customWidth="true" hidden="false" outlineLevel="0" max="41" min="2" style="27" width="2.74"/>
    <col collapsed="false" customWidth="true" hidden="false" outlineLevel="0" max="42" min="42" style="27" width="0.86"/>
    <col collapsed="false" customWidth="false" hidden="false" outlineLevel="0" max="257" min="43" style="27" width="8.99"/>
  </cols>
  <sheetData>
    <row r="1" customFormat="false" ht="14.25" hidden="false" customHeight="true" outlineLevel="0" collapsed="false">
      <c r="AO1" s="29" t="s">
        <v>20</v>
      </c>
    </row>
    <row r="2" customFormat="false" ht="19.5" hidden="false" customHeight="true" outlineLevel="0" collapsed="false">
      <c r="B2" s="30" t="s">
        <v>21</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2"/>
      <c r="AK2" s="31"/>
      <c r="AL2" s="31"/>
      <c r="AO2" s="34" t="s">
        <v>135</v>
      </c>
    </row>
    <row r="3" customFormat="false" ht="15.95" hidden="false" customHeight="true" outlineLevel="0" collapsed="false">
      <c r="B3" s="319"/>
      <c r="C3" s="69" t="s">
        <v>40</v>
      </c>
      <c r="D3" s="69"/>
      <c r="E3" s="69"/>
      <c r="F3" s="69"/>
      <c r="G3" s="70" t="s">
        <v>41</v>
      </c>
      <c r="H3" s="70"/>
      <c r="I3" s="320" t="s">
        <v>136</v>
      </c>
      <c r="J3" s="320"/>
      <c r="K3" s="320"/>
      <c r="L3" s="69" t="s">
        <v>43</v>
      </c>
      <c r="M3" s="69"/>
      <c r="N3" s="69"/>
      <c r="O3" s="321" t="s">
        <v>44</v>
      </c>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73" t="s">
        <v>45</v>
      </c>
      <c r="AO3" s="73"/>
    </row>
    <row r="4" customFormat="false" ht="15.95" hidden="false" customHeight="true" outlineLevel="0" collapsed="false">
      <c r="B4" s="322"/>
      <c r="C4" s="75" t="s">
        <v>46</v>
      </c>
      <c r="D4" s="75"/>
      <c r="E4" s="75"/>
      <c r="F4" s="75"/>
      <c r="G4" s="70"/>
      <c r="H4" s="70"/>
      <c r="I4" s="320"/>
      <c r="J4" s="320"/>
      <c r="K4" s="320"/>
      <c r="L4" s="75" t="s">
        <v>47</v>
      </c>
      <c r="M4" s="75"/>
      <c r="N4" s="75"/>
      <c r="O4" s="76" t="s">
        <v>47</v>
      </c>
      <c r="P4" s="76"/>
      <c r="Q4" s="76"/>
      <c r="R4" s="76"/>
      <c r="S4" s="77" t="s">
        <v>48</v>
      </c>
      <c r="T4" s="77"/>
      <c r="U4" s="77"/>
      <c r="V4" s="77"/>
      <c r="W4" s="77"/>
      <c r="X4" s="77"/>
      <c r="Y4" s="77"/>
      <c r="Z4" s="77"/>
      <c r="AA4" s="77"/>
      <c r="AB4" s="77"/>
      <c r="AC4" s="77"/>
      <c r="AD4" s="77"/>
      <c r="AE4" s="77"/>
      <c r="AF4" s="77"/>
      <c r="AG4" s="77"/>
      <c r="AH4" s="77"/>
      <c r="AI4" s="77"/>
      <c r="AJ4" s="77" t="s">
        <v>49</v>
      </c>
      <c r="AK4" s="77"/>
      <c r="AL4" s="77"/>
      <c r="AM4" s="77"/>
      <c r="AN4" s="73"/>
      <c r="AO4" s="73"/>
    </row>
    <row r="5" customFormat="false" ht="15.95" hidden="false" customHeight="true" outlineLevel="0" collapsed="false">
      <c r="B5" s="323" t="s">
        <v>137</v>
      </c>
      <c r="C5" s="324" t="s">
        <v>138</v>
      </c>
      <c r="D5" s="325"/>
      <c r="E5" s="325"/>
      <c r="F5" s="325"/>
      <c r="G5" s="326" t="s">
        <v>52</v>
      </c>
      <c r="H5" s="84"/>
      <c r="I5" s="88"/>
      <c r="J5" s="88"/>
      <c r="K5" s="88"/>
      <c r="L5" s="327" t="s">
        <v>139</v>
      </c>
      <c r="M5" s="327"/>
      <c r="N5" s="327"/>
      <c r="O5" s="328" t="s">
        <v>140</v>
      </c>
      <c r="P5" s="328"/>
      <c r="Q5" s="328"/>
      <c r="R5" s="328"/>
      <c r="S5" s="329" t="s">
        <v>121</v>
      </c>
      <c r="T5" s="329" t="s">
        <v>141</v>
      </c>
      <c r="U5" s="329"/>
      <c r="V5" s="329"/>
      <c r="W5" s="329"/>
      <c r="X5" s="329"/>
      <c r="Y5" s="329"/>
      <c r="Z5" s="329"/>
      <c r="AA5" s="329"/>
      <c r="AB5" s="329"/>
      <c r="AC5" s="330"/>
      <c r="AD5" s="330"/>
      <c r="AE5" s="330"/>
      <c r="AF5" s="330"/>
      <c r="AG5" s="330"/>
      <c r="AH5" s="330"/>
      <c r="AI5" s="330"/>
      <c r="AJ5" s="86" t="s">
        <v>6</v>
      </c>
      <c r="AK5" s="88" t="s">
        <v>142</v>
      </c>
      <c r="AL5" s="88"/>
      <c r="AM5" s="84"/>
      <c r="AN5" s="331"/>
      <c r="AO5" s="332"/>
    </row>
    <row r="6" customFormat="false" ht="15.95" hidden="false" customHeight="true" outlineLevel="0" collapsed="false">
      <c r="B6" s="323"/>
      <c r="C6" s="333" t="s">
        <v>143</v>
      </c>
      <c r="D6" s="333"/>
      <c r="E6" s="333"/>
      <c r="F6" s="333"/>
      <c r="G6" s="92" t="s">
        <v>6</v>
      </c>
      <c r="H6" s="95" t="n">
        <v>4</v>
      </c>
      <c r="I6" s="215" t="s">
        <v>6</v>
      </c>
      <c r="J6" s="94" t="s">
        <v>58</v>
      </c>
      <c r="K6" s="93"/>
      <c r="L6" s="334" t="s">
        <v>144</v>
      </c>
      <c r="M6" s="334"/>
      <c r="N6" s="334"/>
      <c r="O6" s="335" t="s">
        <v>145</v>
      </c>
      <c r="P6" s="335"/>
      <c r="Q6" s="335"/>
      <c r="R6" s="335"/>
      <c r="S6" s="137"/>
      <c r="T6" s="98" t="s">
        <v>146</v>
      </c>
      <c r="U6" s="217"/>
      <c r="V6" s="217"/>
      <c r="W6" s="217"/>
      <c r="X6" s="93"/>
      <c r="Y6" s="217"/>
      <c r="Z6" s="217"/>
      <c r="AA6" s="217"/>
      <c r="AB6" s="217"/>
      <c r="AC6" s="217"/>
      <c r="AD6" s="217"/>
      <c r="AE6" s="217"/>
      <c r="AF6" s="217"/>
      <c r="AG6" s="217"/>
      <c r="AH6" s="217"/>
      <c r="AI6" s="101"/>
      <c r="AJ6" s="92" t="s">
        <v>6</v>
      </c>
      <c r="AK6" s="102" t="s">
        <v>69</v>
      </c>
      <c r="AL6" s="217"/>
      <c r="AM6" s="101"/>
      <c r="AN6" s="44"/>
      <c r="AO6" s="104"/>
    </row>
    <row r="7" customFormat="false" ht="15.95" hidden="false" customHeight="true" outlineLevel="0" collapsed="false">
      <c r="B7" s="323"/>
      <c r="C7" s="333" t="s">
        <v>147</v>
      </c>
      <c r="D7" s="333"/>
      <c r="E7" s="333"/>
      <c r="F7" s="333"/>
      <c r="G7" s="92" t="s">
        <v>6</v>
      </c>
      <c r="H7" s="95" t="n">
        <v>3</v>
      </c>
      <c r="I7" s="215" t="s">
        <v>6</v>
      </c>
      <c r="J7" s="94" t="s">
        <v>64</v>
      </c>
      <c r="K7" s="93"/>
      <c r="L7" s="205"/>
      <c r="M7" s="336"/>
      <c r="N7" s="337"/>
      <c r="O7" s="336"/>
      <c r="P7" s="336"/>
      <c r="Q7" s="336"/>
      <c r="R7" s="336"/>
      <c r="S7" s="338"/>
      <c r="T7" s="215" t="s">
        <v>6</v>
      </c>
      <c r="U7" s="111" t="s">
        <v>148</v>
      </c>
      <c r="V7" s="228"/>
      <c r="W7" s="112"/>
      <c r="X7" s="215" t="s">
        <v>6</v>
      </c>
      <c r="Y7" s="339" t="s">
        <v>149</v>
      </c>
      <c r="Z7" s="228"/>
      <c r="AA7" s="228"/>
      <c r="AB7" s="215" t="s">
        <v>6</v>
      </c>
      <c r="AC7" s="339" t="s">
        <v>150</v>
      </c>
      <c r="AD7" s="112"/>
      <c r="AE7" s="169"/>
      <c r="AF7" s="215" t="s">
        <v>6</v>
      </c>
      <c r="AG7" s="98" t="s">
        <v>151</v>
      </c>
      <c r="AH7" s="44"/>
      <c r="AI7" s="93"/>
      <c r="AJ7" s="92" t="s">
        <v>6</v>
      </c>
      <c r="AK7" s="340"/>
      <c r="AL7" s="340"/>
      <c r="AM7" s="340"/>
      <c r="AN7" s="44"/>
      <c r="AO7" s="104"/>
    </row>
    <row r="8" customFormat="false" ht="15.95" hidden="false" customHeight="true" outlineLevel="0" collapsed="false">
      <c r="B8" s="323"/>
      <c r="C8" s="333" t="s">
        <v>152</v>
      </c>
      <c r="D8" s="333"/>
      <c r="E8" s="333"/>
      <c r="F8" s="333"/>
      <c r="G8" s="92" t="s">
        <v>6</v>
      </c>
      <c r="H8" s="95" t="n">
        <v>2</v>
      </c>
      <c r="I8" s="215" t="s">
        <v>6</v>
      </c>
      <c r="J8" s="94" t="s">
        <v>71</v>
      </c>
      <c r="K8" s="93"/>
      <c r="L8" s="127"/>
      <c r="M8" s="102"/>
      <c r="N8" s="120"/>
      <c r="O8" s="217"/>
      <c r="P8" s="217"/>
      <c r="Q8" s="217"/>
      <c r="R8" s="217"/>
      <c r="S8" s="341" t="s">
        <v>121</v>
      </c>
      <c r="T8" s="342" t="s">
        <v>153</v>
      </c>
      <c r="U8" s="343"/>
      <c r="V8" s="342"/>
      <c r="W8" s="342"/>
      <c r="X8" s="144"/>
      <c r="Y8" s="344"/>
      <c r="Z8" s="344"/>
      <c r="AA8" s="344"/>
      <c r="AB8" s="344"/>
      <c r="AC8" s="344"/>
      <c r="AD8" s="344"/>
      <c r="AE8" s="344"/>
      <c r="AF8" s="344"/>
      <c r="AG8" s="344"/>
      <c r="AH8" s="344"/>
      <c r="AI8" s="345"/>
      <c r="AJ8" s="92" t="s">
        <v>6</v>
      </c>
      <c r="AK8" s="340"/>
      <c r="AL8" s="340"/>
      <c r="AM8" s="340"/>
      <c r="AN8" s="44"/>
      <c r="AO8" s="104"/>
    </row>
    <row r="9" customFormat="false" ht="15.95" hidden="false" customHeight="true" outlineLevel="0" collapsed="false">
      <c r="B9" s="323"/>
      <c r="C9" s="346" t="s">
        <v>154</v>
      </c>
      <c r="D9" s="346"/>
      <c r="E9" s="346"/>
      <c r="F9" s="346"/>
      <c r="G9" s="92" t="s">
        <v>6</v>
      </c>
      <c r="H9" s="95" t="n">
        <v>1</v>
      </c>
      <c r="I9" s="215" t="s">
        <v>6</v>
      </c>
      <c r="J9" s="94" t="s">
        <v>75</v>
      </c>
      <c r="K9" s="93"/>
      <c r="L9" s="127"/>
      <c r="M9" s="102"/>
      <c r="N9" s="120"/>
      <c r="O9" s="217"/>
      <c r="P9" s="217"/>
      <c r="Q9" s="217"/>
      <c r="R9" s="217"/>
      <c r="S9" s="347" t="s">
        <v>67</v>
      </c>
      <c r="T9" s="215" t="s">
        <v>6</v>
      </c>
      <c r="U9" s="348" t="s">
        <v>155</v>
      </c>
      <c r="V9" s="348"/>
      <c r="W9" s="348"/>
      <c r="X9" s="348"/>
      <c r="Y9" s="348"/>
      <c r="Z9" s="348"/>
      <c r="AA9" s="348"/>
      <c r="AB9" s="348"/>
      <c r="AC9" s="348"/>
      <c r="AD9" s="348"/>
      <c r="AE9" s="215" t="s">
        <v>6</v>
      </c>
      <c r="AF9" s="346" t="s">
        <v>156</v>
      </c>
      <c r="AG9" s="346"/>
      <c r="AH9" s="346"/>
      <c r="AI9" s="335" t="s">
        <v>68</v>
      </c>
      <c r="AJ9" s="137"/>
      <c r="AK9" s="102"/>
      <c r="AL9" s="217"/>
      <c r="AM9" s="101"/>
      <c r="AN9" s="44"/>
      <c r="AO9" s="104"/>
    </row>
    <row r="10" customFormat="false" ht="15.95" hidden="false" customHeight="true" outlineLevel="0" collapsed="false">
      <c r="B10" s="323"/>
      <c r="C10" s="44"/>
      <c r="D10" s="44"/>
      <c r="E10" s="44"/>
      <c r="F10" s="44"/>
      <c r="G10" s="149"/>
      <c r="H10" s="151"/>
      <c r="I10" s="150"/>
      <c r="J10" s="94"/>
      <c r="K10" s="93"/>
      <c r="L10" s="127"/>
      <c r="M10" s="102"/>
      <c r="N10" s="120"/>
      <c r="O10" s="217"/>
      <c r="P10" s="217"/>
      <c r="Q10" s="217"/>
      <c r="R10" s="217"/>
      <c r="S10" s="347" t="s">
        <v>67</v>
      </c>
      <c r="T10" s="215" t="s">
        <v>6</v>
      </c>
      <c r="U10" s="349" t="s">
        <v>157</v>
      </c>
      <c r="V10" s="93"/>
      <c r="W10" s="93"/>
      <c r="X10" s="93"/>
      <c r="Y10" s="350"/>
      <c r="Z10" s="44"/>
      <c r="AA10" s="44"/>
      <c r="AB10" s="350"/>
      <c r="AC10" s="350"/>
      <c r="AD10" s="350"/>
      <c r="AE10" s="215" t="s">
        <v>6</v>
      </c>
      <c r="AF10" s="349" t="s">
        <v>158</v>
      </c>
      <c r="AG10" s="350"/>
      <c r="AH10" s="350"/>
      <c r="AI10" s="335" t="s">
        <v>68</v>
      </c>
      <c r="AJ10" s="103"/>
      <c r="AK10" s="44"/>
      <c r="AL10" s="44"/>
      <c r="AM10" s="171"/>
      <c r="AN10" s="44"/>
      <c r="AO10" s="104"/>
    </row>
    <row r="11" customFormat="false" ht="15.95" hidden="false" customHeight="true" outlineLevel="0" collapsed="false">
      <c r="B11" s="323"/>
      <c r="C11" s="349"/>
      <c r="D11" s="349"/>
      <c r="E11" s="349"/>
      <c r="F11" s="349"/>
      <c r="G11" s="149"/>
      <c r="H11" s="151"/>
      <c r="I11" s="150"/>
      <c r="J11" s="94"/>
      <c r="K11" s="93"/>
      <c r="L11" s="205"/>
      <c r="M11" s="206"/>
      <c r="N11" s="207"/>
      <c r="O11" s="102"/>
      <c r="P11" s="336"/>
      <c r="Q11" s="336"/>
      <c r="R11" s="337"/>
      <c r="S11" s="347" t="s">
        <v>67</v>
      </c>
      <c r="T11" s="215" t="s">
        <v>6</v>
      </c>
      <c r="U11" s="348" t="s">
        <v>159</v>
      </c>
      <c r="V11" s="348"/>
      <c r="W11" s="348"/>
      <c r="X11" s="348"/>
      <c r="Y11" s="350"/>
      <c r="Z11" s="215" t="s">
        <v>6</v>
      </c>
      <c r="AA11" s="351" t="s">
        <v>160</v>
      </c>
      <c r="AB11" s="350"/>
      <c r="AC11" s="350"/>
      <c r="AD11" s="350"/>
      <c r="AE11" s="215" t="s">
        <v>6</v>
      </c>
      <c r="AF11" s="346" t="s">
        <v>66</v>
      </c>
      <c r="AG11" s="346"/>
      <c r="AH11" s="346"/>
      <c r="AI11" s="335" t="s">
        <v>68</v>
      </c>
      <c r="AJ11" s="137"/>
      <c r="AK11" s="102"/>
      <c r="AL11" s="217"/>
      <c r="AM11" s="101"/>
      <c r="AN11" s="44"/>
      <c r="AO11" s="104"/>
    </row>
    <row r="12" customFormat="false" ht="15.95" hidden="false" customHeight="true" outlineLevel="0" collapsed="false">
      <c r="B12" s="323"/>
      <c r="C12" s="349" t="s">
        <v>154</v>
      </c>
      <c r="D12" s="351"/>
      <c r="E12" s="351"/>
      <c r="F12" s="351"/>
      <c r="G12" s="103"/>
      <c r="H12" s="171"/>
      <c r="I12" s="44"/>
      <c r="J12" s="44"/>
      <c r="K12" s="44"/>
      <c r="L12" s="103"/>
      <c r="M12" s="44"/>
      <c r="N12" s="171"/>
      <c r="O12" s="44"/>
      <c r="P12" s="44"/>
      <c r="Q12" s="44"/>
      <c r="R12" s="44"/>
      <c r="S12" s="347" t="s">
        <v>67</v>
      </c>
      <c r="T12" s="215" t="s">
        <v>6</v>
      </c>
      <c r="U12" s="98" t="s">
        <v>161</v>
      </c>
      <c r="V12" s="93"/>
      <c r="W12" s="93"/>
      <c r="X12" s="93"/>
      <c r="Y12" s="350"/>
      <c r="Z12" s="350"/>
      <c r="AA12" s="350"/>
      <c r="AB12" s="102"/>
      <c r="AC12" s="351"/>
      <c r="AD12" s="350"/>
      <c r="AE12" s="350"/>
      <c r="AF12" s="350"/>
      <c r="AG12" s="350"/>
      <c r="AH12" s="350"/>
      <c r="AI12" s="335" t="s">
        <v>68</v>
      </c>
      <c r="AJ12" s="137"/>
      <c r="AK12" s="102"/>
      <c r="AL12" s="217"/>
      <c r="AM12" s="101"/>
      <c r="AN12" s="44"/>
      <c r="AO12" s="104"/>
    </row>
    <row r="13" customFormat="false" ht="15.95" hidden="false" customHeight="true" outlineLevel="0" collapsed="false">
      <c r="B13" s="323"/>
      <c r="C13" s="352"/>
      <c r="D13" s="352"/>
      <c r="E13" s="352"/>
      <c r="F13" s="352"/>
      <c r="G13" s="181"/>
      <c r="H13" s="178"/>
      <c r="I13" s="177"/>
      <c r="J13" s="177"/>
      <c r="K13" s="177"/>
      <c r="L13" s="181"/>
      <c r="M13" s="177"/>
      <c r="N13" s="178"/>
      <c r="O13" s="177"/>
      <c r="P13" s="177"/>
      <c r="Q13" s="177"/>
      <c r="R13" s="177"/>
      <c r="S13" s="353"/>
      <c r="T13" s="354" t="s">
        <v>6</v>
      </c>
      <c r="U13" s="355" t="s">
        <v>162</v>
      </c>
      <c r="V13" s="356"/>
      <c r="W13" s="356"/>
      <c r="X13" s="356"/>
      <c r="Y13" s="357"/>
      <c r="Z13" s="357"/>
      <c r="AA13" s="357"/>
      <c r="AB13" s="174"/>
      <c r="AC13" s="352"/>
      <c r="AD13" s="357"/>
      <c r="AE13" s="357"/>
      <c r="AF13" s="357"/>
      <c r="AG13" s="357"/>
      <c r="AH13" s="357"/>
      <c r="AI13" s="358"/>
      <c r="AJ13" s="258"/>
      <c r="AK13" s="174"/>
      <c r="AL13" s="222"/>
      <c r="AM13" s="223"/>
      <c r="AN13" s="177"/>
      <c r="AO13" s="182"/>
    </row>
    <row r="14" customFormat="false" ht="15.95" hidden="false" customHeight="true" outlineLevel="0" collapsed="false">
      <c r="B14" s="323"/>
      <c r="C14" s="359" t="s">
        <v>163</v>
      </c>
      <c r="D14" s="351"/>
      <c r="E14" s="351"/>
      <c r="F14" s="351"/>
      <c r="G14" s="360" t="s">
        <v>112</v>
      </c>
      <c r="H14" s="242"/>
      <c r="I14" s="150"/>
      <c r="J14" s="94"/>
      <c r="K14" s="93"/>
      <c r="L14" s="361" t="s">
        <v>164</v>
      </c>
      <c r="M14" s="361"/>
      <c r="N14" s="361"/>
      <c r="O14" s="335" t="s">
        <v>165</v>
      </c>
      <c r="P14" s="335"/>
      <c r="Q14" s="335"/>
      <c r="R14" s="335"/>
      <c r="S14" s="110" t="s">
        <v>6</v>
      </c>
      <c r="T14" s="111" t="s">
        <v>166</v>
      </c>
      <c r="U14" s="102"/>
      <c r="V14" s="204"/>
      <c r="W14" s="204"/>
      <c r="X14" s="204"/>
      <c r="Y14" s="169"/>
      <c r="Z14" s="350"/>
      <c r="AA14" s="350"/>
      <c r="AB14" s="102"/>
      <c r="AC14" s="351"/>
      <c r="AD14" s="350"/>
      <c r="AE14" s="350"/>
      <c r="AF14" s="350"/>
      <c r="AG14" s="350"/>
      <c r="AH14" s="350"/>
      <c r="AI14" s="93"/>
      <c r="AJ14" s="92" t="s">
        <v>6</v>
      </c>
      <c r="AK14" s="98" t="s">
        <v>142</v>
      </c>
      <c r="AL14" s="217"/>
      <c r="AM14" s="101"/>
      <c r="AN14" s="44"/>
      <c r="AO14" s="104"/>
    </row>
    <row r="15" customFormat="false" ht="15.95" hidden="false" customHeight="true" outlineLevel="0" collapsed="false">
      <c r="B15" s="323"/>
      <c r="C15" s="346" t="s">
        <v>164</v>
      </c>
      <c r="D15" s="346"/>
      <c r="E15" s="346"/>
      <c r="F15" s="346"/>
      <c r="G15" s="360" t="s">
        <v>115</v>
      </c>
      <c r="H15" s="242"/>
      <c r="I15" s="215" t="s">
        <v>6</v>
      </c>
      <c r="J15" s="94" t="s">
        <v>58</v>
      </c>
      <c r="K15" s="217"/>
      <c r="L15" s="362" t="s">
        <v>167</v>
      </c>
      <c r="M15" s="362"/>
      <c r="N15" s="362"/>
      <c r="O15" s="363" t="s">
        <v>168</v>
      </c>
      <c r="P15" s="363"/>
      <c r="Q15" s="363"/>
      <c r="R15" s="363"/>
      <c r="S15" s="122" t="s">
        <v>6</v>
      </c>
      <c r="T15" s="142" t="s">
        <v>165</v>
      </c>
      <c r="U15" s="142"/>
      <c r="V15" s="142"/>
      <c r="W15" s="212"/>
      <c r="X15" s="144"/>
      <c r="Y15" s="364" t="s">
        <v>6</v>
      </c>
      <c r="Z15" s="365" t="s">
        <v>169</v>
      </c>
      <c r="AA15" s="144"/>
      <c r="AB15" s="142"/>
      <c r="AC15" s="342"/>
      <c r="AD15" s="212"/>
      <c r="AE15" s="364" t="s">
        <v>6</v>
      </c>
      <c r="AF15" s="365" t="s">
        <v>170</v>
      </c>
      <c r="AG15" s="144"/>
      <c r="AH15" s="144"/>
      <c r="AI15" s="145"/>
      <c r="AJ15" s="92" t="s">
        <v>6</v>
      </c>
      <c r="AK15" s="102" t="s">
        <v>69</v>
      </c>
      <c r="AL15" s="217"/>
      <c r="AM15" s="101"/>
      <c r="AN15" s="44"/>
      <c r="AO15" s="104"/>
    </row>
    <row r="16" customFormat="false" ht="15.95" hidden="false" customHeight="true" outlineLevel="0" collapsed="false">
      <c r="B16" s="323"/>
      <c r="C16" s="346" t="s">
        <v>171</v>
      </c>
      <c r="D16" s="346"/>
      <c r="E16" s="346"/>
      <c r="F16" s="346"/>
      <c r="G16" s="366" t="s">
        <v>116</v>
      </c>
      <c r="H16" s="366"/>
      <c r="I16" s="215" t="s">
        <v>6</v>
      </c>
      <c r="J16" s="94" t="s">
        <v>64</v>
      </c>
      <c r="K16" s="93"/>
      <c r="L16" s="103"/>
      <c r="M16" s="44"/>
      <c r="N16" s="171"/>
      <c r="O16" s="44"/>
      <c r="P16" s="44"/>
      <c r="Q16" s="44"/>
      <c r="R16" s="44"/>
      <c r="S16" s="137"/>
      <c r="T16" s="351"/>
      <c r="U16" s="351"/>
      <c r="V16" s="94"/>
      <c r="W16" s="44"/>
      <c r="X16" s="94"/>
      <c r="Y16" s="215" t="s">
        <v>6</v>
      </c>
      <c r="Z16" s="94" t="s">
        <v>172</v>
      </c>
      <c r="AA16" s="94"/>
      <c r="AB16" s="94"/>
      <c r="AC16" s="94"/>
      <c r="AD16" s="94"/>
      <c r="AE16" s="215" t="s">
        <v>6</v>
      </c>
      <c r="AF16" s="349" t="s">
        <v>173</v>
      </c>
      <c r="AG16" s="351"/>
      <c r="AH16" s="94"/>
      <c r="AI16" s="367"/>
      <c r="AJ16" s="92" t="s">
        <v>6</v>
      </c>
      <c r="AK16" s="123"/>
      <c r="AL16" s="123"/>
      <c r="AM16" s="123"/>
      <c r="AN16" s="44"/>
      <c r="AO16" s="104"/>
    </row>
    <row r="17" customFormat="false" ht="15.95" hidden="false" customHeight="true" outlineLevel="0" collapsed="false">
      <c r="B17" s="323"/>
      <c r="C17" s="215" t="s">
        <v>6</v>
      </c>
      <c r="D17" s="98" t="s">
        <v>174</v>
      </c>
      <c r="E17" s="217"/>
      <c r="F17" s="217"/>
      <c r="G17" s="366" t="s">
        <v>119</v>
      </c>
      <c r="H17" s="366"/>
      <c r="I17" s="215" t="s">
        <v>6</v>
      </c>
      <c r="J17" s="94" t="s">
        <v>71</v>
      </c>
      <c r="K17" s="93"/>
      <c r="L17" s="205"/>
      <c r="M17" s="206"/>
      <c r="N17" s="207"/>
      <c r="O17" s="206"/>
      <c r="P17" s="336"/>
      <c r="Q17" s="336"/>
      <c r="R17" s="337"/>
      <c r="S17" s="368"/>
      <c r="T17" s="339"/>
      <c r="U17" s="339"/>
      <c r="V17" s="167"/>
      <c r="W17" s="369"/>
      <c r="X17" s="167"/>
      <c r="Y17" s="370" t="s">
        <v>6</v>
      </c>
      <c r="Z17" s="371"/>
      <c r="AA17" s="371"/>
      <c r="AB17" s="371"/>
      <c r="AC17" s="369"/>
      <c r="AD17" s="369"/>
      <c r="AI17" s="372"/>
      <c r="AJ17" s="92" t="s">
        <v>6</v>
      </c>
      <c r="AK17" s="123"/>
      <c r="AL17" s="123"/>
      <c r="AM17" s="123"/>
      <c r="AN17" s="44"/>
      <c r="AO17" s="104"/>
    </row>
    <row r="18" customFormat="false" ht="15.95" hidden="false" customHeight="true" outlineLevel="0" collapsed="false">
      <c r="B18" s="323"/>
      <c r="C18" s="44"/>
      <c r="D18" s="44"/>
      <c r="E18" s="44"/>
      <c r="F18" s="44"/>
      <c r="G18" s="221"/>
      <c r="H18" s="223"/>
      <c r="I18" s="215" t="s">
        <v>6</v>
      </c>
      <c r="J18" s="94" t="s">
        <v>75</v>
      </c>
      <c r="K18" s="93"/>
      <c r="L18" s="158"/>
      <c r="M18" s="204"/>
      <c r="N18" s="151"/>
      <c r="O18" s="336"/>
      <c r="P18" s="336"/>
      <c r="Q18" s="336"/>
      <c r="R18" s="337"/>
      <c r="S18" s="140" t="s">
        <v>6</v>
      </c>
      <c r="T18" s="373" t="s">
        <v>66</v>
      </c>
      <c r="U18" s="352"/>
      <c r="V18" s="374"/>
      <c r="W18" s="352"/>
      <c r="X18" s="375"/>
      <c r="Y18" s="376"/>
      <c r="Z18" s="376"/>
      <c r="AA18" s="376"/>
      <c r="AB18" s="376"/>
      <c r="AC18" s="376"/>
      <c r="AD18" s="376"/>
      <c r="AE18" s="376"/>
      <c r="AF18" s="376"/>
      <c r="AG18" s="376"/>
      <c r="AH18" s="376"/>
      <c r="AI18" s="377"/>
      <c r="AJ18" s="258"/>
      <c r="AK18" s="222"/>
      <c r="AL18" s="222"/>
      <c r="AM18" s="223"/>
      <c r="AN18" s="177"/>
      <c r="AO18" s="182"/>
    </row>
    <row r="19" customFormat="false" ht="15.95" hidden="false" customHeight="true" outlineLevel="0" collapsed="false">
      <c r="B19" s="323"/>
      <c r="C19" s="378" t="s">
        <v>175</v>
      </c>
      <c r="D19" s="378"/>
      <c r="E19" s="378"/>
      <c r="F19" s="378"/>
      <c r="G19" s="379" t="s">
        <v>52</v>
      </c>
      <c r="H19" s="101"/>
      <c r="I19" s="192"/>
      <c r="J19" s="192"/>
      <c r="K19" s="192"/>
      <c r="L19" s="380" t="s">
        <v>176</v>
      </c>
      <c r="M19" s="380"/>
      <c r="N19" s="380"/>
      <c r="O19" s="381" t="s">
        <v>177</v>
      </c>
      <c r="P19" s="381"/>
      <c r="Q19" s="381"/>
      <c r="R19" s="381"/>
      <c r="S19" s="382" t="s">
        <v>121</v>
      </c>
      <c r="T19" s="349" t="s">
        <v>178</v>
      </c>
      <c r="U19" s="351"/>
      <c r="V19" s="351"/>
      <c r="W19" s="351"/>
      <c r="X19" s="351"/>
      <c r="Y19" s="100"/>
      <c r="Z19" s="383"/>
      <c r="AA19" s="384"/>
      <c r="AB19" s="384"/>
      <c r="AC19" s="384"/>
      <c r="AD19" s="384"/>
      <c r="AE19" s="384"/>
      <c r="AF19" s="384"/>
      <c r="AG19" s="384"/>
      <c r="AH19" s="384"/>
      <c r="AI19" s="93"/>
      <c r="AJ19" s="92" t="s">
        <v>6</v>
      </c>
      <c r="AK19" s="98" t="s">
        <v>142</v>
      </c>
      <c r="AL19" s="217"/>
      <c r="AM19" s="101"/>
      <c r="AN19" s="44"/>
      <c r="AO19" s="104"/>
    </row>
    <row r="20" customFormat="false" ht="15.95" hidden="false" customHeight="true" outlineLevel="0" collapsed="false">
      <c r="B20" s="323"/>
      <c r="C20" s="346" t="s">
        <v>179</v>
      </c>
      <c r="D20" s="346"/>
      <c r="E20" s="346"/>
      <c r="F20" s="346"/>
      <c r="G20" s="92" t="s">
        <v>6</v>
      </c>
      <c r="H20" s="95" t="n">
        <v>3</v>
      </c>
      <c r="I20" s="215" t="s">
        <v>6</v>
      </c>
      <c r="J20" s="94" t="s">
        <v>58</v>
      </c>
      <c r="K20" s="93"/>
      <c r="L20" s="334" t="s">
        <v>180</v>
      </c>
      <c r="M20" s="334"/>
      <c r="N20" s="334"/>
      <c r="O20" s="363" t="s">
        <v>181</v>
      </c>
      <c r="P20" s="363"/>
      <c r="Q20" s="363"/>
      <c r="R20" s="363"/>
      <c r="S20" s="137"/>
      <c r="T20" s="44"/>
      <c r="U20" s="351"/>
      <c r="V20" s="349" t="s">
        <v>182</v>
      </c>
      <c r="W20" s="44"/>
      <c r="X20" s="44"/>
      <c r="Y20" s="100"/>
      <c r="Z20" s="215" t="s">
        <v>6</v>
      </c>
      <c r="AA20" s="351" t="s">
        <v>183</v>
      </c>
      <c r="AB20" s="351"/>
      <c r="AC20" s="217"/>
      <c r="AD20" s="44"/>
      <c r="AH20" s="44"/>
      <c r="AI20" s="171"/>
      <c r="AJ20" s="92" t="s">
        <v>6</v>
      </c>
      <c r="AK20" s="249" t="s">
        <v>184</v>
      </c>
      <c r="AL20" s="217"/>
      <c r="AM20" s="101"/>
      <c r="AN20" s="44"/>
      <c r="AO20" s="104"/>
    </row>
    <row r="21" customFormat="false" ht="15.95" hidden="false" customHeight="true" outlineLevel="0" collapsed="false">
      <c r="B21" s="323"/>
      <c r="C21" s="346" t="s">
        <v>185</v>
      </c>
      <c r="D21" s="346"/>
      <c r="E21" s="346"/>
      <c r="F21" s="346"/>
      <c r="G21" s="92" t="s">
        <v>6</v>
      </c>
      <c r="H21" s="95" t="n">
        <v>2</v>
      </c>
      <c r="I21" s="215" t="s">
        <v>6</v>
      </c>
      <c r="J21" s="94" t="s">
        <v>64</v>
      </c>
      <c r="K21" s="93"/>
      <c r="L21" s="385" t="s">
        <v>186</v>
      </c>
      <c r="M21" s="385"/>
      <c r="N21" s="385"/>
      <c r="O21" s="386"/>
      <c r="P21" s="386"/>
      <c r="Q21" s="386"/>
      <c r="R21" s="386"/>
      <c r="S21" s="137"/>
      <c r="T21" s="44"/>
      <c r="U21" s="44"/>
      <c r="V21" s="44"/>
      <c r="W21" s="44"/>
      <c r="X21" s="44"/>
      <c r="Y21" s="44"/>
      <c r="Z21" s="215" t="s">
        <v>6</v>
      </c>
      <c r="AA21" s="351" t="s">
        <v>187</v>
      </c>
      <c r="AB21" s="44"/>
      <c r="AC21" s="44"/>
      <c r="AD21" s="44"/>
      <c r="AE21" s="215" t="s">
        <v>6</v>
      </c>
      <c r="AF21" s="349" t="s">
        <v>66</v>
      </c>
      <c r="AG21" s="351"/>
      <c r="AH21" s="351"/>
      <c r="AI21" s="171"/>
      <c r="AJ21" s="92" t="s">
        <v>6</v>
      </c>
      <c r="AK21" s="249" t="s">
        <v>188</v>
      </c>
      <c r="AL21" s="217"/>
      <c r="AM21" s="101"/>
      <c r="AN21" s="44"/>
      <c r="AO21" s="104"/>
    </row>
    <row r="22" customFormat="false" ht="15.95" hidden="false" customHeight="true" outlineLevel="0" collapsed="false">
      <c r="B22" s="323"/>
      <c r="C22" s="346" t="s">
        <v>189</v>
      </c>
      <c r="D22" s="346"/>
      <c r="E22" s="346"/>
      <c r="F22" s="346"/>
      <c r="G22" s="92" t="s">
        <v>6</v>
      </c>
      <c r="H22" s="95" t="n">
        <v>1</v>
      </c>
      <c r="I22" s="215" t="s">
        <v>6</v>
      </c>
      <c r="J22" s="94" t="s">
        <v>71</v>
      </c>
      <c r="K22" s="93"/>
      <c r="L22" s="362" t="s">
        <v>190</v>
      </c>
      <c r="M22" s="362"/>
      <c r="N22" s="362"/>
      <c r="O22" s="387"/>
      <c r="P22" s="387"/>
      <c r="Q22" s="387"/>
      <c r="R22" s="387"/>
      <c r="S22" s="137"/>
      <c r="T22" s="44"/>
      <c r="U22" s="44"/>
      <c r="V22" s="44"/>
      <c r="W22" s="44"/>
      <c r="X22" s="44"/>
      <c r="Y22" s="44"/>
      <c r="Z22" s="44"/>
      <c r="AA22" s="44"/>
      <c r="AB22" s="44"/>
      <c r="AC22" s="44"/>
      <c r="AD22" s="44"/>
      <c r="AE22" s="44"/>
      <c r="AF22" s="44"/>
      <c r="AG22" s="44"/>
      <c r="AH22" s="44"/>
      <c r="AI22" s="44"/>
      <c r="AJ22" s="92" t="s">
        <v>6</v>
      </c>
      <c r="AK22" s="115" t="s">
        <v>69</v>
      </c>
      <c r="AL22" s="116"/>
      <c r="AM22" s="117"/>
      <c r="AN22" s="44"/>
      <c r="AO22" s="104"/>
    </row>
    <row r="23" customFormat="false" ht="15.95" hidden="false" customHeight="true" outlineLevel="0" collapsed="false">
      <c r="B23" s="323"/>
      <c r="C23" s="354" t="s">
        <v>6</v>
      </c>
      <c r="D23" s="355" t="s">
        <v>174</v>
      </c>
      <c r="E23" s="222"/>
      <c r="F23" s="222"/>
      <c r="G23" s="137"/>
      <c r="H23" s="223"/>
      <c r="I23" s="354" t="s">
        <v>6</v>
      </c>
      <c r="J23" s="94" t="s">
        <v>75</v>
      </c>
      <c r="K23" s="93"/>
      <c r="L23" s="163" t="s">
        <v>191</v>
      </c>
      <c r="M23" s="163"/>
      <c r="N23" s="163"/>
      <c r="O23" s="179"/>
      <c r="P23" s="255"/>
      <c r="Q23" s="255"/>
      <c r="R23" s="388"/>
      <c r="S23" s="389"/>
      <c r="T23" s="174"/>
      <c r="U23" s="175"/>
      <c r="V23" s="175"/>
      <c r="W23" s="175"/>
      <c r="X23" s="175"/>
      <c r="Y23" s="175"/>
      <c r="Z23" s="175"/>
      <c r="AA23" s="175"/>
      <c r="AB23" s="175"/>
      <c r="AC23" s="175"/>
      <c r="AD23" s="175"/>
      <c r="AE23" s="390"/>
      <c r="AF23" s="390"/>
      <c r="AG23" s="390"/>
      <c r="AH23" s="390"/>
      <c r="AI23" s="391"/>
      <c r="AJ23" s="140" t="s">
        <v>6</v>
      </c>
      <c r="AK23" s="392"/>
      <c r="AL23" s="392"/>
      <c r="AM23" s="392"/>
      <c r="AN23" s="44"/>
      <c r="AO23" s="104"/>
    </row>
    <row r="24" customFormat="false" ht="15.95" hidden="false" customHeight="true" outlineLevel="0" collapsed="false">
      <c r="B24" s="323"/>
      <c r="C24" s="378" t="s">
        <v>192</v>
      </c>
      <c r="D24" s="378"/>
      <c r="E24" s="378"/>
      <c r="F24" s="378"/>
      <c r="G24" s="393" t="s">
        <v>52</v>
      </c>
      <c r="H24" s="193"/>
      <c r="I24" s="383"/>
      <c r="J24" s="383"/>
      <c r="K24" s="192"/>
      <c r="L24" s="380" t="s">
        <v>193</v>
      </c>
      <c r="M24" s="380"/>
      <c r="N24" s="380"/>
      <c r="O24" s="394" t="s">
        <v>194</v>
      </c>
      <c r="P24" s="394"/>
      <c r="Q24" s="394"/>
      <c r="R24" s="394"/>
      <c r="S24" s="382" t="s">
        <v>121</v>
      </c>
      <c r="T24" s="263" t="s">
        <v>195</v>
      </c>
      <c r="U24" s="192"/>
      <c r="V24" s="192"/>
      <c r="W24" s="395"/>
      <c r="X24" s="192"/>
      <c r="Y24" s="396"/>
      <c r="Z24" s="397" t="s">
        <v>6</v>
      </c>
      <c r="AA24" s="395" t="s">
        <v>183</v>
      </c>
      <c r="AB24" s="192"/>
      <c r="AC24" s="192"/>
      <c r="AD24" s="383"/>
      <c r="AE24" s="397" t="s">
        <v>6</v>
      </c>
      <c r="AF24" s="395" t="s">
        <v>196</v>
      </c>
      <c r="AG24" s="383"/>
      <c r="AH24" s="383"/>
      <c r="AI24" s="395"/>
      <c r="AJ24" s="147" t="s">
        <v>6</v>
      </c>
      <c r="AK24" s="263" t="s">
        <v>142</v>
      </c>
      <c r="AL24" s="192"/>
      <c r="AM24" s="193"/>
      <c r="AN24" s="189"/>
      <c r="AO24" s="268"/>
    </row>
    <row r="25" customFormat="false" ht="15.95" hidden="false" customHeight="true" outlineLevel="0" collapsed="false">
      <c r="B25" s="323"/>
      <c r="C25" s="349" t="s">
        <v>179</v>
      </c>
      <c r="D25" s="349"/>
      <c r="E25" s="349"/>
      <c r="F25" s="349"/>
      <c r="G25" s="92" t="s">
        <v>6</v>
      </c>
      <c r="H25" s="95" t="n">
        <v>4</v>
      </c>
      <c r="I25" s="215" t="s">
        <v>6</v>
      </c>
      <c r="J25" s="94" t="s">
        <v>58</v>
      </c>
      <c r="K25" s="93"/>
      <c r="L25" s="334" t="s">
        <v>197</v>
      </c>
      <c r="M25" s="334"/>
      <c r="N25" s="334"/>
      <c r="O25" s="398"/>
      <c r="P25" s="398"/>
      <c r="Q25" s="398"/>
      <c r="R25" s="398"/>
      <c r="S25" s="368"/>
      <c r="T25" s="339"/>
      <c r="U25" s="339"/>
      <c r="V25" s="339"/>
      <c r="W25" s="228"/>
      <c r="X25" s="369"/>
      <c r="Y25" s="228"/>
      <c r="Z25" s="370" t="s">
        <v>6</v>
      </c>
      <c r="AA25" s="399" t="s">
        <v>187</v>
      </c>
      <c r="AB25" s="228"/>
      <c r="AC25" s="399"/>
      <c r="AD25" s="228"/>
      <c r="AE25" s="370" t="s">
        <v>6</v>
      </c>
      <c r="AF25" s="339" t="s">
        <v>66</v>
      </c>
      <c r="AG25" s="228"/>
      <c r="AH25" s="228"/>
      <c r="AI25" s="228"/>
      <c r="AJ25" s="92" t="s">
        <v>6</v>
      </c>
      <c r="AK25" s="102" t="s">
        <v>123</v>
      </c>
      <c r="AL25" s="217"/>
      <c r="AM25" s="101"/>
      <c r="AN25" s="44"/>
      <c r="AO25" s="104"/>
    </row>
    <row r="26" customFormat="false" ht="15.95" hidden="false" customHeight="true" outlineLevel="0" collapsed="false">
      <c r="B26" s="323"/>
      <c r="C26" s="349" t="s">
        <v>185</v>
      </c>
      <c r="D26" s="349"/>
      <c r="E26" s="349"/>
      <c r="F26" s="349"/>
      <c r="G26" s="92" t="s">
        <v>6</v>
      </c>
      <c r="H26" s="95" t="n">
        <v>3</v>
      </c>
      <c r="I26" s="215" t="s">
        <v>6</v>
      </c>
      <c r="J26" s="94" t="s">
        <v>64</v>
      </c>
      <c r="K26" s="93"/>
      <c r="L26" s="362" t="s">
        <v>186</v>
      </c>
      <c r="M26" s="362"/>
      <c r="N26" s="362"/>
      <c r="O26" s="157" t="s">
        <v>198</v>
      </c>
      <c r="P26" s="157"/>
      <c r="Q26" s="157"/>
      <c r="R26" s="157"/>
      <c r="S26" s="400" t="s">
        <v>121</v>
      </c>
      <c r="T26" s="98" t="s">
        <v>199</v>
      </c>
      <c r="U26" s="217"/>
      <c r="V26" s="217"/>
      <c r="W26" s="351"/>
      <c r="X26" s="212"/>
      <c r="Y26" s="100"/>
      <c r="Z26" s="364" t="s">
        <v>6</v>
      </c>
      <c r="AA26" s="401" t="s">
        <v>183</v>
      </c>
      <c r="AB26" s="217"/>
      <c r="AC26" s="217"/>
      <c r="AD26" s="93"/>
      <c r="AE26" s="364" t="s">
        <v>6</v>
      </c>
      <c r="AF26" s="401" t="s">
        <v>196</v>
      </c>
      <c r="AG26" s="93"/>
      <c r="AH26" s="93"/>
      <c r="AI26" s="351"/>
      <c r="AJ26" s="92" t="s">
        <v>6</v>
      </c>
      <c r="AK26" s="249" t="s">
        <v>188</v>
      </c>
      <c r="AL26" s="217"/>
      <c r="AM26" s="101"/>
      <c r="AN26" s="44"/>
      <c r="AO26" s="104"/>
    </row>
    <row r="27" customFormat="false" ht="15.95" hidden="false" customHeight="true" outlineLevel="0" collapsed="false">
      <c r="B27" s="323"/>
      <c r="C27" s="346" t="s">
        <v>200</v>
      </c>
      <c r="D27" s="346"/>
      <c r="E27" s="346"/>
      <c r="F27" s="346"/>
      <c r="G27" s="92" t="s">
        <v>6</v>
      </c>
      <c r="H27" s="95" t="n">
        <v>2</v>
      </c>
      <c r="I27" s="215" t="s">
        <v>6</v>
      </c>
      <c r="J27" s="94" t="s">
        <v>71</v>
      </c>
      <c r="K27" s="93"/>
      <c r="L27" s="334" t="s">
        <v>190</v>
      </c>
      <c r="M27" s="334"/>
      <c r="N27" s="334"/>
      <c r="O27" s="44"/>
      <c r="P27" s="44"/>
      <c r="Q27" s="44"/>
      <c r="R27" s="44"/>
      <c r="S27" s="402"/>
      <c r="T27" s="44"/>
      <c r="U27" s="44"/>
      <c r="V27" s="44"/>
      <c r="W27" s="44"/>
      <c r="X27" s="217"/>
      <c r="Y27" s="228"/>
      <c r="Z27" s="215" t="s">
        <v>6</v>
      </c>
      <c r="AA27" s="399" t="s">
        <v>187</v>
      </c>
      <c r="AB27" s="228"/>
      <c r="AC27" s="399"/>
      <c r="AD27" s="228"/>
      <c r="AE27" s="215" t="s">
        <v>6</v>
      </c>
      <c r="AF27" s="339" t="s">
        <v>66</v>
      </c>
      <c r="AG27" s="217"/>
      <c r="AH27" s="217"/>
      <c r="AI27" s="217"/>
      <c r="AJ27" s="92" t="s">
        <v>6</v>
      </c>
      <c r="AK27" s="115" t="s">
        <v>69</v>
      </c>
      <c r="AL27" s="116"/>
      <c r="AM27" s="117"/>
      <c r="AN27" s="44"/>
      <c r="AO27" s="104"/>
    </row>
    <row r="28" customFormat="false" ht="15.95" hidden="false" customHeight="true" outlineLevel="0" collapsed="false">
      <c r="B28" s="323"/>
      <c r="C28" s="403" t="s">
        <v>6</v>
      </c>
      <c r="D28" s="404" t="s">
        <v>174</v>
      </c>
      <c r="E28" s="405"/>
      <c r="F28" s="405"/>
      <c r="G28" s="406" t="s">
        <v>6</v>
      </c>
      <c r="H28" s="407" t="n">
        <v>1</v>
      </c>
      <c r="I28" s="403" t="s">
        <v>6</v>
      </c>
      <c r="J28" s="408" t="s">
        <v>75</v>
      </c>
      <c r="K28" s="409"/>
      <c r="L28" s="410" t="s">
        <v>191</v>
      </c>
      <c r="M28" s="410"/>
      <c r="N28" s="410"/>
      <c r="O28" s="411" t="s">
        <v>87</v>
      </c>
      <c r="P28" s="411"/>
      <c r="Q28" s="411"/>
      <c r="R28" s="411"/>
      <c r="S28" s="412" t="s">
        <v>6</v>
      </c>
      <c r="T28" s="413" t="s">
        <v>201</v>
      </c>
      <c r="U28" s="414"/>
      <c r="V28" s="414"/>
      <c r="W28" s="414"/>
      <c r="X28" s="414"/>
      <c r="Y28" s="414"/>
      <c r="Z28" s="414"/>
      <c r="AA28" s="414"/>
      <c r="AB28" s="414"/>
      <c r="AC28" s="414"/>
      <c r="AD28" s="414"/>
      <c r="AE28" s="415"/>
      <c r="AF28" s="415"/>
      <c r="AG28" s="416"/>
      <c r="AH28" s="416"/>
      <c r="AI28" s="417"/>
      <c r="AJ28" s="406" t="s">
        <v>6</v>
      </c>
      <c r="AK28" s="418"/>
      <c r="AL28" s="418"/>
      <c r="AM28" s="418"/>
      <c r="AN28" s="67"/>
      <c r="AO28" s="318"/>
    </row>
    <row r="29" customFormat="false" ht="15.95" hidden="false" customHeight="true" outlineLevel="0" collapsed="false">
      <c r="B29" s="419" t="s">
        <v>202</v>
      </c>
      <c r="C29" s="420" t="s">
        <v>203</v>
      </c>
      <c r="D29" s="421"/>
      <c r="E29" s="421"/>
      <c r="F29" s="101"/>
      <c r="G29" s="422" t="s">
        <v>52</v>
      </c>
      <c r="H29" s="217"/>
      <c r="I29" s="326"/>
      <c r="J29" s="88"/>
      <c r="K29" s="84"/>
      <c r="L29" s="423" t="s">
        <v>204</v>
      </c>
      <c r="M29" s="423"/>
      <c r="N29" s="423"/>
      <c r="O29" s="424" t="s">
        <v>194</v>
      </c>
      <c r="P29" s="424"/>
      <c r="Q29" s="424"/>
      <c r="R29" s="424"/>
      <c r="S29" s="147" t="s">
        <v>6</v>
      </c>
      <c r="T29" s="88" t="s">
        <v>205</v>
      </c>
      <c r="U29" s="88"/>
      <c r="V29" s="325"/>
      <c r="W29" s="325"/>
      <c r="X29" s="331"/>
      <c r="Y29" s="331"/>
      <c r="Z29" s="331"/>
      <c r="AA29" s="331"/>
      <c r="AB29" s="331"/>
      <c r="AC29" s="331"/>
      <c r="AD29" s="331"/>
      <c r="AE29" s="331"/>
      <c r="AF29" s="331"/>
      <c r="AG29" s="331"/>
      <c r="AH29" s="331"/>
      <c r="AI29" s="425"/>
      <c r="AJ29" s="86" t="s">
        <v>6</v>
      </c>
      <c r="AK29" s="88" t="s">
        <v>142</v>
      </c>
      <c r="AL29" s="88"/>
      <c r="AM29" s="84"/>
      <c r="AN29" s="426"/>
      <c r="AO29" s="332"/>
    </row>
    <row r="30" customFormat="false" ht="15.95" hidden="false" customHeight="true" outlineLevel="0" collapsed="false">
      <c r="B30" s="419"/>
      <c r="C30" s="91" t="s">
        <v>206</v>
      </c>
      <c r="D30" s="91"/>
      <c r="E30" s="91"/>
      <c r="F30" s="91"/>
      <c r="G30" s="92" t="s">
        <v>6</v>
      </c>
      <c r="H30" s="93" t="n">
        <v>3</v>
      </c>
      <c r="I30" s="92" t="s">
        <v>6</v>
      </c>
      <c r="J30" s="94" t="s">
        <v>58</v>
      </c>
      <c r="K30" s="95"/>
      <c r="L30" s="427" t="s">
        <v>207</v>
      </c>
      <c r="M30" s="427"/>
      <c r="N30" s="427"/>
      <c r="O30" s="428" t="s">
        <v>208</v>
      </c>
      <c r="P30" s="428"/>
      <c r="Q30" s="428"/>
      <c r="R30" s="428"/>
      <c r="S30" s="429"/>
      <c r="T30" s="215" t="s">
        <v>6</v>
      </c>
      <c r="U30" s="430" t="s">
        <v>209</v>
      </c>
      <c r="V30" s="430"/>
      <c r="W30" s="430"/>
      <c r="X30" s="430"/>
      <c r="Y30" s="430"/>
      <c r="Z30" s="430"/>
      <c r="AA30" s="430"/>
      <c r="AB30" s="430"/>
      <c r="AC30" s="430"/>
      <c r="AD30" s="430"/>
      <c r="AE30" s="430"/>
      <c r="AF30" s="430"/>
      <c r="AG30" s="430"/>
      <c r="AH30" s="430"/>
      <c r="AI30" s="430"/>
      <c r="AJ30" s="92" t="s">
        <v>6</v>
      </c>
      <c r="AK30" s="102" t="s">
        <v>123</v>
      </c>
      <c r="AL30" s="217"/>
      <c r="AM30" s="217"/>
      <c r="AN30" s="103"/>
      <c r="AO30" s="104"/>
    </row>
    <row r="31" customFormat="false" ht="15.95" hidden="false" customHeight="true" outlineLevel="0" collapsed="false">
      <c r="B31" s="419"/>
      <c r="C31" s="91" t="s">
        <v>52</v>
      </c>
      <c r="D31" s="91"/>
      <c r="E31" s="91"/>
      <c r="F31" s="91"/>
      <c r="G31" s="92" t="s">
        <v>6</v>
      </c>
      <c r="H31" s="93" t="n">
        <v>2</v>
      </c>
      <c r="I31" s="92" t="s">
        <v>6</v>
      </c>
      <c r="J31" s="94" t="s">
        <v>64</v>
      </c>
      <c r="K31" s="95"/>
      <c r="O31" s="431"/>
      <c r="P31" s="432"/>
      <c r="Q31" s="432"/>
      <c r="R31" s="432"/>
      <c r="S31" s="137"/>
      <c r="T31" s="215" t="s">
        <v>6</v>
      </c>
      <c r="U31" s="98" t="s">
        <v>210</v>
      </c>
      <c r="V31" s="217"/>
      <c r="W31" s="217"/>
      <c r="X31" s="93"/>
      <c r="Y31" s="217"/>
      <c r="Z31" s="351"/>
      <c r="AA31" s="93"/>
      <c r="AB31" s="217"/>
      <c r="AC31" s="93"/>
      <c r="AD31" s="217"/>
      <c r="AE31" s="217"/>
      <c r="AF31" s="217"/>
      <c r="AG31" s="217"/>
      <c r="AH31" s="93"/>
      <c r="AI31" s="95"/>
      <c r="AJ31" s="92" t="s">
        <v>6</v>
      </c>
      <c r="AK31" s="249" t="s">
        <v>211</v>
      </c>
      <c r="AL31" s="44"/>
      <c r="AM31" s="44"/>
      <c r="AN31" s="103"/>
      <c r="AO31" s="104"/>
    </row>
    <row r="32" customFormat="false" ht="15.95" hidden="false" customHeight="true" outlineLevel="0" collapsed="false">
      <c r="B32" s="419"/>
      <c r="C32" s="105" t="s">
        <v>212</v>
      </c>
      <c r="D32" s="105"/>
      <c r="E32" s="105"/>
      <c r="F32" s="105"/>
      <c r="G32" s="92" t="s">
        <v>6</v>
      </c>
      <c r="H32" s="93" t="n">
        <v>1</v>
      </c>
      <c r="I32" s="92" t="s">
        <v>6</v>
      </c>
      <c r="J32" s="94" t="s">
        <v>71</v>
      </c>
      <c r="K32" s="95"/>
      <c r="L32" s="102"/>
      <c r="M32" s="102"/>
      <c r="N32" s="120"/>
      <c r="O32" s="433"/>
      <c r="P32" s="351"/>
      <c r="Q32" s="351"/>
      <c r="R32" s="351"/>
      <c r="S32" s="137"/>
      <c r="T32" s="215" t="s">
        <v>6</v>
      </c>
      <c r="U32" s="98" t="s">
        <v>213</v>
      </c>
      <c r="V32" s="217"/>
      <c r="W32" s="217"/>
      <c r="X32" s="93"/>
      <c r="Y32" s="217"/>
      <c r="Z32" s="351"/>
      <c r="AA32" s="93"/>
      <c r="AB32" s="217"/>
      <c r="AC32" s="93"/>
      <c r="AD32" s="217"/>
      <c r="AE32" s="217"/>
      <c r="AF32" s="217"/>
      <c r="AG32" s="217"/>
      <c r="AH32" s="93"/>
      <c r="AI32" s="95"/>
      <c r="AJ32" s="92" t="s">
        <v>6</v>
      </c>
      <c r="AK32" s="115" t="s">
        <v>69</v>
      </c>
      <c r="AL32" s="116"/>
      <c r="AM32" s="116"/>
      <c r="AN32" s="103"/>
      <c r="AO32" s="104"/>
    </row>
    <row r="33" customFormat="false" ht="15.95" hidden="false" customHeight="true" outlineLevel="0" collapsed="false">
      <c r="B33" s="419"/>
      <c r="C33" s="103"/>
      <c r="D33" s="44"/>
      <c r="E33" s="44"/>
      <c r="F33" s="171"/>
      <c r="I33" s="92" t="s">
        <v>6</v>
      </c>
      <c r="J33" s="94" t="s">
        <v>75</v>
      </c>
      <c r="K33" s="95"/>
      <c r="L33" s="206"/>
      <c r="M33" s="206"/>
      <c r="N33" s="207"/>
      <c r="O33" s="434"/>
      <c r="P33" s="351"/>
      <c r="Q33" s="351"/>
      <c r="R33" s="435"/>
      <c r="S33" s="137"/>
      <c r="T33" s="215" t="s">
        <v>6</v>
      </c>
      <c r="U33" s="98" t="s">
        <v>214</v>
      </c>
      <c r="V33" s="217"/>
      <c r="W33" s="217"/>
      <c r="X33" s="93"/>
      <c r="Y33" s="217"/>
      <c r="Z33" s="351"/>
      <c r="AA33" s="93"/>
      <c r="AB33" s="217"/>
      <c r="AC33" s="93"/>
      <c r="AD33" s="217"/>
      <c r="AE33" s="217"/>
      <c r="AF33" s="217"/>
      <c r="AG33" s="217"/>
      <c r="AH33" s="93"/>
      <c r="AI33" s="95"/>
      <c r="AJ33" s="92" t="s">
        <v>6</v>
      </c>
      <c r="AK33" s="436"/>
      <c r="AL33" s="436"/>
      <c r="AM33" s="436"/>
      <c r="AN33" s="103"/>
      <c r="AO33" s="104"/>
    </row>
    <row r="34" customFormat="false" ht="15.95" hidden="false" customHeight="true" outlineLevel="0" collapsed="false">
      <c r="B34" s="419"/>
      <c r="C34" s="437" t="s">
        <v>215</v>
      </c>
      <c r="D34" s="421"/>
      <c r="E34" s="421"/>
      <c r="F34" s="101"/>
      <c r="G34" s="421"/>
      <c r="H34" s="93"/>
      <c r="I34" s="137"/>
      <c r="J34" s="93"/>
      <c r="K34" s="95"/>
      <c r="L34" s="102"/>
      <c r="M34" s="102"/>
      <c r="N34" s="120"/>
      <c r="O34" s="433"/>
      <c r="P34" s="351"/>
      <c r="Q34" s="351"/>
      <c r="R34" s="435"/>
      <c r="S34" s="92" t="s">
        <v>6</v>
      </c>
      <c r="T34" s="349" t="s">
        <v>216</v>
      </c>
      <c r="U34" s="217"/>
      <c r="V34" s="217"/>
      <c r="W34" s="217"/>
      <c r="X34" s="93"/>
      <c r="Y34" s="217"/>
      <c r="Z34" s="351"/>
      <c r="AA34" s="93"/>
      <c r="AB34" s="217"/>
      <c r="AC34" s="93"/>
      <c r="AD34" s="217"/>
      <c r="AE34" s="217"/>
      <c r="AF34" s="217"/>
      <c r="AG34" s="217"/>
      <c r="AH34" s="93"/>
      <c r="AI34" s="95"/>
      <c r="AJ34" s="92" t="s">
        <v>6</v>
      </c>
      <c r="AK34" s="436"/>
      <c r="AL34" s="436"/>
      <c r="AM34" s="436"/>
      <c r="AN34" s="103"/>
      <c r="AO34" s="104"/>
    </row>
    <row r="35" customFormat="false" ht="15.95" hidden="false" customHeight="true" outlineLevel="0" collapsed="false">
      <c r="B35" s="419"/>
      <c r="C35" s="438"/>
      <c r="D35" s="336"/>
      <c r="E35" s="336"/>
      <c r="F35" s="337"/>
      <c r="G35" s="421"/>
      <c r="H35" s="93"/>
      <c r="I35" s="137"/>
      <c r="J35" s="93"/>
      <c r="K35" s="95"/>
      <c r="L35" s="102"/>
      <c r="M35" s="102"/>
      <c r="N35" s="120"/>
      <c r="O35" s="439"/>
      <c r="P35" s="399"/>
      <c r="Q35" s="399"/>
      <c r="R35" s="440"/>
      <c r="S35" s="140" t="s">
        <v>6</v>
      </c>
      <c r="T35" s="349" t="s">
        <v>66</v>
      </c>
      <c r="U35" s="228"/>
      <c r="V35" s="228"/>
      <c r="W35" s="112" t="s">
        <v>67</v>
      </c>
      <c r="X35" s="441"/>
      <c r="Y35" s="441"/>
      <c r="Z35" s="441"/>
      <c r="AA35" s="441"/>
      <c r="AB35" s="441"/>
      <c r="AC35" s="441"/>
      <c r="AD35" s="441"/>
      <c r="AE35" s="441"/>
      <c r="AF35" s="441"/>
      <c r="AG35" s="441"/>
      <c r="AH35" s="441"/>
      <c r="AI35" s="114" t="s">
        <v>68</v>
      </c>
      <c r="AJ35" s="258"/>
      <c r="AK35" s="174"/>
      <c r="AL35" s="222"/>
      <c r="AM35" s="222"/>
      <c r="AN35" s="103"/>
      <c r="AO35" s="104"/>
    </row>
    <row r="36" customFormat="false" ht="15.95" hidden="false" customHeight="true" outlineLevel="0" collapsed="false">
      <c r="B36" s="419"/>
      <c r="C36" s="152"/>
      <c r="D36" s="217"/>
      <c r="E36" s="217"/>
      <c r="F36" s="101"/>
      <c r="G36" s="152"/>
      <c r="H36" s="217"/>
      <c r="I36" s="152"/>
      <c r="J36" s="217"/>
      <c r="K36" s="101"/>
      <c r="L36" s="442" t="s">
        <v>217</v>
      </c>
      <c r="M36" s="442"/>
      <c r="N36" s="442"/>
      <c r="O36" s="443" t="s">
        <v>218</v>
      </c>
      <c r="P36" s="443"/>
      <c r="Q36" s="443"/>
      <c r="R36" s="443"/>
      <c r="S36" s="444" t="s">
        <v>6</v>
      </c>
      <c r="T36" s="445" t="s">
        <v>219</v>
      </c>
      <c r="U36" s="446"/>
      <c r="V36" s="446"/>
      <c r="W36" s="446"/>
      <c r="X36" s="447"/>
      <c r="Y36" s="447"/>
      <c r="Z36" s="447"/>
      <c r="AA36" s="446"/>
      <c r="AB36" s="447"/>
      <c r="AC36" s="448"/>
      <c r="AD36" s="448"/>
      <c r="AE36" s="448"/>
      <c r="AF36" s="449"/>
      <c r="AG36" s="448"/>
      <c r="AH36" s="448"/>
      <c r="AI36" s="450"/>
      <c r="AJ36" s="147" t="s">
        <v>6</v>
      </c>
      <c r="AK36" s="98" t="s">
        <v>142</v>
      </c>
      <c r="AL36" s="217"/>
      <c r="AM36" s="217"/>
      <c r="AN36" s="103"/>
      <c r="AO36" s="104"/>
    </row>
    <row r="37" customFormat="false" ht="15.95" hidden="false" customHeight="true" outlineLevel="0" collapsed="false">
      <c r="B37" s="419"/>
      <c r="C37" s="433"/>
      <c r="D37" s="336"/>
      <c r="E37" s="336"/>
      <c r="F37" s="337"/>
      <c r="G37" s="152"/>
      <c r="H37" s="217"/>
      <c r="I37" s="152"/>
      <c r="J37" s="217"/>
      <c r="K37" s="101"/>
      <c r="L37" s="102"/>
      <c r="M37" s="102"/>
      <c r="N37" s="120"/>
      <c r="O37" s="154" t="s">
        <v>220</v>
      </c>
      <c r="P37" s="154"/>
      <c r="Q37" s="154"/>
      <c r="R37" s="154"/>
      <c r="S37" s="122" t="s">
        <v>6</v>
      </c>
      <c r="T37" s="349" t="s">
        <v>216</v>
      </c>
      <c r="U37" s="217"/>
      <c r="V37" s="217"/>
      <c r="W37" s="100"/>
      <c r="X37" s="351"/>
      <c r="Y37" s="351"/>
      <c r="Z37" s="93"/>
      <c r="AA37" s="217"/>
      <c r="AB37" s="93"/>
      <c r="AC37" s="217"/>
      <c r="AD37" s="217"/>
      <c r="AE37" s="217"/>
      <c r="AF37" s="217"/>
      <c r="AG37" s="93"/>
      <c r="AH37" s="93"/>
      <c r="AI37" s="451"/>
      <c r="AJ37" s="92" t="s">
        <v>6</v>
      </c>
      <c r="AK37" s="102" t="s">
        <v>123</v>
      </c>
      <c r="AL37" s="217"/>
      <c r="AM37" s="217"/>
      <c r="AN37" s="103"/>
      <c r="AO37" s="104"/>
    </row>
    <row r="38" customFormat="false" ht="15.95" hidden="false" customHeight="true" outlineLevel="0" collapsed="false">
      <c r="B38" s="419"/>
      <c r="C38" s="152"/>
      <c r="D38" s="421"/>
      <c r="E38" s="421"/>
      <c r="F38" s="101"/>
      <c r="G38" s="152"/>
      <c r="H38" s="217"/>
      <c r="I38" s="152"/>
      <c r="J38" s="217"/>
      <c r="K38" s="101"/>
      <c r="L38" s="206"/>
      <c r="M38" s="206"/>
      <c r="N38" s="207"/>
      <c r="O38" s="434"/>
      <c r="P38" s="351"/>
      <c r="Q38" s="351"/>
      <c r="R38" s="435"/>
      <c r="S38" s="92" t="s">
        <v>6</v>
      </c>
      <c r="T38" s="98" t="s">
        <v>214</v>
      </c>
      <c r="U38" s="351"/>
      <c r="V38" s="217"/>
      <c r="W38" s="204"/>
      <c r="X38" s="94"/>
      <c r="Y38" s="94"/>
      <c r="Z38" s="204"/>
      <c r="AA38" s="350"/>
      <c r="AB38" s="350"/>
      <c r="AC38" s="350"/>
      <c r="AD38" s="350"/>
      <c r="AE38" s="350"/>
      <c r="AF38" s="204"/>
      <c r="AG38" s="204"/>
      <c r="AH38" s="204"/>
      <c r="AI38" s="151"/>
      <c r="AJ38" s="92" t="s">
        <v>6</v>
      </c>
      <c r="AK38" s="249" t="s">
        <v>211</v>
      </c>
      <c r="AL38" s="44"/>
      <c r="AM38" s="44"/>
      <c r="AN38" s="103"/>
      <c r="AO38" s="104"/>
    </row>
    <row r="39" customFormat="false" ht="15.95" hidden="false" customHeight="true" outlineLevel="0" collapsed="false">
      <c r="B39" s="419"/>
      <c r="C39" s="152"/>
      <c r="D39" s="421"/>
      <c r="E39" s="421"/>
      <c r="F39" s="101"/>
      <c r="G39" s="152"/>
      <c r="H39" s="217"/>
      <c r="I39" s="152"/>
      <c r="J39" s="217"/>
      <c r="K39" s="101"/>
      <c r="L39" s="255"/>
      <c r="M39" s="255"/>
      <c r="N39" s="388"/>
      <c r="O39" s="452"/>
      <c r="P39" s="352"/>
      <c r="Q39" s="352"/>
      <c r="R39" s="440"/>
      <c r="S39" s="140" t="s">
        <v>6</v>
      </c>
      <c r="T39" s="349" t="s">
        <v>66</v>
      </c>
      <c r="U39" s="217"/>
      <c r="V39" s="217"/>
      <c r="W39" s="134" t="s">
        <v>67</v>
      </c>
      <c r="X39" s="441"/>
      <c r="Y39" s="441"/>
      <c r="Z39" s="441"/>
      <c r="AA39" s="441"/>
      <c r="AB39" s="441"/>
      <c r="AC39" s="441"/>
      <c r="AD39" s="441"/>
      <c r="AE39" s="441"/>
      <c r="AF39" s="441"/>
      <c r="AG39" s="441"/>
      <c r="AH39" s="441"/>
      <c r="AI39" s="136" t="s">
        <v>68</v>
      </c>
      <c r="AJ39" s="140" t="s">
        <v>6</v>
      </c>
      <c r="AK39" s="392"/>
      <c r="AL39" s="392"/>
      <c r="AM39" s="392"/>
      <c r="AN39" s="103"/>
      <c r="AO39" s="104"/>
    </row>
    <row r="40" customFormat="false" ht="15.95" hidden="false" customHeight="true" outlineLevel="0" collapsed="false">
      <c r="B40" s="419"/>
      <c r="C40" s="152"/>
      <c r="D40" s="217"/>
      <c r="E40" s="217"/>
      <c r="F40" s="101"/>
      <c r="G40" s="421"/>
      <c r="H40" s="421"/>
      <c r="I40" s="152"/>
      <c r="J40" s="217"/>
      <c r="K40" s="101"/>
      <c r="L40" s="453" t="s">
        <v>221</v>
      </c>
      <c r="M40" s="191"/>
      <c r="N40" s="454"/>
      <c r="O40" s="443" t="s">
        <v>222</v>
      </c>
      <c r="P40" s="443"/>
      <c r="Q40" s="443"/>
      <c r="R40" s="443"/>
      <c r="S40" s="455" t="s">
        <v>121</v>
      </c>
      <c r="T40" s="456" t="s">
        <v>223</v>
      </c>
      <c r="U40" s="395"/>
      <c r="V40" s="397" t="s">
        <v>6</v>
      </c>
      <c r="W40" s="456" t="s">
        <v>224</v>
      </c>
      <c r="X40" s="189"/>
      <c r="Y40" s="395"/>
      <c r="Z40" s="395"/>
      <c r="AA40" s="189"/>
      <c r="AB40" s="189"/>
      <c r="AC40" s="397" t="s">
        <v>6</v>
      </c>
      <c r="AD40" s="456" t="s">
        <v>225</v>
      </c>
      <c r="AE40" s="395"/>
      <c r="AF40" s="395"/>
      <c r="AG40" s="395"/>
      <c r="AH40" s="395"/>
      <c r="AI40" s="148"/>
      <c r="AJ40" s="147" t="s">
        <v>6</v>
      </c>
      <c r="AK40" s="98" t="s">
        <v>142</v>
      </c>
      <c r="AL40" s="217"/>
      <c r="AM40" s="217"/>
      <c r="AN40" s="103"/>
      <c r="AO40" s="104"/>
    </row>
    <row r="41" customFormat="false" ht="15.95" hidden="false" customHeight="true" outlineLevel="0" collapsed="false">
      <c r="B41" s="419"/>
      <c r="C41" s="152"/>
      <c r="D41" s="217"/>
      <c r="E41" s="217"/>
      <c r="F41" s="101"/>
      <c r="G41" s="421"/>
      <c r="H41" s="421"/>
      <c r="I41" s="152"/>
      <c r="J41" s="217"/>
      <c r="K41" s="101"/>
      <c r="L41" s="94" t="s">
        <v>226</v>
      </c>
      <c r="M41" s="94"/>
      <c r="N41" s="367"/>
      <c r="O41" s="433"/>
      <c r="P41" s="351"/>
      <c r="Q41" s="351"/>
      <c r="R41" s="351"/>
      <c r="S41" s="137"/>
      <c r="T41" s="351"/>
      <c r="U41" s="351"/>
      <c r="V41" s="215" t="s">
        <v>6</v>
      </c>
      <c r="W41" s="349" t="s">
        <v>227</v>
      </c>
      <c r="Y41" s="351"/>
      <c r="Z41" s="351"/>
      <c r="AA41" s="44"/>
      <c r="AB41" s="44"/>
      <c r="AC41" s="94"/>
      <c r="AD41" s="351"/>
      <c r="AE41" s="351"/>
      <c r="AF41" s="351"/>
      <c r="AG41" s="351"/>
      <c r="AH41" s="351"/>
      <c r="AI41" s="95"/>
      <c r="AJ41" s="92" t="s">
        <v>6</v>
      </c>
      <c r="AK41" s="102" t="s">
        <v>69</v>
      </c>
      <c r="AL41" s="217"/>
      <c r="AM41" s="217"/>
      <c r="AN41" s="103"/>
      <c r="AO41" s="104"/>
    </row>
    <row r="42" customFormat="false" ht="15.95" hidden="false" customHeight="true" outlineLevel="0" collapsed="false">
      <c r="B42" s="419"/>
      <c r="C42" s="152"/>
      <c r="D42" s="217"/>
      <c r="E42" s="217"/>
      <c r="F42" s="101"/>
      <c r="G42" s="421"/>
      <c r="H42" s="93"/>
      <c r="I42" s="137"/>
      <c r="J42" s="93"/>
      <c r="K42" s="95"/>
      <c r="L42" s="102"/>
      <c r="M42" s="102"/>
      <c r="N42" s="120"/>
      <c r="O42" s="433"/>
      <c r="P42" s="351"/>
      <c r="Q42" s="351"/>
      <c r="R42" s="435"/>
      <c r="S42" s="457" t="s">
        <v>121</v>
      </c>
      <c r="T42" s="458" t="s">
        <v>226</v>
      </c>
      <c r="U42" s="458"/>
      <c r="V42" s="459" t="s">
        <v>6</v>
      </c>
      <c r="W42" s="460" t="s">
        <v>224</v>
      </c>
      <c r="X42" s="460"/>
      <c r="Y42" s="460"/>
      <c r="Z42" s="460"/>
      <c r="AA42" s="460"/>
      <c r="AB42" s="459" t="s">
        <v>6</v>
      </c>
      <c r="AC42" s="460" t="s">
        <v>227</v>
      </c>
      <c r="AD42" s="460"/>
      <c r="AE42" s="460"/>
      <c r="AF42" s="460"/>
      <c r="AG42" s="460"/>
      <c r="AH42" s="460"/>
      <c r="AI42" s="239"/>
      <c r="AJ42" s="92" t="s">
        <v>6</v>
      </c>
      <c r="AK42" s="436"/>
      <c r="AL42" s="436"/>
      <c r="AM42" s="436"/>
      <c r="AN42" s="103"/>
      <c r="AO42" s="104"/>
    </row>
    <row r="43" customFormat="false" ht="15.95" hidden="false" customHeight="true" outlineLevel="0" collapsed="false">
      <c r="B43" s="419"/>
      <c r="C43" s="461"/>
      <c r="D43" s="462"/>
      <c r="E43" s="462"/>
      <c r="F43" s="463"/>
      <c r="G43" s="152"/>
      <c r="H43" s="93"/>
      <c r="I43" s="137"/>
      <c r="J43" s="93"/>
      <c r="K43" s="95"/>
      <c r="L43" s="442" t="s">
        <v>90</v>
      </c>
      <c r="M43" s="442"/>
      <c r="N43" s="442"/>
      <c r="O43" s="443" t="s">
        <v>228</v>
      </c>
      <c r="P43" s="443"/>
      <c r="Q43" s="443"/>
      <c r="R43" s="443"/>
      <c r="S43" s="455" t="s">
        <v>121</v>
      </c>
      <c r="T43" s="456" t="s">
        <v>228</v>
      </c>
      <c r="U43" s="395"/>
      <c r="V43" s="395"/>
      <c r="W43" s="395"/>
      <c r="X43" s="395"/>
      <c r="Y43" s="383"/>
      <c r="Z43" s="464"/>
      <c r="AA43" s="465" t="s">
        <v>67</v>
      </c>
      <c r="AB43" s="397" t="s">
        <v>6</v>
      </c>
      <c r="AC43" s="465" t="s">
        <v>229</v>
      </c>
      <c r="AD43" s="383"/>
      <c r="AE43" s="397" t="s">
        <v>6</v>
      </c>
      <c r="AF43" s="456" t="s">
        <v>230</v>
      </c>
      <c r="AG43" s="148"/>
      <c r="AH43" s="464"/>
      <c r="AI43" s="148"/>
      <c r="AJ43" s="147" t="s">
        <v>6</v>
      </c>
      <c r="AK43" s="263" t="s">
        <v>123</v>
      </c>
      <c r="AL43" s="192"/>
      <c r="AM43" s="193"/>
      <c r="AN43" s="103"/>
      <c r="AO43" s="104"/>
    </row>
    <row r="44" customFormat="false" ht="15.95" hidden="false" customHeight="true" outlineLevel="0" collapsed="false">
      <c r="B44" s="419"/>
      <c r="C44" s="461"/>
      <c r="D44" s="462"/>
      <c r="E44" s="462"/>
      <c r="F44" s="463"/>
      <c r="G44" s="217"/>
      <c r="H44" s="93"/>
      <c r="I44" s="137"/>
      <c r="J44" s="93"/>
      <c r="K44" s="95"/>
      <c r="L44" s="205"/>
      <c r="M44" s="206"/>
      <c r="N44" s="207"/>
      <c r="O44" s="433"/>
      <c r="P44" s="351"/>
      <c r="Q44" s="351"/>
      <c r="R44" s="435"/>
      <c r="S44" s="137"/>
      <c r="T44" s="215" t="s">
        <v>6</v>
      </c>
      <c r="U44" s="349" t="s">
        <v>231</v>
      </c>
      <c r="V44" s="351"/>
      <c r="W44" s="351"/>
      <c r="X44" s="351"/>
      <c r="Y44" s="215" t="s">
        <v>6</v>
      </c>
      <c r="Z44" s="349" t="s">
        <v>232</v>
      </c>
      <c r="AA44" s="466"/>
      <c r="AB44" s="466"/>
      <c r="AC44" s="466"/>
      <c r="AD44" s="215" t="s">
        <v>6</v>
      </c>
      <c r="AE44" s="349" t="s">
        <v>66</v>
      </c>
      <c r="AF44" s="466"/>
      <c r="AG44" s="466"/>
      <c r="AH44" s="466"/>
      <c r="AI44" s="95"/>
      <c r="AJ44" s="140" t="s">
        <v>6</v>
      </c>
      <c r="AK44" s="392"/>
      <c r="AL44" s="392"/>
      <c r="AM44" s="392"/>
      <c r="AN44" s="103"/>
      <c r="AO44" s="104"/>
    </row>
    <row r="45" customFormat="false" ht="15.95" hidden="false" customHeight="true" outlineLevel="0" collapsed="false">
      <c r="B45" s="419"/>
      <c r="C45" s="467"/>
      <c r="D45" s="468"/>
      <c r="E45" s="468"/>
      <c r="F45" s="469"/>
      <c r="G45" s="421"/>
      <c r="H45" s="93"/>
      <c r="I45" s="137"/>
      <c r="J45" s="93"/>
      <c r="K45" s="95"/>
      <c r="L45" s="470" t="s">
        <v>72</v>
      </c>
      <c r="M45" s="470"/>
      <c r="N45" s="470"/>
      <c r="O45" s="471" t="s">
        <v>233</v>
      </c>
      <c r="P45" s="471"/>
      <c r="Q45" s="471"/>
      <c r="R45" s="471"/>
      <c r="S45" s="51" t="s">
        <v>6</v>
      </c>
      <c r="T45" s="472" t="s">
        <v>234</v>
      </c>
      <c r="U45" s="472"/>
      <c r="V45" s="472"/>
      <c r="W45" s="472"/>
      <c r="X45" s="472"/>
      <c r="Y45" s="472"/>
      <c r="Z45" s="472"/>
      <c r="AA45" s="472"/>
      <c r="AB45" s="472"/>
      <c r="AC45" s="472"/>
      <c r="AD45" s="472"/>
      <c r="AE45" s="472"/>
      <c r="AF45" s="472"/>
      <c r="AG45" s="472"/>
      <c r="AH45" s="472"/>
      <c r="AI45" s="472"/>
      <c r="AJ45" s="147" t="s">
        <v>6</v>
      </c>
      <c r="AK45" s="473" t="s">
        <v>123</v>
      </c>
      <c r="AL45" s="473"/>
      <c r="AM45" s="473"/>
      <c r="AN45" s="103"/>
      <c r="AO45" s="104"/>
    </row>
    <row r="46" customFormat="false" ht="15.95" hidden="false" customHeight="true" outlineLevel="0" collapsed="false">
      <c r="B46" s="419"/>
      <c r="C46" s="152"/>
      <c r="D46" s="217"/>
      <c r="E46" s="217"/>
      <c r="F46" s="101"/>
      <c r="G46" s="217"/>
      <c r="H46" s="217"/>
      <c r="I46" s="152"/>
      <c r="J46" s="217"/>
      <c r="K46" s="101"/>
      <c r="L46" s="427" t="s">
        <v>235</v>
      </c>
      <c r="M46" s="427"/>
      <c r="N46" s="427"/>
      <c r="O46" s="474" t="s">
        <v>236</v>
      </c>
      <c r="P46" s="474"/>
      <c r="Q46" s="474"/>
      <c r="R46" s="474"/>
      <c r="S46" s="455" t="s">
        <v>121</v>
      </c>
      <c r="T46" s="263" t="s">
        <v>237</v>
      </c>
      <c r="U46" s="192"/>
      <c r="V46" s="396"/>
      <c r="W46" s="396"/>
      <c r="X46" s="397" t="s">
        <v>6</v>
      </c>
      <c r="Y46" s="456" t="s">
        <v>238</v>
      </c>
      <c r="Z46" s="395"/>
      <c r="AA46" s="395"/>
      <c r="AB46" s="395"/>
      <c r="AC46" s="397" t="s">
        <v>6</v>
      </c>
      <c r="AD46" s="349" t="s">
        <v>239</v>
      </c>
      <c r="AE46" s="475"/>
      <c r="AF46" s="475"/>
      <c r="AG46" s="475"/>
      <c r="AH46" s="395"/>
      <c r="AI46" s="148"/>
      <c r="AJ46" s="147" t="s">
        <v>6</v>
      </c>
      <c r="AK46" s="102" t="s">
        <v>123</v>
      </c>
      <c r="AL46" s="217"/>
      <c r="AM46" s="217"/>
      <c r="AN46" s="103"/>
      <c r="AO46" s="104"/>
    </row>
    <row r="47" customFormat="false" ht="15.95" hidden="false" customHeight="true" outlineLevel="0" collapsed="false">
      <c r="B47" s="419"/>
      <c r="C47" s="152"/>
      <c r="D47" s="217"/>
      <c r="E47" s="217"/>
      <c r="F47" s="101"/>
      <c r="G47" s="217"/>
      <c r="H47" s="217"/>
      <c r="I47" s="152"/>
      <c r="J47" s="217"/>
      <c r="K47" s="101"/>
      <c r="L47" s="427"/>
      <c r="M47" s="427"/>
      <c r="N47" s="427"/>
      <c r="O47" s="476" t="s">
        <v>240</v>
      </c>
      <c r="P47" s="476"/>
      <c r="Q47" s="476"/>
      <c r="R47" s="476"/>
      <c r="S47" s="137"/>
      <c r="T47" s="228"/>
      <c r="U47" s="228"/>
      <c r="V47" s="228"/>
      <c r="W47" s="399"/>
      <c r="X47" s="370" t="s">
        <v>6</v>
      </c>
      <c r="Y47" s="339" t="s">
        <v>66</v>
      </c>
      <c r="Z47" s="399"/>
      <c r="AA47" s="477" t="s">
        <v>67</v>
      </c>
      <c r="AB47" s="478"/>
      <c r="AC47" s="478"/>
      <c r="AD47" s="478"/>
      <c r="AE47" s="478"/>
      <c r="AF47" s="478"/>
      <c r="AG47" s="478"/>
      <c r="AH47" s="478"/>
      <c r="AI47" s="479" t="s">
        <v>68</v>
      </c>
      <c r="AJ47" s="92" t="s">
        <v>6</v>
      </c>
      <c r="AK47" s="249" t="s">
        <v>211</v>
      </c>
      <c r="AL47" s="217"/>
      <c r="AM47" s="217"/>
      <c r="AN47" s="103"/>
      <c r="AO47" s="104"/>
    </row>
    <row r="48" customFormat="false" ht="15.95" hidden="false" customHeight="true" outlineLevel="0" collapsed="false">
      <c r="B48" s="419"/>
      <c r="C48" s="152"/>
      <c r="D48" s="217"/>
      <c r="E48" s="217"/>
      <c r="F48" s="101"/>
      <c r="G48" s="217"/>
      <c r="H48" s="217"/>
      <c r="I48" s="152"/>
      <c r="J48" s="217"/>
      <c r="K48" s="101"/>
      <c r="L48" s="102"/>
      <c r="M48" s="102"/>
      <c r="N48" s="120"/>
      <c r="O48" s="480" t="s">
        <v>241</v>
      </c>
      <c r="P48" s="480"/>
      <c r="Q48" s="480"/>
      <c r="R48" s="480"/>
      <c r="S48" s="122" t="s">
        <v>6</v>
      </c>
      <c r="T48" s="142" t="s">
        <v>242</v>
      </c>
      <c r="U48" s="142"/>
      <c r="V48" s="142"/>
      <c r="W48" s="481" t="s">
        <v>243</v>
      </c>
      <c r="X48" s="364" t="s">
        <v>6</v>
      </c>
      <c r="Y48" s="349" t="s">
        <v>244</v>
      </c>
      <c r="Z48" s="44"/>
      <c r="AA48" s="44"/>
      <c r="AB48" s="364" t="s">
        <v>6</v>
      </c>
      <c r="AC48" s="482" t="s">
        <v>245</v>
      </c>
      <c r="AD48" s="401"/>
      <c r="AE48" s="212"/>
      <c r="AF48" s="364" t="s">
        <v>6</v>
      </c>
      <c r="AG48" s="483" t="s">
        <v>66</v>
      </c>
      <c r="AH48" s="212"/>
      <c r="AI48" s="136" t="s">
        <v>246</v>
      </c>
      <c r="AJ48" s="92" t="s">
        <v>6</v>
      </c>
      <c r="AK48" s="436"/>
      <c r="AL48" s="436"/>
      <c r="AM48" s="436"/>
      <c r="AN48" s="103"/>
      <c r="AO48" s="104"/>
    </row>
    <row r="49" customFormat="false" ht="15.95" hidden="false" customHeight="true" outlineLevel="0" collapsed="false">
      <c r="B49" s="419"/>
      <c r="C49" s="152"/>
      <c r="D49" s="217"/>
      <c r="E49" s="217"/>
      <c r="F49" s="101"/>
      <c r="G49" s="217"/>
      <c r="H49" s="217"/>
      <c r="I49" s="152"/>
      <c r="J49" s="217"/>
      <c r="K49" s="101"/>
      <c r="L49" s="102"/>
      <c r="M49" s="102"/>
      <c r="N49" s="102"/>
      <c r="O49" s="431"/>
      <c r="P49" s="432"/>
      <c r="Q49" s="432"/>
      <c r="R49" s="484"/>
      <c r="S49" s="140" t="s">
        <v>6</v>
      </c>
      <c r="T49" s="355" t="s">
        <v>247</v>
      </c>
      <c r="U49" s="177"/>
      <c r="V49" s="177"/>
      <c r="W49" s="177"/>
      <c r="X49" s="177"/>
      <c r="Y49" s="177"/>
      <c r="Z49" s="177"/>
      <c r="AA49" s="44"/>
      <c r="AB49" s="44"/>
      <c r="AC49" s="44"/>
      <c r="AD49" s="44"/>
      <c r="AE49" s="44"/>
      <c r="AF49" s="44"/>
      <c r="AG49" s="44"/>
      <c r="AH49" s="44"/>
      <c r="AI49" s="171"/>
      <c r="AJ49" s="140" t="s">
        <v>6</v>
      </c>
      <c r="AK49" s="392"/>
      <c r="AL49" s="392"/>
      <c r="AM49" s="392"/>
      <c r="AN49" s="103"/>
      <c r="AO49" s="104"/>
    </row>
    <row r="50" customFormat="false" ht="15.95" hidden="false" customHeight="true" outlineLevel="0" collapsed="false">
      <c r="B50" s="485"/>
      <c r="C50" s="152"/>
      <c r="D50" s="217"/>
      <c r="E50" s="217"/>
      <c r="F50" s="101"/>
      <c r="G50" s="421"/>
      <c r="H50" s="93"/>
      <c r="I50" s="137"/>
      <c r="J50" s="93"/>
      <c r="K50" s="95"/>
      <c r="L50" s="442" t="s">
        <v>248</v>
      </c>
      <c r="M50" s="442"/>
      <c r="N50" s="442"/>
      <c r="O50" s="443" t="s">
        <v>249</v>
      </c>
      <c r="P50" s="443"/>
      <c r="Q50" s="443"/>
      <c r="R50" s="443"/>
      <c r="S50" s="486" t="s">
        <v>121</v>
      </c>
      <c r="T50" s="349" t="s">
        <v>250</v>
      </c>
      <c r="U50" s="351"/>
      <c r="V50" s="351"/>
      <c r="W50" s="351"/>
      <c r="X50" s="100"/>
      <c r="Y50" s="217"/>
      <c r="Z50" s="217"/>
      <c r="AA50" s="383"/>
      <c r="AB50" s="487"/>
      <c r="AC50" s="383"/>
      <c r="AD50" s="397" t="s">
        <v>6</v>
      </c>
      <c r="AE50" s="465" t="s">
        <v>229</v>
      </c>
      <c r="AF50" s="383"/>
      <c r="AG50" s="397" t="s">
        <v>6</v>
      </c>
      <c r="AH50" s="465" t="s">
        <v>251</v>
      </c>
      <c r="AI50" s="148"/>
      <c r="AJ50" s="147" t="s">
        <v>6</v>
      </c>
      <c r="AK50" s="263" t="s">
        <v>252</v>
      </c>
      <c r="AL50" s="192"/>
      <c r="AM50" s="193"/>
      <c r="AN50" s="103"/>
      <c r="AO50" s="104"/>
    </row>
    <row r="51" customFormat="false" ht="15.95" hidden="false" customHeight="true" outlineLevel="0" collapsed="false">
      <c r="B51" s="488"/>
      <c r="C51" s="152"/>
      <c r="D51" s="217"/>
      <c r="E51" s="217"/>
      <c r="F51" s="101"/>
      <c r="G51" s="421"/>
      <c r="H51" s="93"/>
      <c r="I51" s="137"/>
      <c r="J51" s="93"/>
      <c r="K51" s="95"/>
      <c r="L51" s="489"/>
      <c r="M51" s="489"/>
      <c r="N51" s="489"/>
      <c r="O51" s="490" t="s">
        <v>253</v>
      </c>
      <c r="P51" s="490"/>
      <c r="Q51" s="490"/>
      <c r="R51" s="490"/>
      <c r="S51" s="254" t="s">
        <v>121</v>
      </c>
      <c r="T51" s="373" t="s">
        <v>254</v>
      </c>
      <c r="U51" s="352"/>
      <c r="V51" s="352"/>
      <c r="W51" s="352"/>
      <c r="X51" s="491"/>
      <c r="Y51" s="222"/>
      <c r="Z51" s="222"/>
      <c r="AA51" s="356"/>
      <c r="AB51" s="492"/>
      <c r="AC51" s="356"/>
      <c r="AD51" s="354" t="s">
        <v>6</v>
      </c>
      <c r="AE51" s="493" t="s">
        <v>229</v>
      </c>
      <c r="AF51" s="356"/>
      <c r="AG51" s="354" t="s">
        <v>6</v>
      </c>
      <c r="AH51" s="493" t="s">
        <v>251</v>
      </c>
      <c r="AI51" s="141"/>
      <c r="AJ51" s="140" t="s">
        <v>6</v>
      </c>
      <c r="AK51" s="494"/>
      <c r="AL51" s="494"/>
      <c r="AM51" s="494"/>
      <c r="AN51" s="103"/>
      <c r="AO51" s="104"/>
    </row>
    <row r="52" customFormat="false" ht="15.95" hidden="false" customHeight="true" outlineLevel="0" collapsed="false">
      <c r="B52" s="488"/>
      <c r="C52" s="152"/>
      <c r="D52" s="217"/>
      <c r="E52" s="217"/>
      <c r="F52" s="101"/>
      <c r="G52" s="421"/>
      <c r="H52" s="93"/>
      <c r="I52" s="137"/>
      <c r="J52" s="93"/>
      <c r="K52" s="95"/>
      <c r="L52" s="495" t="s">
        <v>255</v>
      </c>
      <c r="M52" s="495"/>
      <c r="N52" s="495"/>
      <c r="O52" s="496" t="s">
        <v>255</v>
      </c>
      <c r="P52" s="496"/>
      <c r="Q52" s="496"/>
      <c r="R52" s="496"/>
      <c r="S52" s="51" t="s">
        <v>6</v>
      </c>
      <c r="T52" s="472" t="s">
        <v>256</v>
      </c>
      <c r="U52" s="472"/>
      <c r="V52" s="472"/>
      <c r="W52" s="472"/>
      <c r="X52" s="472"/>
      <c r="Y52" s="472"/>
      <c r="Z52" s="472"/>
      <c r="AA52" s="472"/>
      <c r="AB52" s="472"/>
      <c r="AC52" s="472"/>
      <c r="AD52" s="472"/>
      <c r="AE52" s="472"/>
      <c r="AF52" s="472"/>
      <c r="AG52" s="472"/>
      <c r="AH52" s="472"/>
      <c r="AI52" s="472"/>
      <c r="AJ52" s="497"/>
      <c r="AK52" s="498"/>
      <c r="AL52" s="499"/>
      <c r="AM52" s="500"/>
      <c r="AN52" s="103"/>
      <c r="AO52" s="104"/>
    </row>
    <row r="53" customFormat="false" ht="15.95" hidden="false" customHeight="true" outlineLevel="0" collapsed="false">
      <c r="B53" s="488"/>
      <c r="C53" s="152"/>
      <c r="D53" s="217"/>
      <c r="E53" s="217"/>
      <c r="F53" s="101"/>
      <c r="G53" s="217"/>
      <c r="H53" s="93"/>
      <c r="I53" s="137"/>
      <c r="J53" s="93"/>
      <c r="K53" s="95"/>
      <c r="L53" s="501" t="s">
        <v>257</v>
      </c>
      <c r="M53" s="501"/>
      <c r="N53" s="501"/>
      <c r="O53" s="410" t="s">
        <v>87</v>
      </c>
      <c r="P53" s="410"/>
      <c r="Q53" s="410"/>
      <c r="R53" s="410"/>
      <c r="S53" s="140" t="s">
        <v>6</v>
      </c>
      <c r="T53" s="502" t="s">
        <v>201</v>
      </c>
      <c r="U53" s="503"/>
      <c r="V53" s="503"/>
      <c r="W53" s="503"/>
      <c r="X53" s="503"/>
      <c r="Y53" s="503"/>
      <c r="Z53" s="503"/>
      <c r="AA53" s="503"/>
      <c r="AB53" s="503"/>
      <c r="AC53" s="503"/>
      <c r="AD53" s="503"/>
      <c r="AE53" s="504"/>
      <c r="AF53" s="504"/>
      <c r="AG53" s="67"/>
      <c r="AH53" s="67"/>
      <c r="AI53" s="308"/>
      <c r="AJ53" s="505"/>
      <c r="AK53" s="316"/>
      <c r="AL53" s="316"/>
      <c r="AM53" s="316"/>
      <c r="AN53" s="103"/>
      <c r="AO53" s="104"/>
    </row>
    <row r="54" customFormat="false" ht="15.95" hidden="false" customHeight="true" outlineLevel="0" collapsed="false">
      <c r="B54" s="506" t="s">
        <v>258</v>
      </c>
      <c r="C54" s="507" t="s">
        <v>259</v>
      </c>
      <c r="D54" s="88"/>
      <c r="E54" s="88"/>
      <c r="F54" s="84"/>
      <c r="G54" s="508" t="s">
        <v>52</v>
      </c>
      <c r="H54" s="83"/>
      <c r="I54" s="82"/>
      <c r="J54" s="83"/>
      <c r="K54" s="509"/>
      <c r="L54" s="423" t="s">
        <v>260</v>
      </c>
      <c r="M54" s="423"/>
      <c r="N54" s="423"/>
      <c r="O54" s="424" t="s">
        <v>238</v>
      </c>
      <c r="P54" s="424"/>
      <c r="Q54" s="424"/>
      <c r="R54" s="424"/>
      <c r="S54" s="86" t="s">
        <v>6</v>
      </c>
      <c r="T54" s="510" t="s">
        <v>261</v>
      </c>
      <c r="U54" s="510"/>
      <c r="V54" s="510"/>
      <c r="W54" s="510"/>
      <c r="X54" s="510"/>
      <c r="Y54" s="510"/>
      <c r="Z54" s="510"/>
      <c r="AA54" s="510"/>
      <c r="AB54" s="510"/>
      <c r="AC54" s="510"/>
      <c r="AD54" s="510"/>
      <c r="AE54" s="510"/>
      <c r="AF54" s="510"/>
      <c r="AG54" s="510"/>
      <c r="AH54" s="510"/>
      <c r="AI54" s="510"/>
      <c r="AJ54" s="86" t="s">
        <v>6</v>
      </c>
      <c r="AK54" s="88" t="s">
        <v>69</v>
      </c>
      <c r="AL54" s="88"/>
      <c r="AM54" s="88"/>
      <c r="AN54" s="426"/>
      <c r="AO54" s="332"/>
    </row>
    <row r="55" customFormat="false" ht="15.95" hidden="false" customHeight="true" outlineLevel="0" collapsed="false">
      <c r="B55" s="506"/>
      <c r="C55" s="91" t="s">
        <v>262</v>
      </c>
      <c r="D55" s="91"/>
      <c r="E55" s="91"/>
      <c r="F55" s="91"/>
      <c r="G55" s="92" t="s">
        <v>6</v>
      </c>
      <c r="H55" s="93" t="n">
        <v>3</v>
      </c>
      <c r="I55" s="92" t="s">
        <v>6</v>
      </c>
      <c r="J55" s="94" t="s">
        <v>58</v>
      </c>
      <c r="K55" s="95"/>
      <c r="L55" s="174"/>
      <c r="M55" s="174"/>
      <c r="N55" s="180"/>
      <c r="O55" s="163" t="s">
        <v>263</v>
      </c>
      <c r="P55" s="163"/>
      <c r="Q55" s="163"/>
      <c r="R55" s="163"/>
      <c r="S55" s="179"/>
      <c r="T55" s="374"/>
      <c r="U55" s="374"/>
      <c r="V55" s="374"/>
      <c r="W55" s="374"/>
      <c r="X55" s="174"/>
      <c r="Y55" s="374"/>
      <c r="Z55" s="374"/>
      <c r="AA55" s="374"/>
      <c r="AB55" s="174"/>
      <c r="AC55" s="255"/>
      <c r="AD55" s="255"/>
      <c r="AE55" s="255"/>
      <c r="AF55" s="255"/>
      <c r="AG55" s="255"/>
      <c r="AH55" s="255"/>
      <c r="AI55" s="388"/>
      <c r="AJ55" s="140" t="s">
        <v>6</v>
      </c>
      <c r="AK55" s="494"/>
      <c r="AL55" s="494"/>
      <c r="AM55" s="494"/>
      <c r="AN55" s="103"/>
      <c r="AO55" s="104"/>
    </row>
    <row r="56" customFormat="false" ht="15.95" hidden="false" customHeight="true" outlineLevel="0" collapsed="false">
      <c r="B56" s="506"/>
      <c r="C56" s="91" t="s">
        <v>264</v>
      </c>
      <c r="D56" s="91"/>
      <c r="E56" s="91"/>
      <c r="F56" s="91"/>
      <c r="G56" s="92" t="s">
        <v>6</v>
      </c>
      <c r="H56" s="93" t="n">
        <v>2</v>
      </c>
      <c r="I56" s="92" t="s">
        <v>6</v>
      </c>
      <c r="J56" s="94" t="s">
        <v>64</v>
      </c>
      <c r="K56" s="95"/>
      <c r="L56" s="442" t="s">
        <v>265</v>
      </c>
      <c r="M56" s="442"/>
      <c r="N56" s="442"/>
      <c r="O56" s="443" t="s">
        <v>266</v>
      </c>
      <c r="P56" s="443"/>
      <c r="Q56" s="443"/>
      <c r="R56" s="443"/>
      <c r="S56" s="511" t="s">
        <v>121</v>
      </c>
      <c r="T56" s="94" t="s">
        <v>267</v>
      </c>
      <c r="U56" s="94"/>
      <c r="V56" s="94"/>
      <c r="W56" s="94"/>
      <c r="X56" s="102"/>
      <c r="Y56" s="94"/>
      <c r="Z56" s="94"/>
      <c r="AA56" s="94"/>
      <c r="AB56" s="102"/>
      <c r="AC56" s="102"/>
      <c r="AD56" s="102"/>
      <c r="AE56" s="204"/>
      <c r="AF56" s="102"/>
      <c r="AG56" s="102"/>
      <c r="AH56" s="102"/>
      <c r="AI56" s="151"/>
      <c r="AJ56" s="147" t="s">
        <v>6</v>
      </c>
      <c r="AK56" s="263" t="s">
        <v>188</v>
      </c>
      <c r="AL56" s="192"/>
      <c r="AM56" s="192"/>
      <c r="AN56" s="103"/>
      <c r="AO56" s="104"/>
    </row>
    <row r="57" customFormat="false" ht="15.95" hidden="false" customHeight="true" outlineLevel="0" collapsed="false">
      <c r="B57" s="506"/>
      <c r="C57" s="105" t="s">
        <v>268</v>
      </c>
      <c r="D57" s="105"/>
      <c r="E57" s="105"/>
      <c r="F57" s="105"/>
      <c r="G57" s="92" t="s">
        <v>6</v>
      </c>
      <c r="H57" s="93" t="n">
        <v>1</v>
      </c>
      <c r="I57" s="92" t="s">
        <v>6</v>
      </c>
      <c r="J57" s="94" t="s">
        <v>71</v>
      </c>
      <c r="K57" s="95"/>
      <c r="L57" s="512" t="s">
        <v>269</v>
      </c>
      <c r="M57" s="512"/>
      <c r="N57" s="512"/>
      <c r="O57" s="163" t="s">
        <v>270</v>
      </c>
      <c r="P57" s="163"/>
      <c r="Q57" s="163"/>
      <c r="R57" s="163"/>
      <c r="S57" s="179"/>
      <c r="T57" s="354" t="s">
        <v>6</v>
      </c>
      <c r="U57" s="255" t="s">
        <v>251</v>
      </c>
      <c r="V57" s="374"/>
      <c r="W57" s="354" t="s">
        <v>6</v>
      </c>
      <c r="X57" s="513" t="s">
        <v>271</v>
      </c>
      <c r="Y57" s="374"/>
      <c r="Z57" s="374"/>
      <c r="AA57" s="255"/>
      <c r="AB57" s="374"/>
      <c r="AC57" s="255"/>
      <c r="AD57" s="255"/>
      <c r="AE57" s="354" t="s">
        <v>6</v>
      </c>
      <c r="AF57" s="513" t="s">
        <v>272</v>
      </c>
      <c r="AH57" s="255"/>
      <c r="AI57" s="141"/>
      <c r="AJ57" s="140" t="s">
        <v>6</v>
      </c>
      <c r="AK57" s="494"/>
      <c r="AL57" s="494"/>
      <c r="AM57" s="494"/>
      <c r="AN57" s="103"/>
      <c r="AO57" s="104"/>
    </row>
    <row r="58" customFormat="false" ht="15.95" hidden="false" customHeight="true" outlineLevel="0" collapsed="false">
      <c r="B58" s="506"/>
      <c r="C58" s="152"/>
      <c r="D58" s="217"/>
      <c r="E58" s="217"/>
      <c r="F58" s="101"/>
      <c r="G58" s="217"/>
      <c r="H58" s="93"/>
      <c r="I58" s="92" t="s">
        <v>6</v>
      </c>
      <c r="J58" s="94" t="s">
        <v>75</v>
      </c>
      <c r="K58" s="95"/>
      <c r="L58" s="442" t="s">
        <v>273</v>
      </c>
      <c r="M58" s="442"/>
      <c r="N58" s="442"/>
      <c r="O58" s="514" t="s">
        <v>274</v>
      </c>
      <c r="P58" s="514"/>
      <c r="Q58" s="514"/>
      <c r="R58" s="514"/>
      <c r="S58" s="444" t="s">
        <v>6</v>
      </c>
      <c r="T58" s="515" t="s">
        <v>275</v>
      </c>
      <c r="U58" s="515"/>
      <c r="V58" s="515"/>
      <c r="W58" s="515"/>
      <c r="X58" s="515"/>
      <c r="Y58" s="515"/>
      <c r="Z58" s="515"/>
      <c r="AA58" s="515"/>
      <c r="AB58" s="515"/>
      <c r="AC58" s="515"/>
      <c r="AD58" s="515"/>
      <c r="AE58" s="515"/>
      <c r="AF58" s="515"/>
      <c r="AG58" s="515"/>
      <c r="AH58" s="515"/>
      <c r="AI58" s="516"/>
      <c r="AJ58" s="147" t="s">
        <v>6</v>
      </c>
      <c r="AK58" s="263" t="s">
        <v>142</v>
      </c>
      <c r="AL58" s="192"/>
      <c r="AM58" s="192"/>
      <c r="AN58" s="103"/>
      <c r="AO58" s="104"/>
    </row>
    <row r="59" customFormat="false" ht="15.95" hidden="false" customHeight="true" outlineLevel="0" collapsed="false">
      <c r="B59" s="506"/>
      <c r="C59" s="152"/>
      <c r="D59" s="217"/>
      <c r="E59" s="217"/>
      <c r="F59" s="101"/>
      <c r="G59" s="217"/>
      <c r="H59" s="93"/>
      <c r="I59" s="137"/>
      <c r="J59" s="93"/>
      <c r="K59" s="95"/>
      <c r="L59" s="512" t="s">
        <v>276</v>
      </c>
      <c r="M59" s="512"/>
      <c r="N59" s="512"/>
      <c r="O59" s="163" t="s">
        <v>277</v>
      </c>
      <c r="P59" s="163"/>
      <c r="Q59" s="163"/>
      <c r="R59" s="163"/>
      <c r="S59" s="173" t="s">
        <v>6</v>
      </c>
      <c r="T59" s="517" t="s">
        <v>278</v>
      </c>
      <c r="U59" s="517"/>
      <c r="V59" s="517"/>
      <c r="W59" s="517"/>
      <c r="X59" s="517"/>
      <c r="Y59" s="517"/>
      <c r="Z59" s="517"/>
      <c r="AA59" s="517"/>
      <c r="AB59" s="517"/>
      <c r="AC59" s="517"/>
      <c r="AD59" s="517"/>
      <c r="AE59" s="517"/>
      <c r="AF59" s="517"/>
      <c r="AG59" s="517"/>
      <c r="AH59" s="517"/>
      <c r="AI59" s="141"/>
      <c r="AJ59" s="140" t="s">
        <v>6</v>
      </c>
      <c r="AK59" s="494"/>
      <c r="AL59" s="494"/>
      <c r="AM59" s="494"/>
      <c r="AN59" s="103"/>
      <c r="AO59" s="104"/>
    </row>
    <row r="60" customFormat="false" ht="15.95" hidden="false" customHeight="true" outlineLevel="0" collapsed="false">
      <c r="B60" s="506"/>
      <c r="C60" s="152"/>
      <c r="D60" s="217"/>
      <c r="E60" s="217"/>
      <c r="F60" s="101"/>
      <c r="G60" s="217"/>
      <c r="H60" s="93"/>
      <c r="I60" s="137"/>
      <c r="J60" s="93"/>
      <c r="K60" s="95"/>
      <c r="L60" s="442" t="s">
        <v>279</v>
      </c>
      <c r="M60" s="442"/>
      <c r="N60" s="442"/>
      <c r="O60" s="443" t="s">
        <v>273</v>
      </c>
      <c r="P60" s="443"/>
      <c r="Q60" s="443"/>
      <c r="R60" s="443"/>
      <c r="S60" s="147" t="s">
        <v>6</v>
      </c>
      <c r="T60" s="518" t="s">
        <v>280</v>
      </c>
      <c r="U60" s="518"/>
      <c r="V60" s="518"/>
      <c r="W60" s="518"/>
      <c r="X60" s="518"/>
      <c r="Y60" s="518"/>
      <c r="Z60" s="518"/>
      <c r="AA60" s="518"/>
      <c r="AB60" s="518"/>
      <c r="AC60" s="518"/>
      <c r="AD60" s="518"/>
      <c r="AE60" s="518"/>
      <c r="AF60" s="518"/>
      <c r="AG60" s="518"/>
      <c r="AH60" s="518"/>
      <c r="AI60" s="519"/>
      <c r="AJ60" s="147" t="s">
        <v>6</v>
      </c>
      <c r="AK60" s="263" t="s">
        <v>69</v>
      </c>
      <c r="AL60" s="192"/>
      <c r="AM60" s="192"/>
      <c r="AN60" s="103"/>
      <c r="AO60" s="104"/>
    </row>
    <row r="61" customFormat="false" ht="15.95" hidden="false" customHeight="true" outlineLevel="0" collapsed="false">
      <c r="B61" s="506"/>
      <c r="C61" s="152"/>
      <c r="D61" s="217"/>
      <c r="E61" s="217"/>
      <c r="F61" s="101"/>
      <c r="G61" s="217"/>
      <c r="H61" s="93"/>
      <c r="I61" s="137"/>
      <c r="J61" s="93"/>
      <c r="K61" s="95"/>
      <c r="L61" s="512" t="s">
        <v>281</v>
      </c>
      <c r="M61" s="512"/>
      <c r="N61" s="512"/>
      <c r="O61" s="163" t="s">
        <v>282</v>
      </c>
      <c r="P61" s="163"/>
      <c r="Q61" s="163"/>
      <c r="R61" s="163"/>
      <c r="S61" s="179"/>
      <c r="T61" s="520"/>
      <c r="U61" s="374"/>
      <c r="V61" s="374"/>
      <c r="W61" s="374"/>
      <c r="X61" s="174"/>
      <c r="Y61" s="374"/>
      <c r="Z61" s="374"/>
      <c r="AA61" s="374"/>
      <c r="AB61" s="174"/>
      <c r="AC61" s="255"/>
      <c r="AD61" s="255"/>
      <c r="AE61" s="255"/>
      <c r="AF61" s="255"/>
      <c r="AG61" s="255"/>
      <c r="AH61" s="255"/>
      <c r="AI61" s="521"/>
      <c r="AJ61" s="140" t="s">
        <v>6</v>
      </c>
      <c r="AK61" s="494"/>
      <c r="AL61" s="494"/>
      <c r="AM61" s="494"/>
      <c r="AN61" s="103"/>
      <c r="AO61" s="104"/>
    </row>
    <row r="62" customFormat="false" ht="15.95" hidden="false" customHeight="true" outlineLevel="0" collapsed="false">
      <c r="B62" s="506"/>
      <c r="C62" s="152"/>
      <c r="D62" s="217"/>
      <c r="E62" s="217"/>
      <c r="F62" s="101"/>
      <c r="G62" s="217"/>
      <c r="H62" s="93"/>
      <c r="I62" s="137"/>
      <c r="J62" s="93"/>
      <c r="K62" s="95"/>
      <c r="L62" s="442" t="s">
        <v>283</v>
      </c>
      <c r="M62" s="442"/>
      <c r="N62" s="442"/>
      <c r="O62" s="474" t="s">
        <v>284</v>
      </c>
      <c r="P62" s="474"/>
      <c r="Q62" s="474"/>
      <c r="R62" s="474"/>
      <c r="S62" s="147" t="s">
        <v>6</v>
      </c>
      <c r="T62" s="518" t="s">
        <v>285</v>
      </c>
      <c r="U62" s="518"/>
      <c r="V62" s="518"/>
      <c r="W62" s="518"/>
      <c r="X62" s="518"/>
      <c r="Y62" s="518"/>
      <c r="Z62" s="518"/>
      <c r="AA62" s="518"/>
      <c r="AB62" s="518"/>
      <c r="AC62" s="518"/>
      <c r="AD62" s="518"/>
      <c r="AE62" s="518"/>
      <c r="AF62" s="518"/>
      <c r="AG62" s="518"/>
      <c r="AH62" s="518"/>
      <c r="AI62" s="519"/>
      <c r="AJ62" s="147" t="s">
        <v>6</v>
      </c>
      <c r="AK62" s="263" t="s">
        <v>69</v>
      </c>
      <c r="AL62" s="192"/>
      <c r="AM62" s="192"/>
      <c r="AN62" s="103"/>
      <c r="AO62" s="104"/>
    </row>
    <row r="63" customFormat="false" ht="15.95" hidden="false" customHeight="true" outlineLevel="0" collapsed="false">
      <c r="B63" s="506"/>
      <c r="C63" s="522"/>
      <c r="D63" s="317"/>
      <c r="E63" s="317"/>
      <c r="F63" s="523"/>
      <c r="G63" s="317"/>
      <c r="H63" s="409"/>
      <c r="I63" s="315"/>
      <c r="J63" s="409"/>
      <c r="K63" s="407"/>
      <c r="L63" s="524" t="s">
        <v>286</v>
      </c>
      <c r="M63" s="524"/>
      <c r="N63" s="524"/>
      <c r="O63" s="410" t="s">
        <v>287</v>
      </c>
      <c r="P63" s="410"/>
      <c r="Q63" s="410"/>
      <c r="R63" s="410"/>
      <c r="S63" s="505"/>
      <c r="T63" s="408"/>
      <c r="U63" s="408"/>
      <c r="V63" s="408"/>
      <c r="W63" s="408"/>
      <c r="X63" s="316"/>
      <c r="Y63" s="408"/>
      <c r="Z63" s="408"/>
      <c r="AA63" s="408"/>
      <c r="AB63" s="316"/>
      <c r="AC63" s="525"/>
      <c r="AD63" s="525"/>
      <c r="AE63" s="525"/>
      <c r="AF63" s="525"/>
      <c r="AG63" s="525"/>
      <c r="AH63" s="525"/>
      <c r="AI63" s="526"/>
      <c r="AJ63" s="406" t="s">
        <v>6</v>
      </c>
      <c r="AK63" s="527"/>
      <c r="AL63" s="527"/>
      <c r="AM63" s="527"/>
      <c r="AN63" s="307"/>
      <c r="AO63" s="318"/>
    </row>
    <row r="64" customFormat="false" ht="15.75" hidden="false" customHeight="true" outlineLevel="0" collapsed="false"/>
  </sheetData>
  <mergeCells count="144">
    <mergeCell ref="C3:F3"/>
    <mergeCell ref="G3:H4"/>
    <mergeCell ref="I3:K4"/>
    <mergeCell ref="L3:N3"/>
    <mergeCell ref="O3:AM3"/>
    <mergeCell ref="AN3:AO4"/>
    <mergeCell ref="C4:F4"/>
    <mergeCell ref="L4:N4"/>
    <mergeCell ref="O4:R4"/>
    <mergeCell ref="S4:AI4"/>
    <mergeCell ref="AJ4:AM4"/>
    <mergeCell ref="B5:B28"/>
    <mergeCell ref="L5:N5"/>
    <mergeCell ref="O5:R5"/>
    <mergeCell ref="C6:F6"/>
    <mergeCell ref="L6:N6"/>
    <mergeCell ref="O6:R6"/>
    <mergeCell ref="C7:F7"/>
    <mergeCell ref="AK7:AM7"/>
    <mergeCell ref="C8:F8"/>
    <mergeCell ref="AK8:AM8"/>
    <mergeCell ref="C9:F9"/>
    <mergeCell ref="U9:AD9"/>
    <mergeCell ref="AF9:AH9"/>
    <mergeCell ref="U11:X11"/>
    <mergeCell ref="AF11:AH11"/>
    <mergeCell ref="L14:N14"/>
    <mergeCell ref="O14:R14"/>
    <mergeCell ref="C15:F15"/>
    <mergeCell ref="L15:N15"/>
    <mergeCell ref="O15:R15"/>
    <mergeCell ref="C16:F16"/>
    <mergeCell ref="G16:H16"/>
    <mergeCell ref="AK16:AM16"/>
    <mergeCell ref="G17:H17"/>
    <mergeCell ref="Z17:AB17"/>
    <mergeCell ref="AK17:AM17"/>
    <mergeCell ref="C19:F19"/>
    <mergeCell ref="L19:N19"/>
    <mergeCell ref="O19:R19"/>
    <mergeCell ref="C20:F20"/>
    <mergeCell ref="L20:N20"/>
    <mergeCell ref="O20:R20"/>
    <mergeCell ref="C21:F21"/>
    <mergeCell ref="L21:N21"/>
    <mergeCell ref="O21:R21"/>
    <mergeCell ref="C22:F22"/>
    <mergeCell ref="L22:N22"/>
    <mergeCell ref="O22:R22"/>
    <mergeCell ref="L23:N23"/>
    <mergeCell ref="AK23:AM23"/>
    <mergeCell ref="C24:F24"/>
    <mergeCell ref="L24:N24"/>
    <mergeCell ref="O24:R24"/>
    <mergeCell ref="C25:F25"/>
    <mergeCell ref="L25:N25"/>
    <mergeCell ref="O25:R25"/>
    <mergeCell ref="C26:F26"/>
    <mergeCell ref="L26:N26"/>
    <mergeCell ref="O26:R26"/>
    <mergeCell ref="C27:F27"/>
    <mergeCell ref="L27:N27"/>
    <mergeCell ref="L28:N28"/>
    <mergeCell ref="O28:R28"/>
    <mergeCell ref="AK28:AM28"/>
    <mergeCell ref="B29:B49"/>
    <mergeCell ref="L29:N29"/>
    <mergeCell ref="O29:R29"/>
    <mergeCell ref="C30:F30"/>
    <mergeCell ref="L30:N30"/>
    <mergeCell ref="O30:R30"/>
    <mergeCell ref="U30:AI30"/>
    <mergeCell ref="C31:F31"/>
    <mergeCell ref="C32:F32"/>
    <mergeCell ref="AK33:AM33"/>
    <mergeCell ref="AK34:AM34"/>
    <mergeCell ref="X35:AH35"/>
    <mergeCell ref="L36:N36"/>
    <mergeCell ref="O36:R36"/>
    <mergeCell ref="O37:R37"/>
    <mergeCell ref="X39:AH39"/>
    <mergeCell ref="AK39:AM39"/>
    <mergeCell ref="O40:R40"/>
    <mergeCell ref="T42:U42"/>
    <mergeCell ref="W42:AA42"/>
    <mergeCell ref="AC42:AH42"/>
    <mergeCell ref="AK42:AM42"/>
    <mergeCell ref="L43:N43"/>
    <mergeCell ref="O43:R43"/>
    <mergeCell ref="AK44:AM44"/>
    <mergeCell ref="L45:N45"/>
    <mergeCell ref="O45:R45"/>
    <mergeCell ref="T45:AI45"/>
    <mergeCell ref="L46:N46"/>
    <mergeCell ref="O46:R46"/>
    <mergeCell ref="L47:N47"/>
    <mergeCell ref="O47:R47"/>
    <mergeCell ref="AB47:AH47"/>
    <mergeCell ref="O48:R48"/>
    <mergeCell ref="AK48:AM48"/>
    <mergeCell ref="AK49:AM49"/>
    <mergeCell ref="L50:N50"/>
    <mergeCell ref="O50:R50"/>
    <mergeCell ref="L51:N51"/>
    <mergeCell ref="O51:R51"/>
    <mergeCell ref="AK51:AM51"/>
    <mergeCell ref="L52:N52"/>
    <mergeCell ref="O52:R52"/>
    <mergeCell ref="T52:AI52"/>
    <mergeCell ref="L53:N53"/>
    <mergeCell ref="O53:R53"/>
    <mergeCell ref="B54:B63"/>
    <mergeCell ref="L54:N54"/>
    <mergeCell ref="O54:R54"/>
    <mergeCell ref="T54:AI54"/>
    <mergeCell ref="C55:F55"/>
    <mergeCell ref="O55:R55"/>
    <mergeCell ref="AK55:AM55"/>
    <mergeCell ref="C56:F56"/>
    <mergeCell ref="L56:N56"/>
    <mergeCell ref="O56:R56"/>
    <mergeCell ref="C57:F57"/>
    <mergeCell ref="L57:N57"/>
    <mergeCell ref="O57:R57"/>
    <mergeCell ref="AK57:AM57"/>
    <mergeCell ref="L58:N58"/>
    <mergeCell ref="O58:R58"/>
    <mergeCell ref="T58:AH58"/>
    <mergeCell ref="L59:N59"/>
    <mergeCell ref="O59:R59"/>
    <mergeCell ref="T59:AH59"/>
    <mergeCell ref="AK59:AM59"/>
    <mergeCell ref="L60:N60"/>
    <mergeCell ref="O60:R60"/>
    <mergeCell ref="T60:AH60"/>
    <mergeCell ref="L61:N61"/>
    <mergeCell ref="O61:R61"/>
    <mergeCell ref="AK61:AM61"/>
    <mergeCell ref="L62:N62"/>
    <mergeCell ref="O62:R62"/>
    <mergeCell ref="T62:AH62"/>
    <mergeCell ref="L63:N63"/>
    <mergeCell ref="O63:R63"/>
    <mergeCell ref="AK63:AM63"/>
  </mergeCells>
  <dataValidations count="3">
    <dataValidation allowBlank="true" errorStyle="stop" operator="between" showDropDown="false" showErrorMessage="true" showInputMessage="false" sqref="Z17:AB17" type="list">
      <formula1>"　,緩降機,滑り台,滑り棒,避難橋,"</formula1>
      <formula2>0</formula2>
    </dataValidation>
    <dataValidation allowBlank="true" errorStyle="stop" operator="between" showDropDown="false" showErrorMessage="true" showInputMessage="false" sqref="AA38:AE38" type="list">
      <formula1>"Ｋ２以上,Ｋ３相当以上"</formula1>
      <formula2>0</formula2>
    </dataValidation>
    <dataValidation allowBlank="true" errorStyle="stop" operator="between" showDropDown="false" showErrorMessage="true" showInputMessage="false" sqref="AJ5:AJ8 G6:G8 I6:I9 T7 X7 AB7 AF7 G9 T9:T12 AE9:AE11 Z11 T13 S14:S15 AJ14:AJ17 I15:I18 Y15:Y17 AE15:AE16 C17 S18 AJ19:AJ34 G20:G22 I20:I23 Z20:Z21 AE21 C23 S23 Z24:Z27 AE24:AE27 G25:G28 I25:I28 C28 S28:S29 G30:G32 I30:I33 T30:T33 S34:S39 AJ36:AJ51 V40:V41 AC40 V42 AB42:AB43 AE43 T44 Y44 AD44 S45 X46:X48 AC46 S48:S49 AB48 AF48 AD50:AD51 AG50:AG51 S52:S54 AJ54:AJ63 G55:G57 I55:I58 T57 W57 AE57 S58:S60 S62" type="list">
      <formula1>"□,■"</formula1>
      <formula2>0</formula2>
    </dataValidation>
  </dataValidations>
  <printOptions headings="false" gridLines="false" gridLinesSet="true" horizontalCentered="false" verticalCentered="false"/>
  <pageMargins left="0.7875" right="0.511805555555556" top="0.551388888888889"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HG丸ｺﾞｼｯｸM-PRO,Regular"戸建-2&amp;R&amp;"HG丸ｺﾞｼｯｸM-PRO,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5"/>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AB13" activeCellId="0" sqref="AB13:AI14"/>
    </sheetView>
  </sheetViews>
  <sheetFormatPr defaultColWidth="8.9921875" defaultRowHeight="12" zeroHeight="false" outlineLevelRow="0" outlineLevelCol="0"/>
  <cols>
    <col collapsed="false" customWidth="true" hidden="false" outlineLevel="0" max="1" min="1" style="27" width="0.86"/>
    <col collapsed="false" customWidth="true" hidden="false" outlineLevel="0" max="41" min="2" style="27" width="2.74"/>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O1" s="29" t="s">
        <v>20</v>
      </c>
    </row>
    <row r="2" customFormat="false" ht="19.5" hidden="false" customHeight="true" outlineLevel="0" collapsed="false">
      <c r="B2" s="30" t="s">
        <v>21</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2"/>
      <c r="AK2" s="31"/>
      <c r="AL2" s="31"/>
      <c r="AO2" s="34" t="s">
        <v>288</v>
      </c>
    </row>
    <row r="3" customFormat="false" ht="15.95" hidden="false" customHeight="true" outlineLevel="0" collapsed="false">
      <c r="B3" s="68"/>
      <c r="C3" s="69" t="s">
        <v>40</v>
      </c>
      <c r="D3" s="69"/>
      <c r="E3" s="69"/>
      <c r="F3" s="69"/>
      <c r="G3" s="70" t="s">
        <v>41</v>
      </c>
      <c r="H3" s="70"/>
      <c r="I3" s="320" t="s">
        <v>136</v>
      </c>
      <c r="J3" s="320"/>
      <c r="K3" s="320"/>
      <c r="L3" s="69" t="s">
        <v>43</v>
      </c>
      <c r="M3" s="69"/>
      <c r="N3" s="69"/>
      <c r="O3" s="321" t="s">
        <v>44</v>
      </c>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73" t="s">
        <v>45</v>
      </c>
      <c r="AO3" s="73"/>
    </row>
    <row r="4" customFormat="false" ht="15.95" hidden="false" customHeight="true" outlineLevel="0" collapsed="false">
      <c r="B4" s="74"/>
      <c r="C4" s="75" t="s">
        <v>46</v>
      </c>
      <c r="D4" s="75"/>
      <c r="E4" s="75"/>
      <c r="F4" s="75"/>
      <c r="G4" s="70"/>
      <c r="H4" s="70"/>
      <c r="I4" s="320"/>
      <c r="J4" s="320"/>
      <c r="K4" s="320"/>
      <c r="L4" s="75" t="s">
        <v>47</v>
      </c>
      <c r="M4" s="75"/>
      <c r="N4" s="75"/>
      <c r="O4" s="76" t="s">
        <v>47</v>
      </c>
      <c r="P4" s="76"/>
      <c r="Q4" s="76"/>
      <c r="R4" s="76"/>
      <c r="S4" s="77" t="s">
        <v>48</v>
      </c>
      <c r="T4" s="77"/>
      <c r="U4" s="77"/>
      <c r="V4" s="77"/>
      <c r="W4" s="77"/>
      <c r="X4" s="77"/>
      <c r="Y4" s="77"/>
      <c r="Z4" s="77"/>
      <c r="AA4" s="77"/>
      <c r="AB4" s="77"/>
      <c r="AC4" s="77"/>
      <c r="AD4" s="77"/>
      <c r="AE4" s="77"/>
      <c r="AF4" s="77"/>
      <c r="AG4" s="77"/>
      <c r="AH4" s="77"/>
      <c r="AI4" s="77"/>
      <c r="AJ4" s="528" t="s">
        <v>49</v>
      </c>
      <c r="AK4" s="528"/>
      <c r="AL4" s="528"/>
      <c r="AM4" s="528"/>
      <c r="AN4" s="73"/>
      <c r="AO4" s="73"/>
    </row>
    <row r="5" customFormat="false" ht="15.95" hidden="false" customHeight="true" outlineLevel="0" collapsed="false">
      <c r="B5" s="506" t="s">
        <v>289</v>
      </c>
      <c r="C5" s="507" t="s">
        <v>290</v>
      </c>
      <c r="D5" s="88"/>
      <c r="E5" s="88"/>
      <c r="F5" s="88"/>
      <c r="G5" s="326" t="s">
        <v>52</v>
      </c>
      <c r="H5" s="509"/>
      <c r="I5" s="82"/>
      <c r="J5" s="83"/>
      <c r="K5" s="509"/>
      <c r="L5" s="529" t="s">
        <v>291</v>
      </c>
      <c r="M5" s="530"/>
      <c r="N5" s="530"/>
      <c r="O5" s="531"/>
      <c r="P5" s="531"/>
      <c r="Q5" s="531"/>
      <c r="R5" s="532"/>
      <c r="S5" s="533" t="s">
        <v>292</v>
      </c>
      <c r="T5" s="80" t="s">
        <v>293</v>
      </c>
      <c r="U5" s="80"/>
      <c r="V5" s="80"/>
      <c r="W5" s="80"/>
      <c r="X5" s="80"/>
      <c r="Y5" s="80"/>
      <c r="Z5" s="80"/>
      <c r="AA5" s="80"/>
      <c r="AB5" s="80"/>
      <c r="AC5" s="80"/>
      <c r="AD5" s="80"/>
      <c r="AE5" s="80"/>
      <c r="AF5" s="80"/>
      <c r="AG5" s="80"/>
      <c r="AH5" s="80"/>
      <c r="AI5" s="534"/>
      <c r="AJ5" s="86" t="s">
        <v>6</v>
      </c>
      <c r="AK5" s="88" t="s">
        <v>142</v>
      </c>
      <c r="AL5" s="88"/>
      <c r="AM5" s="84"/>
      <c r="AN5" s="426"/>
      <c r="AO5" s="332"/>
    </row>
    <row r="6" customFormat="false" ht="15.95" hidden="false" customHeight="true" outlineLevel="0" collapsed="false">
      <c r="B6" s="506"/>
      <c r="C6" s="535" t="s">
        <v>294</v>
      </c>
      <c r="D6" s="535"/>
      <c r="E6" s="535"/>
      <c r="F6" s="535"/>
      <c r="G6" s="536" t="s">
        <v>6</v>
      </c>
      <c r="H6" s="95" t="n">
        <v>7</v>
      </c>
      <c r="I6" s="92" t="s">
        <v>6</v>
      </c>
      <c r="J6" s="94" t="s">
        <v>58</v>
      </c>
      <c r="K6" s="95"/>
      <c r="L6" s="537"/>
      <c r="M6" s="538"/>
      <c r="N6" s="538"/>
      <c r="O6" s="538"/>
      <c r="P6" s="538"/>
      <c r="Q6" s="538"/>
      <c r="R6" s="539"/>
      <c r="S6" s="540" t="s">
        <v>6</v>
      </c>
      <c r="T6" s="541" t="s">
        <v>295</v>
      </c>
      <c r="U6" s="374"/>
      <c r="V6" s="374"/>
      <c r="W6" s="374"/>
      <c r="X6" s="374"/>
      <c r="Y6" s="374"/>
      <c r="Z6" s="374"/>
      <c r="AA6" s="374"/>
      <c r="AB6" s="374"/>
      <c r="AC6" s="374"/>
      <c r="AD6" s="374"/>
      <c r="AE6" s="374"/>
      <c r="AF6" s="374"/>
      <c r="AG6" s="374"/>
      <c r="AH6" s="374"/>
      <c r="AI6" s="542"/>
      <c r="AJ6" s="92" t="s">
        <v>6</v>
      </c>
      <c r="AK6" s="543" t="s">
        <v>69</v>
      </c>
      <c r="AL6" s="544"/>
      <c r="AM6" s="101"/>
      <c r="AN6" s="103"/>
      <c r="AO6" s="104"/>
    </row>
    <row r="7" customFormat="false" ht="15.95" hidden="false" customHeight="true" outlineLevel="0" collapsed="false">
      <c r="B7" s="506"/>
      <c r="C7" s="545" t="s">
        <v>296</v>
      </c>
      <c r="D7" s="545"/>
      <c r="E7" s="545"/>
      <c r="F7" s="545"/>
      <c r="G7" s="536" t="s">
        <v>6</v>
      </c>
      <c r="H7" s="95" t="n">
        <v>6</v>
      </c>
      <c r="I7" s="92" t="s">
        <v>6</v>
      </c>
      <c r="J7" s="94" t="s">
        <v>64</v>
      </c>
      <c r="K7" s="95"/>
      <c r="L7" s="546" t="s">
        <v>293</v>
      </c>
      <c r="M7" s="546"/>
      <c r="N7" s="546"/>
      <c r="O7" s="393" t="s">
        <v>297</v>
      </c>
      <c r="P7" s="395"/>
      <c r="Q7" s="395"/>
      <c r="R7" s="547"/>
      <c r="S7" s="548" t="s">
        <v>6</v>
      </c>
      <c r="T7" s="125" t="s">
        <v>298</v>
      </c>
      <c r="U7" s="125"/>
      <c r="V7" s="125"/>
      <c r="W7" s="125"/>
      <c r="X7" s="125"/>
      <c r="Y7" s="125"/>
      <c r="Z7" s="125"/>
      <c r="AA7" s="125"/>
      <c r="AB7" s="125"/>
      <c r="AC7" s="125"/>
      <c r="AD7" s="125"/>
      <c r="AE7" s="264"/>
      <c r="AF7" s="125"/>
      <c r="AG7" s="125"/>
      <c r="AH7" s="125"/>
      <c r="AI7" s="549"/>
      <c r="AJ7" s="92" t="s">
        <v>6</v>
      </c>
      <c r="AK7" s="550" t="s">
        <v>123</v>
      </c>
      <c r="AL7" s="475"/>
      <c r="AM7" s="551"/>
      <c r="AN7" s="103"/>
      <c r="AO7" s="104"/>
    </row>
    <row r="8" customFormat="false" ht="15.95" hidden="false" customHeight="true" outlineLevel="0" collapsed="false">
      <c r="B8" s="506"/>
      <c r="C8" s="552" t="s">
        <v>67</v>
      </c>
      <c r="D8" s="553"/>
      <c r="E8" s="134" t="s">
        <v>68</v>
      </c>
      <c r="F8" s="93"/>
      <c r="G8" s="536" t="s">
        <v>6</v>
      </c>
      <c r="H8" s="95" t="n">
        <v>5</v>
      </c>
      <c r="I8" s="92" t="s">
        <v>6</v>
      </c>
      <c r="J8" s="94" t="s">
        <v>71</v>
      </c>
      <c r="K8" s="95"/>
      <c r="L8" s="554"/>
      <c r="M8" s="555"/>
      <c r="N8" s="556"/>
      <c r="O8" s="557" t="s">
        <v>299</v>
      </c>
      <c r="P8" s="94"/>
      <c r="Q8" s="94"/>
      <c r="R8" s="367"/>
      <c r="S8" s="158"/>
      <c r="T8" s="558" t="s">
        <v>6</v>
      </c>
      <c r="U8" s="559" t="s">
        <v>300</v>
      </c>
      <c r="V8" s="559"/>
      <c r="W8" s="559"/>
      <c r="X8" s="559"/>
      <c r="Y8" s="559"/>
      <c r="Z8" s="559"/>
      <c r="AA8" s="559"/>
      <c r="AB8" s="559"/>
      <c r="AC8" s="559"/>
      <c r="AD8" s="560"/>
      <c r="AE8" s="561"/>
      <c r="AF8" s="561"/>
      <c r="AG8" s="559"/>
      <c r="AH8" s="559"/>
      <c r="AI8" s="151"/>
      <c r="AJ8" s="92" t="s">
        <v>6</v>
      </c>
      <c r="AK8" s="102" t="s">
        <v>62</v>
      </c>
      <c r="AL8" s="217"/>
      <c r="AM8" s="562"/>
      <c r="AN8" s="103"/>
      <c r="AO8" s="104"/>
    </row>
    <row r="9" customFormat="false" ht="15.95" hidden="false" customHeight="true" outlineLevel="0" collapsed="false">
      <c r="B9" s="506"/>
      <c r="C9" s="552"/>
      <c r="E9" s="98" t="s">
        <v>301</v>
      </c>
      <c r="F9" s="217"/>
      <c r="G9" s="92" t="s">
        <v>6</v>
      </c>
      <c r="H9" s="95" t="n">
        <v>4</v>
      </c>
      <c r="I9" s="92" t="s">
        <v>6</v>
      </c>
      <c r="J9" s="94" t="s">
        <v>75</v>
      </c>
      <c r="K9" s="95"/>
      <c r="L9" s="554"/>
      <c r="M9" s="555"/>
      <c r="N9" s="556"/>
      <c r="O9" s="563"/>
      <c r="P9" s="374"/>
      <c r="Q9" s="374"/>
      <c r="R9" s="542"/>
      <c r="S9" s="179"/>
      <c r="T9" s="255"/>
      <c r="U9" s="513" t="s">
        <v>67</v>
      </c>
      <c r="V9" s="564"/>
      <c r="W9" s="564"/>
      <c r="X9" s="564"/>
      <c r="Y9" s="374" t="s">
        <v>302</v>
      </c>
      <c r="Z9" s="374"/>
      <c r="AA9" s="255"/>
      <c r="AB9" s="374"/>
      <c r="AC9" s="374"/>
      <c r="AD9" s="565"/>
      <c r="AE9" s="566"/>
      <c r="AF9" s="566"/>
      <c r="AG9" s="374"/>
      <c r="AH9" s="374"/>
      <c r="AI9" s="388"/>
      <c r="AJ9" s="92" t="s">
        <v>6</v>
      </c>
      <c r="AK9" s="567"/>
      <c r="AL9" s="567"/>
      <c r="AM9" s="568"/>
      <c r="AN9" s="103"/>
      <c r="AO9" s="104"/>
    </row>
    <row r="10" customFormat="false" ht="15.95" hidden="false" customHeight="true" outlineLevel="0" collapsed="false">
      <c r="B10" s="506"/>
      <c r="C10" s="152"/>
      <c r="D10" s="217"/>
      <c r="G10" s="92" t="s">
        <v>6</v>
      </c>
      <c r="H10" s="95" t="n">
        <v>3</v>
      </c>
      <c r="I10" s="103"/>
      <c r="J10" s="44"/>
      <c r="K10" s="171"/>
      <c r="L10" s="554"/>
      <c r="M10" s="555"/>
      <c r="N10" s="556"/>
      <c r="O10" s="557" t="s">
        <v>303</v>
      </c>
      <c r="P10" s="559"/>
      <c r="Q10" s="559"/>
      <c r="R10" s="367"/>
      <c r="S10" s="548" t="s">
        <v>6</v>
      </c>
      <c r="T10" s="125" t="s">
        <v>304</v>
      </c>
      <c r="U10" s="125"/>
      <c r="V10" s="125"/>
      <c r="W10" s="125"/>
      <c r="X10" s="569"/>
      <c r="Y10" s="264"/>
      <c r="Z10" s="125"/>
      <c r="AA10" s="569"/>
      <c r="AB10" s="125"/>
      <c r="AC10" s="125"/>
      <c r="AD10" s="569"/>
      <c r="AE10" s="264"/>
      <c r="AF10" s="125"/>
      <c r="AG10" s="125"/>
      <c r="AH10" s="125"/>
      <c r="AI10" s="549"/>
      <c r="AJ10" s="92" t="s">
        <v>6</v>
      </c>
      <c r="AK10" s="567"/>
      <c r="AL10" s="567"/>
      <c r="AM10" s="568"/>
      <c r="AN10" s="103"/>
      <c r="AO10" s="104"/>
    </row>
    <row r="11" customFormat="false" ht="15.95" hidden="false" customHeight="true" outlineLevel="0" collapsed="false">
      <c r="B11" s="506"/>
      <c r="C11" s="152"/>
      <c r="D11" s="217"/>
      <c r="E11" s="217"/>
      <c r="F11" s="217"/>
      <c r="G11" s="92" t="s">
        <v>6</v>
      </c>
      <c r="H11" s="95" t="n">
        <v>2</v>
      </c>
      <c r="I11" s="137"/>
      <c r="J11" s="93"/>
      <c r="K11" s="95"/>
      <c r="L11" s="554"/>
      <c r="M11" s="555"/>
      <c r="N11" s="556"/>
      <c r="O11" s="557" t="s">
        <v>305</v>
      </c>
      <c r="P11" s="559"/>
      <c r="Q11" s="559"/>
      <c r="R11" s="367"/>
      <c r="S11" s="158"/>
      <c r="T11" s="558" t="s">
        <v>6</v>
      </c>
      <c r="U11" s="570" t="s">
        <v>306</v>
      </c>
      <c r="V11" s="570"/>
      <c r="W11" s="570"/>
      <c r="X11" s="571"/>
      <c r="Y11" s="204"/>
      <c r="Z11" s="570"/>
      <c r="AA11" s="571"/>
      <c r="AB11" s="570"/>
      <c r="AC11" s="570"/>
      <c r="AD11" s="572"/>
      <c r="AE11" s="573"/>
      <c r="AF11" s="574"/>
      <c r="AG11" s="574"/>
      <c r="AH11" s="570"/>
      <c r="AI11" s="151"/>
      <c r="AJ11" s="103"/>
      <c r="AK11" s="44"/>
      <c r="AL11" s="44"/>
      <c r="AM11" s="171"/>
      <c r="AN11" s="103"/>
      <c r="AO11" s="104"/>
    </row>
    <row r="12" customFormat="false" ht="15.95" hidden="false" customHeight="true" outlineLevel="0" collapsed="false">
      <c r="B12" s="506"/>
      <c r="C12" s="152"/>
      <c r="D12" s="217"/>
      <c r="E12" s="217"/>
      <c r="F12" s="217"/>
      <c r="G12" s="92" t="s">
        <v>6</v>
      </c>
      <c r="H12" s="95" t="n">
        <v>1</v>
      </c>
      <c r="I12" s="137"/>
      <c r="J12" s="93"/>
      <c r="K12" s="95"/>
      <c r="L12" s="575"/>
      <c r="M12" s="576"/>
      <c r="N12" s="577"/>
      <c r="O12" s="563"/>
      <c r="P12" s="374"/>
      <c r="Q12" s="374"/>
      <c r="R12" s="542"/>
      <c r="S12" s="179"/>
      <c r="T12" s="255"/>
      <c r="U12" s="578" t="s">
        <v>67</v>
      </c>
      <c r="V12" s="579"/>
      <c r="W12" s="579"/>
      <c r="X12" s="579"/>
      <c r="Y12" s="513" t="s">
        <v>307</v>
      </c>
      <c r="Z12" s="374"/>
      <c r="AA12" s="578"/>
      <c r="AB12" s="374"/>
      <c r="AC12" s="374"/>
      <c r="AD12" s="578"/>
      <c r="AE12" s="580"/>
      <c r="AF12" s="581"/>
      <c r="AG12" s="581"/>
      <c r="AH12" s="374"/>
      <c r="AI12" s="388"/>
      <c r="AJ12" s="103"/>
      <c r="AK12" s="44"/>
      <c r="AL12" s="44"/>
      <c r="AM12" s="171"/>
      <c r="AN12" s="103"/>
      <c r="AO12" s="104"/>
    </row>
    <row r="13" customFormat="false" ht="15.95" hidden="false" customHeight="true" outlineLevel="0" collapsed="false">
      <c r="B13" s="506"/>
      <c r="C13" s="152"/>
      <c r="D13" s="217"/>
      <c r="E13" s="217"/>
      <c r="F13" s="217"/>
      <c r="G13" s="582" t="s">
        <v>308</v>
      </c>
      <c r="H13" s="582"/>
      <c r="I13" s="137"/>
      <c r="J13" s="93"/>
      <c r="K13" s="95"/>
      <c r="L13" s="546" t="s">
        <v>295</v>
      </c>
      <c r="M13" s="546"/>
      <c r="N13" s="546"/>
      <c r="O13" s="583" t="s">
        <v>309</v>
      </c>
      <c r="P13" s="583"/>
      <c r="Q13" s="583"/>
      <c r="R13" s="583"/>
      <c r="S13" s="584" t="s">
        <v>6</v>
      </c>
      <c r="T13" s="585" t="s">
        <v>310</v>
      </c>
      <c r="U13" s="585"/>
      <c r="V13" s="585"/>
      <c r="W13" s="585"/>
      <c r="X13" s="585"/>
      <c r="Y13" s="585"/>
      <c r="Z13" s="585"/>
      <c r="AA13" s="585"/>
      <c r="AB13" s="586" t="s">
        <v>6</v>
      </c>
      <c r="AC13" s="587" t="s">
        <v>311</v>
      </c>
      <c r="AD13" s="587"/>
      <c r="AE13" s="587"/>
      <c r="AF13" s="587"/>
      <c r="AG13" s="587"/>
      <c r="AH13" s="587"/>
      <c r="AI13" s="587"/>
      <c r="AJ13" s="588"/>
      <c r="AK13" s="44"/>
      <c r="AL13" s="44"/>
      <c r="AM13" s="171"/>
      <c r="AN13" s="103"/>
      <c r="AO13" s="104"/>
    </row>
    <row r="14" customFormat="false" ht="15.95" hidden="false" customHeight="true" outlineLevel="0" collapsed="false">
      <c r="B14" s="506"/>
      <c r="C14" s="152"/>
      <c r="D14" s="217"/>
      <c r="E14" s="217"/>
      <c r="F14" s="217"/>
      <c r="G14" s="582"/>
      <c r="H14" s="582"/>
      <c r="I14" s="137"/>
      <c r="J14" s="93"/>
      <c r="K14" s="95"/>
      <c r="L14" s="554"/>
      <c r="M14" s="555"/>
      <c r="N14" s="556"/>
      <c r="O14" s="583"/>
      <c r="P14" s="583"/>
      <c r="Q14" s="583"/>
      <c r="R14" s="583"/>
      <c r="S14" s="589" t="s">
        <v>6</v>
      </c>
      <c r="T14" s="590" t="s">
        <v>312</v>
      </c>
      <c r="U14" s="590"/>
      <c r="V14" s="590"/>
      <c r="W14" s="590"/>
      <c r="X14" s="590"/>
      <c r="Y14" s="590"/>
      <c r="Z14" s="590"/>
      <c r="AA14" s="590"/>
      <c r="AB14" s="591" t="s">
        <v>6</v>
      </c>
      <c r="AC14" s="592" t="s">
        <v>311</v>
      </c>
      <c r="AD14" s="592"/>
      <c r="AE14" s="592"/>
      <c r="AF14" s="592"/>
      <c r="AG14" s="592"/>
      <c r="AH14" s="592"/>
      <c r="AI14" s="592"/>
      <c r="AJ14" s="588"/>
      <c r="AK14" s="44"/>
      <c r="AL14" s="44"/>
      <c r="AM14" s="171"/>
      <c r="AN14" s="103"/>
      <c r="AO14" s="104"/>
    </row>
    <row r="15" customFormat="false" ht="15.95" hidden="false" customHeight="true" outlineLevel="0" collapsed="false">
      <c r="B15" s="506"/>
      <c r="C15" s="152"/>
      <c r="D15" s="217"/>
      <c r="E15" s="217"/>
      <c r="F15" s="217"/>
      <c r="G15" s="582"/>
      <c r="H15" s="582"/>
      <c r="I15" s="137"/>
      <c r="J15" s="93"/>
      <c r="K15" s="95"/>
      <c r="L15" s="554"/>
      <c r="M15" s="555"/>
      <c r="N15" s="556"/>
      <c r="O15" s="593" t="s">
        <v>313</v>
      </c>
      <c r="P15" s="593"/>
      <c r="Q15" s="593"/>
      <c r="R15" s="593"/>
      <c r="S15" s="536" t="s">
        <v>6</v>
      </c>
      <c r="T15" s="94" t="s">
        <v>314</v>
      </c>
      <c r="U15" s="570"/>
      <c r="V15" s="594"/>
      <c r="W15" s="594"/>
      <c r="X15" s="595"/>
      <c r="Y15" s="570"/>
      <c r="Z15" s="570"/>
      <c r="AA15" s="571"/>
      <c r="AB15" s="570"/>
      <c r="AC15" s="570"/>
      <c r="AD15" s="571"/>
      <c r="AE15" s="596"/>
      <c r="AF15" s="595"/>
      <c r="AG15" s="595"/>
      <c r="AH15" s="570"/>
      <c r="AI15" s="151"/>
      <c r="AJ15" s="103"/>
      <c r="AK15" s="44"/>
      <c r="AL15" s="44"/>
      <c r="AM15" s="171"/>
      <c r="AN15" s="103"/>
      <c r="AO15" s="104"/>
    </row>
    <row r="16" customFormat="false" ht="15.95" hidden="false" customHeight="true" outlineLevel="0" collapsed="false">
      <c r="B16" s="506"/>
      <c r="C16" s="152"/>
      <c r="D16" s="217"/>
      <c r="E16" s="217"/>
      <c r="F16" s="217"/>
      <c r="G16" s="582"/>
      <c r="H16" s="582"/>
      <c r="I16" s="137"/>
      <c r="J16" s="93"/>
      <c r="K16" s="95"/>
      <c r="L16" s="554"/>
      <c r="M16" s="555"/>
      <c r="N16" s="556"/>
      <c r="O16" s="593"/>
      <c r="P16" s="593"/>
      <c r="Q16" s="593"/>
      <c r="R16" s="593"/>
      <c r="S16" s="536" t="s">
        <v>6</v>
      </c>
      <c r="T16" s="94" t="s">
        <v>315</v>
      </c>
      <c r="U16" s="570"/>
      <c r="V16" s="594"/>
      <c r="W16" s="597"/>
      <c r="X16" s="597"/>
      <c r="Y16" s="570"/>
      <c r="Z16" s="570"/>
      <c r="AA16" s="570"/>
      <c r="AB16" s="570"/>
      <c r="AC16" s="570"/>
      <c r="AD16" s="570"/>
      <c r="AE16" s="596"/>
      <c r="AF16" s="595"/>
      <c r="AG16" s="595"/>
      <c r="AH16" s="570"/>
      <c r="AI16" s="151"/>
      <c r="AJ16" s="103"/>
      <c r="AK16" s="44"/>
      <c r="AL16" s="44"/>
      <c r="AM16" s="171"/>
      <c r="AN16" s="103"/>
      <c r="AO16" s="104"/>
    </row>
    <row r="17" customFormat="false" ht="15.95" hidden="false" customHeight="true" outlineLevel="0" collapsed="false">
      <c r="B17" s="506"/>
      <c r="C17" s="152"/>
      <c r="D17" s="217"/>
      <c r="E17" s="217"/>
      <c r="F17" s="217"/>
      <c r="G17" s="582"/>
      <c r="H17" s="582"/>
      <c r="I17" s="137"/>
      <c r="J17" s="93"/>
      <c r="K17" s="95"/>
      <c r="L17" s="554"/>
      <c r="M17" s="555"/>
      <c r="N17" s="556"/>
      <c r="O17" s="598"/>
      <c r="P17" s="599"/>
      <c r="Q17" s="599"/>
      <c r="R17" s="600"/>
      <c r="S17" s="563"/>
      <c r="T17" s="601" t="s">
        <v>6</v>
      </c>
      <c r="U17" s="513" t="s">
        <v>316</v>
      </c>
      <c r="V17" s="602"/>
      <c r="W17" s="603"/>
      <c r="X17" s="604"/>
      <c r="Y17" s="604"/>
      <c r="Z17" s="374"/>
      <c r="AA17" s="374"/>
      <c r="AB17" s="601" t="s">
        <v>6</v>
      </c>
      <c r="AC17" s="513" t="s">
        <v>317</v>
      </c>
      <c r="AD17" s="374"/>
      <c r="AE17" s="580"/>
      <c r="AF17" s="581"/>
      <c r="AG17" s="581"/>
      <c r="AH17" s="374"/>
      <c r="AI17" s="388"/>
      <c r="AJ17" s="103"/>
      <c r="AK17" s="44"/>
      <c r="AL17" s="44"/>
      <c r="AM17" s="171"/>
      <c r="AN17" s="103"/>
      <c r="AO17" s="104"/>
    </row>
    <row r="18" customFormat="false" ht="15.95" hidden="false" customHeight="true" outlineLevel="0" collapsed="false">
      <c r="B18" s="506"/>
      <c r="C18" s="152"/>
      <c r="D18" s="217"/>
      <c r="E18" s="217"/>
      <c r="F18" s="217"/>
      <c r="G18" s="582"/>
      <c r="H18" s="582"/>
      <c r="I18" s="137"/>
      <c r="J18" s="93"/>
      <c r="K18" s="95"/>
      <c r="L18" s="605" t="s">
        <v>318</v>
      </c>
      <c r="M18" s="605"/>
      <c r="N18" s="605"/>
      <c r="O18" s="606" t="s">
        <v>319</v>
      </c>
      <c r="P18" s="606"/>
      <c r="Q18" s="606"/>
      <c r="R18" s="606"/>
      <c r="S18" s="607" t="s">
        <v>121</v>
      </c>
      <c r="T18" s="608" t="s">
        <v>320</v>
      </c>
      <c r="U18" s="609"/>
      <c r="V18" s="610"/>
      <c r="W18" s="610"/>
      <c r="X18" s="610"/>
      <c r="Y18" s="610"/>
      <c r="Z18" s="611"/>
      <c r="AA18" s="612" t="s">
        <v>6</v>
      </c>
      <c r="AB18" s="613" t="s">
        <v>229</v>
      </c>
      <c r="AC18" s="614"/>
      <c r="AD18" s="612" t="s">
        <v>6</v>
      </c>
      <c r="AE18" s="613" t="s">
        <v>251</v>
      </c>
      <c r="AF18" s="614"/>
      <c r="AG18" s="608"/>
      <c r="AH18" s="608"/>
      <c r="AI18" s="615"/>
      <c r="AJ18" s="103"/>
      <c r="AK18" s="44"/>
      <c r="AL18" s="44"/>
      <c r="AM18" s="171"/>
      <c r="AN18" s="103"/>
      <c r="AO18" s="104"/>
    </row>
    <row r="19" customFormat="false" ht="15.95" hidden="false" customHeight="true" outlineLevel="0" collapsed="false">
      <c r="B19" s="506"/>
      <c r="C19" s="152"/>
      <c r="D19" s="217"/>
      <c r="E19" s="217"/>
      <c r="F19" s="217"/>
      <c r="G19" s="582"/>
      <c r="H19" s="582"/>
      <c r="I19" s="137"/>
      <c r="J19" s="93"/>
      <c r="K19" s="95"/>
      <c r="L19" s="616" t="s">
        <v>321</v>
      </c>
      <c r="M19" s="616"/>
      <c r="N19" s="616"/>
      <c r="O19" s="262" t="s">
        <v>322</v>
      </c>
      <c r="P19" s="262"/>
      <c r="Q19" s="262"/>
      <c r="R19" s="262"/>
      <c r="S19" s="382" t="s">
        <v>121</v>
      </c>
      <c r="T19" s="456" t="s">
        <v>323</v>
      </c>
      <c r="U19" s="395"/>
      <c r="V19" s="395"/>
      <c r="W19" s="395"/>
      <c r="X19" s="395"/>
      <c r="Y19" s="395"/>
      <c r="Z19" s="395"/>
      <c r="AA19" s="397" t="s">
        <v>6</v>
      </c>
      <c r="AB19" s="456" t="s">
        <v>229</v>
      </c>
      <c r="AC19" s="383"/>
      <c r="AD19" s="397" t="s">
        <v>6</v>
      </c>
      <c r="AE19" s="456" t="s">
        <v>251</v>
      </c>
      <c r="AF19" s="383"/>
      <c r="AG19" s="125"/>
      <c r="AH19" s="125"/>
      <c r="AI19" s="549"/>
      <c r="AJ19" s="103"/>
      <c r="AK19" s="44"/>
      <c r="AL19" s="44"/>
      <c r="AM19" s="171"/>
      <c r="AN19" s="103"/>
      <c r="AO19" s="104"/>
    </row>
    <row r="20" customFormat="false" ht="15.95" hidden="false" customHeight="true" outlineLevel="0" collapsed="false">
      <c r="B20" s="506"/>
      <c r="C20" s="152"/>
      <c r="D20" s="217"/>
      <c r="E20" s="217"/>
      <c r="F20" s="217"/>
      <c r="G20" s="617"/>
      <c r="H20" s="618"/>
      <c r="I20" s="137"/>
      <c r="J20" s="93"/>
      <c r="K20" s="95"/>
      <c r="L20" s="102"/>
      <c r="M20" s="102"/>
      <c r="N20" s="120"/>
      <c r="O20" s="163" t="s">
        <v>324</v>
      </c>
      <c r="P20" s="163"/>
      <c r="Q20" s="163"/>
      <c r="R20" s="163"/>
      <c r="S20" s="92" t="s">
        <v>6</v>
      </c>
      <c r="T20" s="349" t="s">
        <v>325</v>
      </c>
      <c r="U20" s="351"/>
      <c r="V20" s="351"/>
      <c r="W20" s="351"/>
      <c r="X20" s="349" t="s">
        <v>67</v>
      </c>
      <c r="Y20" s="619"/>
      <c r="Z20" s="619"/>
      <c r="AA20" s="619"/>
      <c r="AB20" s="619"/>
      <c r="AC20" s="619"/>
      <c r="AD20" s="619"/>
      <c r="AE20" s="619"/>
      <c r="AF20" s="619"/>
      <c r="AG20" s="619"/>
      <c r="AH20" s="619"/>
      <c r="AI20" s="620" t="s">
        <v>68</v>
      </c>
      <c r="AJ20" s="103"/>
      <c r="AK20" s="44"/>
      <c r="AL20" s="44"/>
      <c r="AM20" s="171"/>
      <c r="AN20" s="103"/>
      <c r="AO20" s="104"/>
    </row>
    <row r="21" customFormat="false" ht="15.95" hidden="false" customHeight="true" outlineLevel="0" collapsed="false">
      <c r="B21" s="506"/>
      <c r="C21" s="152"/>
      <c r="D21" s="217"/>
      <c r="E21" s="217"/>
      <c r="F21" s="217"/>
      <c r="G21" s="617"/>
      <c r="H21" s="618"/>
      <c r="I21" s="137"/>
      <c r="J21" s="93"/>
      <c r="K21" s="95"/>
      <c r="L21" s="102"/>
      <c r="M21" s="102"/>
      <c r="N21" s="120"/>
      <c r="O21" s="154" t="s">
        <v>326</v>
      </c>
      <c r="P21" s="154"/>
      <c r="Q21" s="154"/>
      <c r="R21" s="154"/>
      <c r="S21" s="455" t="s">
        <v>121</v>
      </c>
      <c r="T21" s="125" t="s">
        <v>327</v>
      </c>
      <c r="U21" s="125"/>
      <c r="V21" s="125"/>
      <c r="W21" s="395"/>
      <c r="X21" s="395"/>
      <c r="Y21" s="395"/>
      <c r="Z21" s="395"/>
      <c r="AA21" s="397" t="s">
        <v>6</v>
      </c>
      <c r="AB21" s="456" t="s">
        <v>229</v>
      </c>
      <c r="AC21" s="383"/>
      <c r="AD21" s="397" t="s">
        <v>6</v>
      </c>
      <c r="AE21" s="456" t="s">
        <v>251</v>
      </c>
      <c r="AF21" s="383"/>
      <c r="AG21" s="264"/>
      <c r="AH21" s="383"/>
      <c r="AI21" s="148"/>
      <c r="AJ21" s="103"/>
      <c r="AK21" s="44"/>
      <c r="AL21" s="44"/>
      <c r="AM21" s="171"/>
      <c r="AN21" s="103"/>
      <c r="AO21" s="104"/>
    </row>
    <row r="22" customFormat="false" ht="15.95" hidden="false" customHeight="true" outlineLevel="0" collapsed="false">
      <c r="B22" s="506"/>
      <c r="C22" s="152"/>
      <c r="D22" s="217"/>
      <c r="E22" s="217"/>
      <c r="F22" s="217"/>
      <c r="G22" s="617"/>
      <c r="H22" s="618"/>
      <c r="I22" s="137"/>
      <c r="J22" s="93"/>
      <c r="K22" s="95"/>
      <c r="L22" s="102"/>
      <c r="M22" s="102"/>
      <c r="N22" s="120"/>
      <c r="O22" s="154" t="s">
        <v>324</v>
      </c>
      <c r="P22" s="154"/>
      <c r="Q22" s="154"/>
      <c r="R22" s="154"/>
      <c r="S22" s="486" t="s">
        <v>121</v>
      </c>
      <c r="T22" s="94" t="s">
        <v>328</v>
      </c>
      <c r="U22" s="570"/>
      <c r="V22" s="570"/>
      <c r="W22" s="570"/>
      <c r="X22" s="570"/>
      <c r="Y22" s="570"/>
      <c r="Z22" s="351"/>
      <c r="AA22" s="215" t="s">
        <v>6</v>
      </c>
      <c r="AB22" s="349" t="s">
        <v>229</v>
      </c>
      <c r="AC22" s="93"/>
      <c r="AD22" s="215" t="s">
        <v>6</v>
      </c>
      <c r="AE22" s="349" t="s">
        <v>251</v>
      </c>
      <c r="AF22" s="93"/>
      <c r="AG22" s="204"/>
      <c r="AH22" s="93"/>
      <c r="AI22" s="95"/>
      <c r="AJ22" s="103"/>
      <c r="AK22" s="44"/>
      <c r="AL22" s="44"/>
      <c r="AM22" s="171"/>
      <c r="AN22" s="103"/>
      <c r="AO22" s="104"/>
    </row>
    <row r="23" customFormat="false" ht="15.95" hidden="false" customHeight="true" outlineLevel="0" collapsed="false">
      <c r="B23" s="506"/>
      <c r="C23" s="152"/>
      <c r="D23" s="217"/>
      <c r="E23" s="217"/>
      <c r="F23" s="217"/>
      <c r="G23" s="617"/>
      <c r="H23" s="618"/>
      <c r="I23" s="137"/>
      <c r="J23" s="93"/>
      <c r="K23" s="95"/>
      <c r="L23" s="174"/>
      <c r="M23" s="174"/>
      <c r="N23" s="180"/>
      <c r="O23" s="452"/>
      <c r="P23" s="352"/>
      <c r="Q23" s="352"/>
      <c r="R23" s="440"/>
      <c r="S23" s="140" t="s">
        <v>6</v>
      </c>
      <c r="T23" s="373" t="s">
        <v>325</v>
      </c>
      <c r="U23" s="352"/>
      <c r="V23" s="352"/>
      <c r="W23" s="352"/>
      <c r="X23" s="373" t="s">
        <v>67</v>
      </c>
      <c r="Y23" s="621"/>
      <c r="Z23" s="621"/>
      <c r="AA23" s="621"/>
      <c r="AB23" s="621"/>
      <c r="AC23" s="621"/>
      <c r="AD23" s="621"/>
      <c r="AE23" s="621"/>
      <c r="AF23" s="621"/>
      <c r="AG23" s="621"/>
      <c r="AH23" s="621"/>
      <c r="AI23" s="622" t="s">
        <v>68</v>
      </c>
      <c r="AJ23" s="181"/>
      <c r="AK23" s="177"/>
      <c r="AL23" s="177"/>
      <c r="AM23" s="178"/>
      <c r="AN23" s="103"/>
      <c r="AO23" s="104"/>
    </row>
    <row r="24" customFormat="false" ht="15.95" hidden="false" customHeight="true" outlineLevel="0" collapsed="false">
      <c r="B24" s="506"/>
      <c r="C24" s="522"/>
      <c r="D24" s="317"/>
      <c r="E24" s="317"/>
      <c r="F24" s="317"/>
      <c r="G24" s="617"/>
      <c r="H24" s="618"/>
      <c r="I24" s="315"/>
      <c r="J24" s="409"/>
      <c r="K24" s="407"/>
      <c r="L24" s="501" t="s">
        <v>257</v>
      </c>
      <c r="M24" s="501"/>
      <c r="N24" s="501"/>
      <c r="O24" s="623" t="s">
        <v>87</v>
      </c>
      <c r="P24" s="623"/>
      <c r="Q24" s="623"/>
      <c r="R24" s="623"/>
      <c r="S24" s="147" t="s">
        <v>6</v>
      </c>
      <c r="T24" s="191" t="s">
        <v>201</v>
      </c>
      <c r="U24" s="624"/>
      <c r="V24" s="624"/>
      <c r="W24" s="624"/>
      <c r="X24" s="624"/>
      <c r="Y24" s="624"/>
      <c r="Z24" s="624"/>
      <c r="AA24" s="624"/>
      <c r="AB24" s="624"/>
      <c r="AC24" s="624"/>
      <c r="AD24" s="624"/>
      <c r="AE24" s="625"/>
      <c r="AF24" s="625"/>
      <c r="AG24" s="189"/>
      <c r="AH24" s="189"/>
      <c r="AI24" s="190"/>
      <c r="AJ24" s="505"/>
      <c r="AK24" s="316"/>
      <c r="AL24" s="316"/>
      <c r="AM24" s="626"/>
      <c r="AN24" s="307"/>
      <c r="AO24" s="318"/>
    </row>
    <row r="25" customFormat="false" ht="15.95" hidden="false" customHeight="true" outlineLevel="0" collapsed="false">
      <c r="B25" s="506"/>
      <c r="C25" s="507" t="s">
        <v>329</v>
      </c>
      <c r="D25" s="88"/>
      <c r="E25" s="88"/>
      <c r="F25" s="84"/>
      <c r="G25" s="88" t="s">
        <v>52</v>
      </c>
      <c r="H25" s="83"/>
      <c r="I25" s="82"/>
      <c r="J25" s="83"/>
      <c r="K25" s="509"/>
      <c r="L25" s="529" t="s">
        <v>291</v>
      </c>
      <c r="M25" s="530"/>
      <c r="N25" s="530"/>
      <c r="O25" s="531"/>
      <c r="P25" s="531"/>
      <c r="Q25" s="531"/>
      <c r="R25" s="532"/>
      <c r="S25" s="533" t="s">
        <v>292</v>
      </c>
      <c r="T25" s="80" t="s">
        <v>293</v>
      </c>
      <c r="U25" s="80"/>
      <c r="V25" s="80"/>
      <c r="W25" s="80"/>
      <c r="X25" s="80"/>
      <c r="Y25" s="80"/>
      <c r="Z25" s="80"/>
      <c r="AA25" s="80"/>
      <c r="AB25" s="80"/>
      <c r="AC25" s="80"/>
      <c r="AD25" s="80"/>
      <c r="AE25" s="80"/>
      <c r="AF25" s="80"/>
      <c r="AG25" s="80"/>
      <c r="AH25" s="80"/>
      <c r="AI25" s="534"/>
      <c r="AJ25" s="86" t="s">
        <v>6</v>
      </c>
      <c r="AK25" s="88" t="s">
        <v>142</v>
      </c>
      <c r="AL25" s="88"/>
      <c r="AM25" s="84"/>
      <c r="AN25" s="426"/>
      <c r="AO25" s="332"/>
    </row>
    <row r="26" customFormat="false" ht="15.95" hidden="false" customHeight="true" outlineLevel="0" collapsed="false">
      <c r="B26" s="506"/>
      <c r="C26" s="428" t="s">
        <v>330</v>
      </c>
      <c r="D26" s="428"/>
      <c r="E26" s="428"/>
      <c r="F26" s="428"/>
      <c r="G26" s="627" t="s">
        <v>6</v>
      </c>
      <c r="H26" s="93" t="n">
        <v>6</v>
      </c>
      <c r="I26" s="627" t="s">
        <v>6</v>
      </c>
      <c r="J26" s="94" t="s">
        <v>58</v>
      </c>
      <c r="K26" s="95"/>
      <c r="L26" s="628"/>
      <c r="M26" s="629"/>
      <c r="N26" s="629"/>
      <c r="O26" s="538"/>
      <c r="P26" s="538"/>
      <c r="Q26" s="538"/>
      <c r="R26" s="539"/>
      <c r="S26" s="540" t="s">
        <v>6</v>
      </c>
      <c r="T26" s="541" t="s">
        <v>295</v>
      </c>
      <c r="U26" s="374"/>
      <c r="V26" s="374"/>
      <c r="W26" s="374"/>
      <c r="X26" s="374"/>
      <c r="Y26" s="374"/>
      <c r="Z26" s="374"/>
      <c r="AA26" s="374"/>
      <c r="AB26" s="374"/>
      <c r="AC26" s="374"/>
      <c r="AD26" s="374"/>
      <c r="AE26" s="374"/>
      <c r="AF26" s="374"/>
      <c r="AG26" s="374"/>
      <c r="AH26" s="374"/>
      <c r="AI26" s="542"/>
      <c r="AJ26" s="92" t="s">
        <v>6</v>
      </c>
      <c r="AK26" s="102" t="s">
        <v>62</v>
      </c>
      <c r="AL26" s="217"/>
      <c r="AM26" s="101"/>
      <c r="AN26" s="103"/>
      <c r="AO26" s="104"/>
    </row>
    <row r="27" customFormat="false" ht="15.95" hidden="false" customHeight="true" outlineLevel="0" collapsed="false">
      <c r="B27" s="506"/>
      <c r="C27" s="154" t="s">
        <v>331</v>
      </c>
      <c r="D27" s="154"/>
      <c r="E27" s="154"/>
      <c r="F27" s="154"/>
      <c r="G27" s="627" t="s">
        <v>6</v>
      </c>
      <c r="H27" s="93" t="n">
        <v>5</v>
      </c>
      <c r="I27" s="627" t="s">
        <v>6</v>
      </c>
      <c r="J27" s="94" t="s">
        <v>64</v>
      </c>
      <c r="K27" s="95"/>
      <c r="L27" s="546" t="s">
        <v>293</v>
      </c>
      <c r="M27" s="546"/>
      <c r="N27" s="546"/>
      <c r="O27" s="630" t="s">
        <v>332</v>
      </c>
      <c r="P27" s="630"/>
      <c r="Q27" s="630"/>
      <c r="R27" s="630"/>
      <c r="S27" s="233" t="s">
        <v>333</v>
      </c>
      <c r="T27" s="264"/>
      <c r="U27" s="125"/>
      <c r="V27" s="125"/>
      <c r="W27" s="125"/>
      <c r="X27" s="125"/>
      <c r="Y27" s="125"/>
      <c r="Z27" s="125" t="s">
        <v>67</v>
      </c>
      <c r="AA27" s="631"/>
      <c r="AB27" s="631"/>
      <c r="AC27" s="631"/>
      <c r="AD27" s="191" t="s">
        <v>334</v>
      </c>
      <c r="AE27" s="191"/>
      <c r="AF27" s="191"/>
      <c r="AG27" s="125"/>
      <c r="AH27" s="125"/>
      <c r="AI27" s="549"/>
      <c r="AJ27" s="92" t="s">
        <v>6</v>
      </c>
      <c r="AK27" s="550" t="s">
        <v>123</v>
      </c>
      <c r="AL27" s="475"/>
      <c r="AM27" s="551"/>
      <c r="AN27" s="103"/>
      <c r="AO27" s="104"/>
    </row>
    <row r="28" customFormat="false" ht="15.95" hidden="false" customHeight="true" outlineLevel="0" collapsed="false">
      <c r="B28" s="506"/>
      <c r="C28" s="552" t="s">
        <v>67</v>
      </c>
      <c r="D28" s="632"/>
      <c r="E28" s="98" t="s">
        <v>68</v>
      </c>
      <c r="F28" s="101"/>
      <c r="G28" s="627" t="s">
        <v>6</v>
      </c>
      <c r="H28" s="93" t="n">
        <v>4</v>
      </c>
      <c r="I28" s="627" t="s">
        <v>6</v>
      </c>
      <c r="J28" s="94" t="s">
        <v>71</v>
      </c>
      <c r="K28" s="95"/>
      <c r="L28" s="127"/>
      <c r="M28" s="102"/>
      <c r="N28" s="120"/>
      <c r="O28" s="434"/>
      <c r="P28" s="570"/>
      <c r="Q28" s="570"/>
      <c r="R28" s="367"/>
      <c r="S28" s="557" t="s">
        <v>335</v>
      </c>
      <c r="T28" s="570"/>
      <c r="U28" s="570"/>
      <c r="V28" s="570"/>
      <c r="W28" s="570"/>
      <c r="X28" s="102"/>
      <c r="Y28" s="204"/>
      <c r="Z28" s="94" t="s">
        <v>67</v>
      </c>
      <c r="AA28" s="633"/>
      <c r="AB28" s="633"/>
      <c r="AC28" s="633"/>
      <c r="AD28" s="102" t="s">
        <v>334</v>
      </c>
      <c r="AE28" s="204"/>
      <c r="AF28" s="570"/>
      <c r="AG28" s="570"/>
      <c r="AH28" s="570"/>
      <c r="AI28" s="151"/>
      <c r="AJ28" s="92" t="s">
        <v>6</v>
      </c>
      <c r="AK28" s="543" t="s">
        <v>69</v>
      </c>
      <c r="AL28" s="544"/>
      <c r="AM28" s="562"/>
      <c r="AN28" s="103"/>
      <c r="AO28" s="104"/>
    </row>
    <row r="29" customFormat="false" ht="15.95" hidden="false" customHeight="true" outlineLevel="0" collapsed="false">
      <c r="B29" s="506"/>
      <c r="C29" s="152"/>
      <c r="D29" s="217"/>
      <c r="E29" s="98" t="s">
        <v>301</v>
      </c>
      <c r="F29" s="101"/>
      <c r="G29" s="627" t="s">
        <v>6</v>
      </c>
      <c r="H29" s="93" t="n">
        <v>1</v>
      </c>
      <c r="I29" s="627" t="s">
        <v>6</v>
      </c>
      <c r="J29" s="94" t="s">
        <v>75</v>
      </c>
      <c r="K29" s="95"/>
      <c r="L29" s="127"/>
      <c r="M29" s="102"/>
      <c r="N29" s="120"/>
      <c r="O29" s="563"/>
      <c r="P29" s="374"/>
      <c r="Q29" s="374"/>
      <c r="R29" s="542"/>
      <c r="S29" s="513" t="s">
        <v>336</v>
      </c>
      <c r="T29" s="255"/>
      <c r="U29" s="374"/>
      <c r="V29" s="374"/>
      <c r="W29" s="374"/>
      <c r="X29" s="174"/>
      <c r="Y29" s="255"/>
      <c r="Z29" s="513" t="s">
        <v>67</v>
      </c>
      <c r="AA29" s="634"/>
      <c r="AB29" s="634"/>
      <c r="AC29" s="634"/>
      <c r="AD29" s="174" t="s">
        <v>334</v>
      </c>
      <c r="AE29" s="174"/>
      <c r="AF29" s="174"/>
      <c r="AG29" s="174"/>
      <c r="AH29" s="374"/>
      <c r="AI29" s="388"/>
      <c r="AJ29" s="92" t="s">
        <v>6</v>
      </c>
      <c r="AK29" s="567"/>
      <c r="AL29" s="567"/>
      <c r="AM29" s="568"/>
      <c r="AN29" s="103"/>
      <c r="AO29" s="104"/>
    </row>
    <row r="30" customFormat="false" ht="15.95" hidden="false" customHeight="true" outlineLevel="0" collapsed="false">
      <c r="B30" s="506"/>
      <c r="C30" s="152"/>
      <c r="D30" s="217"/>
      <c r="E30" s="217"/>
      <c r="F30" s="101"/>
      <c r="G30" s="617"/>
      <c r="H30" s="618"/>
      <c r="I30" s="137"/>
      <c r="J30" s="93"/>
      <c r="K30" s="95"/>
      <c r="L30" s="127"/>
      <c r="M30" s="102"/>
      <c r="N30" s="120"/>
      <c r="O30" s="495" t="s">
        <v>337</v>
      </c>
      <c r="P30" s="495"/>
      <c r="Q30" s="495"/>
      <c r="R30" s="495"/>
      <c r="S30" s="627" t="s">
        <v>6</v>
      </c>
      <c r="T30" s="102" t="s">
        <v>338</v>
      </c>
      <c r="U30" s="102"/>
      <c r="V30" s="102"/>
      <c r="W30" s="102"/>
      <c r="X30" s="102"/>
      <c r="Y30" s="102"/>
      <c r="Z30" s="102"/>
      <c r="AA30" s="635"/>
      <c r="AB30" s="635"/>
      <c r="AC30" s="636"/>
      <c r="AD30" s="637" t="s">
        <v>339</v>
      </c>
      <c r="AE30" s="636"/>
      <c r="AF30" s="638"/>
      <c r="AG30" s="28"/>
      <c r="AH30" s="639"/>
      <c r="AI30" s="640"/>
      <c r="AJ30" s="92" t="s">
        <v>6</v>
      </c>
      <c r="AK30" s="567"/>
      <c r="AL30" s="567"/>
      <c r="AM30" s="568"/>
      <c r="AN30" s="103"/>
      <c r="AO30" s="104"/>
    </row>
    <row r="31" customFormat="false" ht="15.95" hidden="false" customHeight="true" outlineLevel="0" collapsed="false">
      <c r="B31" s="506"/>
      <c r="C31" s="152"/>
      <c r="D31" s="217"/>
      <c r="E31" s="217"/>
      <c r="F31" s="101"/>
      <c r="G31" s="641" t="s">
        <v>340</v>
      </c>
      <c r="H31" s="641"/>
      <c r="I31" s="137"/>
      <c r="J31" s="93"/>
      <c r="K31" s="95"/>
      <c r="L31" s="127"/>
      <c r="M31" s="102"/>
      <c r="N31" s="120"/>
      <c r="O31" s="642" t="s">
        <v>305</v>
      </c>
      <c r="P31" s="642"/>
      <c r="Q31" s="642"/>
      <c r="R31" s="642"/>
      <c r="S31" s="453" t="s">
        <v>341</v>
      </c>
      <c r="T31" s="191"/>
      <c r="U31" s="191"/>
      <c r="V31" s="191"/>
      <c r="W31" s="191"/>
      <c r="X31" s="191"/>
      <c r="Y31" s="191"/>
      <c r="Z31" s="191"/>
      <c r="AA31" s="191"/>
      <c r="AB31" s="643"/>
      <c r="AC31" s="644" t="s">
        <v>67</v>
      </c>
      <c r="AD31" s="645"/>
      <c r="AE31" s="645"/>
      <c r="AF31" s="645"/>
      <c r="AG31" s="191" t="s">
        <v>68</v>
      </c>
      <c r="AH31" s="216"/>
      <c r="AI31" s="454"/>
      <c r="AJ31" s="103"/>
      <c r="AK31" s="44"/>
      <c r="AL31" s="44"/>
      <c r="AM31" s="171"/>
      <c r="AN31" s="103"/>
      <c r="AO31" s="104"/>
    </row>
    <row r="32" customFormat="false" ht="15.95" hidden="false" customHeight="true" outlineLevel="0" collapsed="false">
      <c r="B32" s="506"/>
      <c r="C32" s="152"/>
      <c r="D32" s="217"/>
      <c r="E32" s="217"/>
      <c r="F32" s="101"/>
      <c r="G32" s="641"/>
      <c r="H32" s="641"/>
      <c r="I32" s="137"/>
      <c r="J32" s="93"/>
      <c r="K32" s="95"/>
      <c r="L32" s="646"/>
      <c r="M32" s="647"/>
      <c r="N32" s="648"/>
      <c r="O32" s="649"/>
      <c r="P32" s="174"/>
      <c r="Q32" s="174"/>
      <c r="R32" s="180"/>
      <c r="S32" s="650" t="s">
        <v>342</v>
      </c>
      <c r="T32" s="174"/>
      <c r="U32" s="174"/>
      <c r="V32" s="174"/>
      <c r="W32" s="174"/>
      <c r="X32" s="174"/>
      <c r="Y32" s="174"/>
      <c r="Z32" s="174"/>
      <c r="AA32" s="174"/>
      <c r="AB32" s="651"/>
      <c r="AC32" s="644" t="s">
        <v>67</v>
      </c>
      <c r="AD32" s="645"/>
      <c r="AE32" s="645"/>
      <c r="AF32" s="645"/>
      <c r="AG32" s="102" t="s">
        <v>68</v>
      </c>
      <c r="AH32" s="28"/>
      <c r="AI32" s="180"/>
      <c r="AJ32" s="201"/>
      <c r="AK32" s="201"/>
      <c r="AL32" s="201"/>
      <c r="AM32" s="201"/>
      <c r="AN32" s="103"/>
      <c r="AO32" s="104"/>
    </row>
    <row r="33" customFormat="false" ht="15.95" hidden="false" customHeight="true" outlineLevel="0" collapsed="false">
      <c r="B33" s="506"/>
      <c r="C33" s="152"/>
      <c r="D33" s="217"/>
      <c r="E33" s="217"/>
      <c r="F33" s="101"/>
      <c r="G33" s="641"/>
      <c r="H33" s="641"/>
      <c r="I33" s="137"/>
      <c r="J33" s="93"/>
      <c r="K33" s="95"/>
      <c r="L33" s="646"/>
      <c r="M33" s="647"/>
      <c r="N33" s="648"/>
      <c r="O33" s="652" t="s">
        <v>343</v>
      </c>
      <c r="P33" s="652"/>
      <c r="Q33" s="652"/>
      <c r="R33" s="652"/>
      <c r="S33" s="627" t="s">
        <v>6</v>
      </c>
      <c r="T33" s="191" t="s">
        <v>344</v>
      </c>
      <c r="U33" s="191"/>
      <c r="V33" s="191"/>
      <c r="W33" s="191"/>
      <c r="X33" s="191"/>
      <c r="Y33" s="191"/>
      <c r="Z33" s="191"/>
      <c r="AA33" s="191"/>
      <c r="AB33" s="191"/>
      <c r="AC33" s="191"/>
      <c r="AD33" s="191"/>
      <c r="AE33" s="191"/>
      <c r="AF33" s="191"/>
      <c r="AG33" s="191"/>
      <c r="AH33" s="191"/>
      <c r="AI33" s="454"/>
      <c r="AJ33" s="201"/>
      <c r="AK33" s="201"/>
      <c r="AL33" s="201"/>
      <c r="AM33" s="201"/>
      <c r="AN33" s="103"/>
      <c r="AO33" s="104"/>
    </row>
    <row r="34" customFormat="false" ht="15.95" hidden="false" customHeight="true" outlineLevel="0" collapsed="false">
      <c r="B34" s="506"/>
      <c r="C34" s="152"/>
      <c r="D34" s="217"/>
      <c r="E34" s="217"/>
      <c r="F34" s="101"/>
      <c r="G34" s="641"/>
      <c r="H34" s="641"/>
      <c r="I34" s="137"/>
      <c r="J34" s="93"/>
      <c r="K34" s="95"/>
      <c r="L34" s="127"/>
      <c r="M34" s="102"/>
      <c r="N34" s="120"/>
      <c r="O34" s="652" t="s">
        <v>345</v>
      </c>
      <c r="P34" s="652"/>
      <c r="Q34" s="652"/>
      <c r="R34" s="652"/>
      <c r="S34" s="653" t="s">
        <v>6</v>
      </c>
      <c r="T34" s="637" t="s">
        <v>346</v>
      </c>
      <c r="U34" s="636"/>
      <c r="V34" s="636"/>
      <c r="W34" s="636"/>
      <c r="X34" s="636"/>
      <c r="Y34" s="636"/>
      <c r="Z34" s="636"/>
      <c r="AA34" s="636"/>
      <c r="AB34" s="636"/>
      <c r="AC34" s="636"/>
      <c r="AD34" s="636"/>
      <c r="AE34" s="636"/>
      <c r="AF34" s="636"/>
      <c r="AG34" s="636"/>
      <c r="AH34" s="636"/>
      <c r="AI34" s="654"/>
      <c r="AJ34" s="201"/>
      <c r="AK34" s="201"/>
      <c r="AL34" s="201"/>
      <c r="AM34" s="201"/>
      <c r="AN34" s="103"/>
      <c r="AO34" s="104"/>
    </row>
    <row r="35" customFormat="false" ht="15.95" hidden="false" customHeight="true" outlineLevel="0" collapsed="false">
      <c r="B35" s="506"/>
      <c r="C35" s="152"/>
      <c r="D35" s="217"/>
      <c r="E35" s="217"/>
      <c r="F35" s="101"/>
      <c r="G35" s="641"/>
      <c r="H35" s="641"/>
      <c r="I35" s="137"/>
      <c r="J35" s="93"/>
      <c r="K35" s="95"/>
      <c r="L35" s="127"/>
      <c r="M35" s="102"/>
      <c r="N35" s="102"/>
      <c r="O35" s="655" t="s">
        <v>347</v>
      </c>
      <c r="P35" s="655"/>
      <c r="Q35" s="655"/>
      <c r="R35" s="655"/>
      <c r="S35" s="627" t="s">
        <v>6</v>
      </c>
      <c r="T35" s="102" t="s">
        <v>348</v>
      </c>
      <c r="U35" s="102"/>
      <c r="V35" s="102"/>
      <c r="W35" s="102"/>
      <c r="X35" s="102"/>
      <c r="Y35" s="102"/>
      <c r="Z35" s="102"/>
      <c r="AA35" s="102"/>
      <c r="AB35" s="102"/>
      <c r="AC35" s="102"/>
      <c r="AD35" s="102"/>
      <c r="AE35" s="102"/>
      <c r="AF35" s="102"/>
      <c r="AG35" s="102"/>
      <c r="AH35" s="102"/>
      <c r="AI35" s="120"/>
      <c r="AJ35" s="201"/>
      <c r="AK35" s="201"/>
      <c r="AL35" s="201"/>
      <c r="AM35" s="201"/>
      <c r="AN35" s="103"/>
      <c r="AO35" s="104"/>
    </row>
    <row r="36" customFormat="false" ht="15.95" hidden="false" customHeight="true" outlineLevel="0" collapsed="false">
      <c r="B36" s="506"/>
      <c r="C36" s="152"/>
      <c r="D36" s="217"/>
      <c r="E36" s="217"/>
      <c r="F36" s="101"/>
      <c r="G36" s="641"/>
      <c r="H36" s="641"/>
      <c r="I36" s="137"/>
      <c r="J36" s="93"/>
      <c r="K36" s="95"/>
      <c r="L36" s="127"/>
      <c r="M36" s="102"/>
      <c r="N36" s="102"/>
      <c r="O36" s="655"/>
      <c r="P36" s="655"/>
      <c r="Q36" s="655"/>
      <c r="R36" s="655"/>
      <c r="S36" s="127"/>
      <c r="T36" s="656" t="s">
        <v>6</v>
      </c>
      <c r="U36" s="657" t="s">
        <v>349</v>
      </c>
      <c r="V36" s="657"/>
      <c r="W36" s="657"/>
      <c r="X36" s="657"/>
      <c r="Y36" s="657"/>
      <c r="Z36" s="657"/>
      <c r="AA36" s="657"/>
      <c r="AB36" s="657"/>
      <c r="AC36" s="657"/>
      <c r="AD36" s="657"/>
      <c r="AE36" s="657"/>
      <c r="AF36" s="657"/>
      <c r="AG36" s="657"/>
      <c r="AH36" s="657"/>
      <c r="AI36" s="657"/>
      <c r="AJ36" s="201"/>
      <c r="AK36" s="201"/>
      <c r="AL36" s="201"/>
      <c r="AM36" s="201"/>
      <c r="AN36" s="103"/>
      <c r="AO36" s="104"/>
    </row>
    <row r="37" customFormat="false" ht="15.95" hidden="false" customHeight="true" outlineLevel="0" collapsed="false">
      <c r="B37" s="506"/>
      <c r="C37" s="152"/>
      <c r="D37" s="217"/>
      <c r="E37" s="217"/>
      <c r="F37" s="101"/>
      <c r="G37" s="641"/>
      <c r="H37" s="641"/>
      <c r="I37" s="137"/>
      <c r="J37" s="93"/>
      <c r="K37" s="95"/>
      <c r="L37" s="127"/>
      <c r="M37" s="102"/>
      <c r="N37" s="102"/>
      <c r="O37" s="655"/>
      <c r="P37" s="655"/>
      <c r="Q37" s="655"/>
      <c r="R37" s="655"/>
      <c r="S37" s="658"/>
      <c r="T37" s="102"/>
      <c r="U37" s="102" t="s">
        <v>67</v>
      </c>
      <c r="V37" s="659"/>
      <c r="W37" s="659"/>
      <c r="X37" s="102" t="s">
        <v>350</v>
      </c>
      <c r="Y37" s="102"/>
      <c r="Z37" s="102"/>
      <c r="AA37" s="102"/>
      <c r="AB37" s="660"/>
      <c r="AC37" s="660"/>
      <c r="AD37" s="660"/>
      <c r="AE37" s="660"/>
      <c r="AF37" s="660"/>
      <c r="AG37" s="102"/>
      <c r="AH37" s="102"/>
      <c r="AI37" s="120"/>
      <c r="AJ37" s="201"/>
      <c r="AK37" s="201"/>
      <c r="AL37" s="201"/>
      <c r="AM37" s="201"/>
      <c r="AN37" s="103"/>
      <c r="AO37" s="104"/>
    </row>
    <row r="38" customFormat="false" ht="15.95" hidden="false" customHeight="true" outlineLevel="0" collapsed="false">
      <c r="B38" s="506"/>
      <c r="C38" s="152"/>
      <c r="D38" s="217"/>
      <c r="E38" s="217"/>
      <c r="F38" s="101"/>
      <c r="G38" s="641"/>
      <c r="H38" s="641"/>
      <c r="I38" s="137"/>
      <c r="J38" s="93"/>
      <c r="K38" s="95"/>
      <c r="L38" s="661" t="s">
        <v>351</v>
      </c>
      <c r="M38" s="661"/>
      <c r="N38" s="661"/>
      <c r="O38" s="662" t="s">
        <v>352</v>
      </c>
      <c r="P38" s="662"/>
      <c r="Q38" s="662"/>
      <c r="R38" s="662"/>
      <c r="S38" s="663" t="s">
        <v>6</v>
      </c>
      <c r="T38" s="664" t="s">
        <v>353</v>
      </c>
      <c r="U38" s="664"/>
      <c r="V38" s="664"/>
      <c r="W38" s="664"/>
      <c r="X38" s="664"/>
      <c r="Y38" s="664"/>
      <c r="Z38" s="664"/>
      <c r="AA38" s="664"/>
      <c r="AB38" s="664"/>
      <c r="AC38" s="664"/>
      <c r="AD38" s="664"/>
      <c r="AE38" s="664"/>
      <c r="AF38" s="664"/>
      <c r="AG38" s="664"/>
      <c r="AH38" s="664"/>
      <c r="AI38" s="454"/>
      <c r="AJ38" s="201"/>
      <c r="AK38" s="201"/>
      <c r="AL38" s="201"/>
      <c r="AM38" s="201"/>
      <c r="AN38" s="103"/>
      <c r="AO38" s="104"/>
    </row>
    <row r="39" customFormat="false" ht="15.95" hidden="false" customHeight="true" outlineLevel="0" collapsed="false">
      <c r="B39" s="506"/>
      <c r="C39" s="152"/>
      <c r="D39" s="217"/>
      <c r="E39" s="217"/>
      <c r="F39" s="101"/>
      <c r="G39" s="641"/>
      <c r="H39" s="641"/>
      <c r="I39" s="137"/>
      <c r="J39" s="93"/>
      <c r="K39" s="95"/>
      <c r="L39" s="665" t="s">
        <v>354</v>
      </c>
      <c r="M39" s="665"/>
      <c r="N39" s="665"/>
      <c r="O39" s="666" t="s">
        <v>355</v>
      </c>
      <c r="P39" s="666"/>
      <c r="Q39" s="666"/>
      <c r="R39" s="666"/>
      <c r="S39" s="536" t="s">
        <v>6</v>
      </c>
      <c r="T39" s="94" t="s">
        <v>356</v>
      </c>
      <c r="U39" s="102"/>
      <c r="V39" s="102"/>
      <c r="W39" s="102"/>
      <c r="X39" s="102"/>
      <c r="Y39" s="102"/>
      <c r="Z39" s="102"/>
      <c r="AA39" s="102"/>
      <c r="AB39" s="102"/>
      <c r="AC39" s="102"/>
      <c r="AD39" s="102"/>
      <c r="AE39" s="102"/>
      <c r="AF39" s="102"/>
      <c r="AG39" s="102"/>
      <c r="AH39" s="102"/>
      <c r="AI39" s="120"/>
      <c r="AJ39" s="201"/>
      <c r="AK39" s="201"/>
      <c r="AL39" s="201"/>
      <c r="AM39" s="201"/>
      <c r="AN39" s="103"/>
      <c r="AO39" s="104"/>
    </row>
    <row r="40" customFormat="false" ht="15.95" hidden="false" customHeight="true" outlineLevel="0" collapsed="false">
      <c r="B40" s="506"/>
      <c r="C40" s="152"/>
      <c r="D40" s="217"/>
      <c r="E40" s="217"/>
      <c r="F40" s="101"/>
      <c r="G40" s="641"/>
      <c r="H40" s="641"/>
      <c r="I40" s="137"/>
      <c r="J40" s="93"/>
      <c r="K40" s="95"/>
      <c r="L40" s="44"/>
      <c r="M40" s="44"/>
      <c r="N40" s="44"/>
      <c r="O40" s="666" t="s">
        <v>357</v>
      </c>
      <c r="P40" s="666"/>
      <c r="Q40" s="666"/>
      <c r="R40" s="666"/>
      <c r="S40" s="127"/>
      <c r="T40" s="102"/>
      <c r="U40" s="102"/>
      <c r="V40" s="102"/>
      <c r="W40" s="102"/>
      <c r="X40" s="102"/>
      <c r="Y40" s="102"/>
      <c r="Z40" s="102"/>
      <c r="AA40" s="102"/>
      <c r="AB40" s="102"/>
      <c r="AC40" s="102"/>
      <c r="AD40" s="102"/>
      <c r="AE40" s="102"/>
      <c r="AF40" s="102"/>
      <c r="AG40" s="102"/>
      <c r="AH40" s="102"/>
      <c r="AI40" s="120"/>
      <c r="AJ40" s="201"/>
      <c r="AK40" s="201"/>
      <c r="AL40" s="201"/>
      <c r="AM40" s="201"/>
      <c r="AN40" s="103"/>
      <c r="AO40" s="104"/>
    </row>
    <row r="41" customFormat="false" ht="15.95" hidden="false" customHeight="true" outlineLevel="0" collapsed="false">
      <c r="B41" s="506"/>
      <c r="C41" s="152"/>
      <c r="D41" s="217"/>
      <c r="E41" s="217"/>
      <c r="F41" s="101"/>
      <c r="G41" s="641"/>
      <c r="H41" s="641"/>
      <c r="I41" s="137"/>
      <c r="J41" s="93"/>
      <c r="K41" s="95"/>
      <c r="L41" s="127"/>
      <c r="M41" s="102"/>
      <c r="N41" s="102"/>
      <c r="O41" s="666" t="s">
        <v>358</v>
      </c>
      <c r="P41" s="666"/>
      <c r="Q41" s="666"/>
      <c r="R41" s="666"/>
      <c r="S41" s="127"/>
      <c r="T41" s="102"/>
      <c r="U41" s="102"/>
      <c r="V41" s="102"/>
      <c r="W41" s="102"/>
      <c r="X41" s="102"/>
      <c r="Y41" s="102"/>
      <c r="Z41" s="102"/>
      <c r="AA41" s="102"/>
      <c r="AB41" s="102"/>
      <c r="AC41" s="102"/>
      <c r="AD41" s="102"/>
      <c r="AE41" s="102"/>
      <c r="AF41" s="102"/>
      <c r="AG41" s="102"/>
      <c r="AH41" s="102"/>
      <c r="AI41" s="120"/>
      <c r="AJ41" s="201"/>
      <c r="AK41" s="201"/>
      <c r="AL41" s="201"/>
      <c r="AM41" s="201"/>
      <c r="AN41" s="103"/>
      <c r="AO41" s="104"/>
    </row>
    <row r="42" customFormat="false" ht="15.95" hidden="false" customHeight="true" outlineLevel="0" collapsed="false">
      <c r="B42" s="506"/>
      <c r="C42" s="152"/>
      <c r="D42" s="217"/>
      <c r="E42" s="217"/>
      <c r="F42" s="101"/>
      <c r="G42" s="641"/>
      <c r="H42" s="641"/>
      <c r="I42" s="137"/>
      <c r="J42" s="93"/>
      <c r="K42" s="95"/>
      <c r="L42" s="127"/>
      <c r="M42" s="102"/>
      <c r="N42" s="102"/>
      <c r="O42" s="666" t="s">
        <v>359</v>
      </c>
      <c r="P42" s="666"/>
      <c r="Q42" s="666"/>
      <c r="R42" s="666"/>
      <c r="S42" s="127"/>
      <c r="T42" s="102"/>
      <c r="U42" s="102"/>
      <c r="V42" s="102"/>
      <c r="W42" s="102"/>
      <c r="X42" s="102"/>
      <c r="Y42" s="102"/>
      <c r="Z42" s="102"/>
      <c r="AA42" s="102"/>
      <c r="AB42" s="102"/>
      <c r="AC42" s="102"/>
      <c r="AD42" s="102"/>
      <c r="AE42" s="102"/>
      <c r="AF42" s="102"/>
      <c r="AG42" s="102"/>
      <c r="AH42" s="102"/>
      <c r="AI42" s="120"/>
      <c r="AJ42" s="201"/>
      <c r="AK42" s="201"/>
      <c r="AL42" s="201"/>
      <c r="AM42" s="201"/>
      <c r="AN42" s="103"/>
      <c r="AO42" s="104"/>
    </row>
    <row r="43" customFormat="false" ht="15.95" hidden="false" customHeight="true" outlineLevel="0" collapsed="false">
      <c r="B43" s="506"/>
      <c r="C43" s="152"/>
      <c r="D43" s="217"/>
      <c r="E43" s="217"/>
      <c r="F43" s="101"/>
      <c r="G43" s="641"/>
      <c r="H43" s="641"/>
      <c r="I43" s="137"/>
      <c r="J43" s="93"/>
      <c r="K43" s="95"/>
      <c r="L43" s="127"/>
      <c r="M43" s="102"/>
      <c r="N43" s="102"/>
      <c r="O43" s="666" t="s">
        <v>360</v>
      </c>
      <c r="P43" s="666"/>
      <c r="Q43" s="666"/>
      <c r="R43" s="666"/>
      <c r="S43" s="127"/>
      <c r="T43" s="102"/>
      <c r="U43" s="102"/>
      <c r="V43" s="102"/>
      <c r="W43" s="102"/>
      <c r="X43" s="102"/>
      <c r="Y43" s="102"/>
      <c r="Z43" s="102"/>
      <c r="AA43" s="102"/>
      <c r="AB43" s="102"/>
      <c r="AC43" s="102"/>
      <c r="AD43" s="102"/>
      <c r="AE43" s="102"/>
      <c r="AF43" s="102"/>
      <c r="AG43" s="102"/>
      <c r="AH43" s="102"/>
      <c r="AI43" s="120"/>
      <c r="AJ43" s="201"/>
      <c r="AK43" s="201"/>
      <c r="AL43" s="201"/>
      <c r="AM43" s="201"/>
      <c r="AN43" s="103"/>
      <c r="AO43" s="104"/>
    </row>
    <row r="44" customFormat="false" ht="15.95" hidden="false" customHeight="true" outlineLevel="0" collapsed="false">
      <c r="B44" s="506"/>
      <c r="C44" s="522"/>
      <c r="D44" s="317"/>
      <c r="E44" s="317"/>
      <c r="F44" s="523"/>
      <c r="G44" s="641"/>
      <c r="H44" s="641"/>
      <c r="I44" s="315"/>
      <c r="J44" s="409"/>
      <c r="K44" s="407"/>
      <c r="L44" s="667"/>
      <c r="M44" s="316"/>
      <c r="N44" s="316"/>
      <c r="O44" s="668" t="s">
        <v>361</v>
      </c>
      <c r="P44" s="668"/>
      <c r="Q44" s="668"/>
      <c r="R44" s="668"/>
      <c r="S44" s="667"/>
      <c r="T44" s="316"/>
      <c r="U44" s="316"/>
      <c r="V44" s="316"/>
      <c r="W44" s="316"/>
      <c r="X44" s="316"/>
      <c r="Y44" s="316"/>
      <c r="Z44" s="316"/>
      <c r="AA44" s="316"/>
      <c r="AB44" s="316"/>
      <c r="AC44" s="316"/>
      <c r="AD44" s="316"/>
      <c r="AE44" s="316"/>
      <c r="AF44" s="316"/>
      <c r="AG44" s="316"/>
      <c r="AH44" s="316"/>
      <c r="AI44" s="626"/>
      <c r="AJ44" s="669"/>
      <c r="AK44" s="669"/>
      <c r="AL44" s="669"/>
      <c r="AM44" s="669"/>
      <c r="AN44" s="307"/>
      <c r="AO44" s="318"/>
    </row>
    <row r="45" customFormat="false" ht="15.75" hidden="false" customHeight="true" outlineLevel="0" collapsed="false"/>
  </sheetData>
  <mergeCells count="63">
    <mergeCell ref="C3:F3"/>
    <mergeCell ref="G3:H4"/>
    <mergeCell ref="I3:K4"/>
    <mergeCell ref="L3:N3"/>
    <mergeCell ref="O3:AM3"/>
    <mergeCell ref="AN3:AO4"/>
    <mergeCell ref="C4:F4"/>
    <mergeCell ref="L4:N4"/>
    <mergeCell ref="O4:R4"/>
    <mergeCell ref="S4:AI4"/>
    <mergeCell ref="AJ4:AM4"/>
    <mergeCell ref="B5:B44"/>
    <mergeCell ref="C6:F6"/>
    <mergeCell ref="C7:F7"/>
    <mergeCell ref="L7:N7"/>
    <mergeCell ref="V9:X9"/>
    <mergeCell ref="V12:X12"/>
    <mergeCell ref="G13:H19"/>
    <mergeCell ref="L13:N13"/>
    <mergeCell ref="O13:R14"/>
    <mergeCell ref="T13:AA13"/>
    <mergeCell ref="AC13:AI13"/>
    <mergeCell ref="T14:AA14"/>
    <mergeCell ref="AC14:AI14"/>
    <mergeCell ref="O15:R16"/>
    <mergeCell ref="L18:N18"/>
    <mergeCell ref="O18:R18"/>
    <mergeCell ref="L19:N19"/>
    <mergeCell ref="O19:R19"/>
    <mergeCell ref="O20:R20"/>
    <mergeCell ref="Y20:AH20"/>
    <mergeCell ref="O21:R21"/>
    <mergeCell ref="O22:R22"/>
    <mergeCell ref="Y23:AH23"/>
    <mergeCell ref="L24:N24"/>
    <mergeCell ref="O24:R24"/>
    <mergeCell ref="C26:F26"/>
    <mergeCell ref="C27:F27"/>
    <mergeCell ref="L27:N27"/>
    <mergeCell ref="O27:R27"/>
    <mergeCell ref="AA27:AC27"/>
    <mergeCell ref="AA28:AC28"/>
    <mergeCell ref="AA29:AC29"/>
    <mergeCell ref="O30:R30"/>
    <mergeCell ref="AA30:AB30"/>
    <mergeCell ref="G31:H44"/>
    <mergeCell ref="O31:R31"/>
    <mergeCell ref="AD31:AF31"/>
    <mergeCell ref="AD32:AF32"/>
    <mergeCell ref="O33:R33"/>
    <mergeCell ref="O34:R34"/>
    <mergeCell ref="O35:R37"/>
    <mergeCell ref="U36:AI36"/>
    <mergeCell ref="V37:W37"/>
    <mergeCell ref="L38:N38"/>
    <mergeCell ref="O38:R38"/>
    <mergeCell ref="L39:N39"/>
    <mergeCell ref="O39:R39"/>
    <mergeCell ref="O40:R40"/>
    <mergeCell ref="O41:R41"/>
    <mergeCell ref="O42:R42"/>
    <mergeCell ref="O43:R43"/>
    <mergeCell ref="O44:R44"/>
  </mergeCells>
  <dataValidations count="2">
    <dataValidation allowBlank="true" errorStyle="stop" operator="between" showDropDown="false" showErrorMessage="true" showInputMessage="false" sqref="S5:S7 AJ5:AJ10 G6:G12 I6:I9 T8 S10 T11 S13:S15 AB13:AB14 S16 T17 AB17 AA18:AA19 AD18:AD19 S20 AA21:AA22 AD21:AD22 S23:S26 AJ25:AJ30 G26:G29 I26:I29 S30 S33:S35 T36 S38:S39" type="list">
      <formula1>"□,■"</formula1>
      <formula2>0</formula2>
    </dataValidation>
    <dataValidation allowBlank="true" errorStyle="stop" operator="between" showDropDown="false" showErrorMessage="true" showInputMessage="false" sqref="D8 D28" type="list">
      <formula1>"1,2,3,4,5,6,7,8"</formula1>
      <formula2>0</formula2>
    </dataValidation>
  </dataValidations>
  <printOptions headings="false" gridLines="false" gridLinesSet="true" horizontalCentered="false" verticalCentered="false"/>
  <pageMargins left="0.7875" right="0.511805555555556" top="0.551388888888889"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HG丸ｺﾞｼｯｸM-PRO,Regular"戸建-3&amp;R&amp;"HG丸ｺﾞｼｯｸM-PRO,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8.9921875" defaultRowHeight="12" zeroHeight="false" outlineLevelRow="0" outlineLevelCol="0"/>
  <cols>
    <col collapsed="false" customWidth="true" hidden="false" outlineLevel="0" max="1" min="1" style="27" width="0.86"/>
    <col collapsed="false" customWidth="true" hidden="false" outlineLevel="0" max="41" min="2" style="27" width="2.74"/>
    <col collapsed="false" customWidth="true" hidden="false" outlineLevel="0" max="42" min="42" style="27" width="0.86"/>
    <col collapsed="false" customWidth="false" hidden="false" outlineLevel="0" max="257" min="43" style="27" width="8.99"/>
  </cols>
  <sheetData>
    <row r="1" customFormat="false" ht="14.25" hidden="false" customHeight="true" outlineLevel="0" collapsed="false">
      <c r="AO1" s="29" t="s">
        <v>20</v>
      </c>
    </row>
    <row r="2" customFormat="false" ht="19.5" hidden="false" customHeight="true" outlineLevel="0" collapsed="false">
      <c r="B2" s="30" t="s">
        <v>21</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2"/>
      <c r="AK2" s="31"/>
      <c r="AL2" s="31"/>
      <c r="AO2" s="34" t="s">
        <v>362</v>
      </c>
    </row>
    <row r="3" customFormat="false" ht="15.95" hidden="false" customHeight="true" outlineLevel="0" collapsed="false">
      <c r="B3" s="68"/>
      <c r="C3" s="69" t="s">
        <v>40</v>
      </c>
      <c r="D3" s="69"/>
      <c r="E3" s="69"/>
      <c r="F3" s="69"/>
      <c r="G3" s="70" t="s">
        <v>41</v>
      </c>
      <c r="H3" s="70"/>
      <c r="I3" s="320" t="s">
        <v>136</v>
      </c>
      <c r="J3" s="320"/>
      <c r="K3" s="320"/>
      <c r="L3" s="69" t="s">
        <v>43</v>
      </c>
      <c r="M3" s="69"/>
      <c r="N3" s="69"/>
      <c r="O3" s="321" t="s">
        <v>44</v>
      </c>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73" t="s">
        <v>45</v>
      </c>
      <c r="AO3" s="73"/>
    </row>
    <row r="4" customFormat="false" ht="15.95" hidden="false" customHeight="true" outlineLevel="0" collapsed="false">
      <c r="B4" s="74"/>
      <c r="C4" s="75" t="s">
        <v>46</v>
      </c>
      <c r="D4" s="75"/>
      <c r="E4" s="75"/>
      <c r="F4" s="75"/>
      <c r="G4" s="70"/>
      <c r="H4" s="70"/>
      <c r="I4" s="320"/>
      <c r="J4" s="320"/>
      <c r="K4" s="320"/>
      <c r="L4" s="75" t="s">
        <v>47</v>
      </c>
      <c r="M4" s="75"/>
      <c r="N4" s="75"/>
      <c r="O4" s="76" t="s">
        <v>47</v>
      </c>
      <c r="P4" s="76"/>
      <c r="Q4" s="76"/>
      <c r="R4" s="76"/>
      <c r="S4" s="77" t="s">
        <v>48</v>
      </c>
      <c r="T4" s="77"/>
      <c r="U4" s="77"/>
      <c r="V4" s="77"/>
      <c r="W4" s="77"/>
      <c r="X4" s="77"/>
      <c r="Y4" s="77"/>
      <c r="Z4" s="77"/>
      <c r="AA4" s="77"/>
      <c r="AB4" s="77"/>
      <c r="AC4" s="77"/>
      <c r="AD4" s="77"/>
      <c r="AE4" s="77"/>
      <c r="AF4" s="77"/>
      <c r="AG4" s="77"/>
      <c r="AH4" s="77"/>
      <c r="AI4" s="77"/>
      <c r="AJ4" s="528" t="s">
        <v>49</v>
      </c>
      <c r="AK4" s="528"/>
      <c r="AL4" s="528"/>
      <c r="AM4" s="528"/>
      <c r="AN4" s="73"/>
      <c r="AO4" s="73"/>
    </row>
    <row r="5" customFormat="false" ht="15.95" hidden="false" customHeight="true" outlineLevel="0" collapsed="false">
      <c r="B5" s="670" t="s">
        <v>363</v>
      </c>
      <c r="C5" s="671" t="s">
        <v>364</v>
      </c>
      <c r="D5" s="672"/>
      <c r="E5" s="672"/>
      <c r="F5" s="120"/>
      <c r="G5" s="249" t="s">
        <v>112</v>
      </c>
      <c r="H5" s="673"/>
      <c r="I5" s="674"/>
      <c r="J5" s="81"/>
      <c r="K5" s="673"/>
      <c r="L5" s="423" t="s">
        <v>365</v>
      </c>
      <c r="M5" s="423"/>
      <c r="N5" s="423"/>
      <c r="O5" s="85" t="s">
        <v>365</v>
      </c>
      <c r="P5" s="85"/>
      <c r="Q5" s="85"/>
      <c r="R5" s="85"/>
      <c r="S5" s="675" t="s">
        <v>121</v>
      </c>
      <c r="T5" s="676" t="s">
        <v>6</v>
      </c>
      <c r="U5" s="677" t="s">
        <v>366</v>
      </c>
      <c r="V5" s="678"/>
      <c r="W5" s="331"/>
      <c r="X5" s="331"/>
      <c r="Y5" s="676" t="s">
        <v>6</v>
      </c>
      <c r="Z5" s="677" t="s">
        <v>367</v>
      </c>
      <c r="AA5" s="331"/>
      <c r="AB5" s="331"/>
      <c r="AC5" s="331"/>
      <c r="AD5" s="676" t="s">
        <v>6</v>
      </c>
      <c r="AE5" s="80" t="s">
        <v>368</v>
      </c>
      <c r="AF5" s="80"/>
      <c r="AG5" s="80"/>
      <c r="AH5" s="80"/>
      <c r="AI5" s="673"/>
      <c r="AJ5" s="86" t="s">
        <v>6</v>
      </c>
      <c r="AK5" s="98" t="s">
        <v>142</v>
      </c>
      <c r="AL5" s="217"/>
      <c r="AM5" s="217"/>
      <c r="AN5" s="426"/>
      <c r="AO5" s="332"/>
    </row>
    <row r="6" customFormat="false" ht="15.95" hidden="false" customHeight="true" outlineLevel="0" collapsed="false">
      <c r="B6" s="670"/>
      <c r="C6" s="361" t="s">
        <v>369</v>
      </c>
      <c r="D6" s="361"/>
      <c r="E6" s="361"/>
      <c r="F6" s="361"/>
      <c r="G6" s="679" t="s">
        <v>115</v>
      </c>
      <c r="H6" s="151"/>
      <c r="I6" s="92" t="s">
        <v>6</v>
      </c>
      <c r="J6" s="94" t="s">
        <v>58</v>
      </c>
      <c r="K6" s="95"/>
      <c r="L6" s="185" t="s">
        <v>370</v>
      </c>
      <c r="M6" s="185"/>
      <c r="N6" s="185"/>
      <c r="O6" s="233" t="s">
        <v>371</v>
      </c>
      <c r="P6" s="680"/>
      <c r="Q6" s="680"/>
      <c r="R6" s="681"/>
      <c r="S6" s="455" t="s">
        <v>121</v>
      </c>
      <c r="T6" s="125" t="s">
        <v>372</v>
      </c>
      <c r="U6" s="125"/>
      <c r="V6" s="125"/>
      <c r="W6" s="125"/>
      <c r="X6" s="189"/>
      <c r="Y6" s="125"/>
      <c r="Z6" s="125"/>
      <c r="AA6" s="125"/>
      <c r="AB6" s="125"/>
      <c r="AC6" s="125"/>
      <c r="AD6" s="125"/>
      <c r="AE6" s="125"/>
      <c r="AF6" s="125"/>
      <c r="AG6" s="125"/>
      <c r="AH6" s="125"/>
      <c r="AI6" s="126"/>
      <c r="AJ6" s="92" t="s">
        <v>6</v>
      </c>
      <c r="AK6" s="102" t="s">
        <v>373</v>
      </c>
      <c r="AL6" s="217"/>
      <c r="AM6" s="217"/>
      <c r="AN6" s="103"/>
      <c r="AO6" s="104"/>
    </row>
    <row r="7" customFormat="false" ht="15.95" hidden="false" customHeight="true" outlineLevel="0" collapsed="false">
      <c r="B7" s="670"/>
      <c r="C7" s="361" t="s">
        <v>374</v>
      </c>
      <c r="D7" s="361"/>
      <c r="E7" s="361"/>
      <c r="F7" s="361"/>
      <c r="G7" s="366" t="s">
        <v>116</v>
      </c>
      <c r="H7" s="366"/>
      <c r="I7" s="92" t="s">
        <v>6</v>
      </c>
      <c r="J7" s="94" t="s">
        <v>64</v>
      </c>
      <c r="K7" s="95"/>
      <c r="L7" s="361" t="s">
        <v>375</v>
      </c>
      <c r="M7" s="361"/>
      <c r="N7" s="361"/>
      <c r="O7" s="682" t="s">
        <v>376</v>
      </c>
      <c r="P7" s="206"/>
      <c r="Q7" s="206"/>
      <c r="R7" s="207"/>
      <c r="S7" s="434"/>
      <c r="T7" s="215" t="s">
        <v>6</v>
      </c>
      <c r="U7" s="559" t="s">
        <v>377</v>
      </c>
      <c r="V7" s="570"/>
      <c r="W7" s="570"/>
      <c r="X7" s="44"/>
      <c r="Y7" s="215" t="s">
        <v>6</v>
      </c>
      <c r="Z7" s="559" t="s">
        <v>378</v>
      </c>
      <c r="AA7" s="570"/>
      <c r="AB7" s="44"/>
      <c r="AC7" s="44"/>
      <c r="AD7" s="215" t="s">
        <v>6</v>
      </c>
      <c r="AE7" s="559" t="s">
        <v>379</v>
      </c>
      <c r="AF7" s="570"/>
      <c r="AG7" s="570"/>
      <c r="AH7" s="570"/>
      <c r="AI7" s="367"/>
      <c r="AJ7" s="92" t="s">
        <v>6</v>
      </c>
      <c r="AK7" s="102" t="s">
        <v>69</v>
      </c>
      <c r="AL7" s="217"/>
      <c r="AM7" s="217"/>
      <c r="AN7" s="103"/>
      <c r="AO7" s="104"/>
    </row>
    <row r="8" customFormat="false" ht="15.95" hidden="false" customHeight="true" outlineLevel="0" collapsed="false">
      <c r="B8" s="670"/>
      <c r="C8" s="683" t="s">
        <v>380</v>
      </c>
      <c r="D8" s="683"/>
      <c r="E8" s="683"/>
      <c r="F8" s="683"/>
      <c r="G8" s="153" t="s">
        <v>119</v>
      </c>
      <c r="H8" s="153"/>
      <c r="I8" s="92" t="s">
        <v>6</v>
      </c>
      <c r="J8" s="94" t="s">
        <v>71</v>
      </c>
      <c r="K8" s="95"/>
      <c r="L8" s="361" t="s">
        <v>381</v>
      </c>
      <c r="M8" s="361"/>
      <c r="N8" s="361"/>
      <c r="O8" s="140" t="s">
        <v>6</v>
      </c>
      <c r="P8" s="243" t="s">
        <v>174</v>
      </c>
      <c r="Q8" s="174"/>
      <c r="R8" s="180"/>
      <c r="S8" s="179"/>
      <c r="T8" s="177"/>
      <c r="U8" s="513" t="s">
        <v>382</v>
      </c>
      <c r="V8" s="374"/>
      <c r="W8" s="374"/>
      <c r="X8" s="374"/>
      <c r="Y8" s="374"/>
      <c r="Z8" s="513" t="s">
        <v>383</v>
      </c>
      <c r="AA8" s="374"/>
      <c r="AB8" s="374"/>
      <c r="AC8" s="374"/>
      <c r="AD8" s="374"/>
      <c r="AE8" s="513" t="s">
        <v>384</v>
      </c>
      <c r="AF8" s="374"/>
      <c r="AG8" s="374"/>
      <c r="AH8" s="374"/>
      <c r="AI8" s="542"/>
      <c r="AJ8" s="92" t="s">
        <v>6</v>
      </c>
      <c r="AK8" s="102" t="s">
        <v>97</v>
      </c>
      <c r="AL8" s="217"/>
      <c r="AM8" s="217"/>
      <c r="AN8" s="103"/>
      <c r="AO8" s="104"/>
    </row>
    <row r="9" customFormat="false" ht="15.95" hidden="false" customHeight="true" outlineLevel="0" collapsed="false">
      <c r="B9" s="670"/>
      <c r="C9" s="683"/>
      <c r="D9" s="683"/>
      <c r="E9" s="683"/>
      <c r="F9" s="683"/>
      <c r="G9" s="434"/>
      <c r="H9" s="151"/>
      <c r="I9" s="92" t="s">
        <v>6</v>
      </c>
      <c r="J9" s="94" t="s">
        <v>75</v>
      </c>
      <c r="K9" s="95"/>
      <c r="L9" s="442" t="s">
        <v>385</v>
      </c>
      <c r="M9" s="442"/>
      <c r="N9" s="442"/>
      <c r="O9" s="684" t="s">
        <v>386</v>
      </c>
      <c r="P9" s="684"/>
      <c r="Q9" s="684"/>
      <c r="R9" s="684"/>
      <c r="S9" s="685" t="s">
        <v>121</v>
      </c>
      <c r="T9" s="686" t="s">
        <v>6</v>
      </c>
      <c r="U9" s="585" t="s">
        <v>387</v>
      </c>
      <c r="V9" s="687"/>
      <c r="W9" s="585"/>
      <c r="X9" s="448"/>
      <c r="Y9" s="688"/>
      <c r="Z9" s="688"/>
      <c r="AA9" s="585"/>
      <c r="AB9" s="585"/>
      <c r="AC9" s="448"/>
      <c r="AD9" s="686" t="s">
        <v>6</v>
      </c>
      <c r="AE9" s="445" t="s">
        <v>388</v>
      </c>
      <c r="AF9" s="448"/>
      <c r="AG9" s="448"/>
      <c r="AH9" s="448"/>
      <c r="AI9" s="687"/>
      <c r="AJ9" s="92" t="s">
        <v>6</v>
      </c>
      <c r="AK9" s="436"/>
      <c r="AL9" s="436"/>
      <c r="AM9" s="436"/>
      <c r="AN9" s="103"/>
      <c r="AO9" s="104"/>
    </row>
    <row r="10" customFormat="false" ht="15.95" hidden="false" customHeight="true" outlineLevel="0" collapsed="false">
      <c r="B10" s="670"/>
      <c r="C10" s="689"/>
      <c r="D10" s="570"/>
      <c r="E10" s="570"/>
      <c r="F10" s="690"/>
      <c r="G10" s="149"/>
      <c r="H10" s="151"/>
      <c r="I10" s="137"/>
      <c r="J10" s="93"/>
      <c r="K10" s="95"/>
      <c r="L10" s="427" t="s">
        <v>389</v>
      </c>
      <c r="M10" s="427"/>
      <c r="N10" s="427"/>
      <c r="O10" s="557" t="s">
        <v>371</v>
      </c>
      <c r="P10" s="206"/>
      <c r="Q10" s="206"/>
      <c r="R10" s="207"/>
      <c r="S10" s="511" t="s">
        <v>121</v>
      </c>
      <c r="T10" s="482" t="s">
        <v>372</v>
      </c>
      <c r="U10" s="343"/>
      <c r="V10" s="343"/>
      <c r="W10" s="343"/>
      <c r="X10" s="212"/>
      <c r="Y10" s="343"/>
      <c r="Z10" s="343"/>
      <c r="AA10" s="343"/>
      <c r="AB10" s="343"/>
      <c r="AC10" s="343"/>
      <c r="AD10" s="343"/>
      <c r="AE10" s="343"/>
      <c r="AF10" s="343"/>
      <c r="AG10" s="343"/>
      <c r="AH10" s="343"/>
      <c r="AI10" s="691"/>
      <c r="AJ10" s="92" t="s">
        <v>6</v>
      </c>
      <c r="AK10" s="436"/>
      <c r="AL10" s="436"/>
      <c r="AM10" s="436"/>
      <c r="AN10" s="103"/>
      <c r="AO10" s="104"/>
    </row>
    <row r="11" customFormat="false" ht="15.95" hidden="false" customHeight="true" outlineLevel="0" collapsed="false">
      <c r="B11" s="670"/>
      <c r="C11" s="434"/>
      <c r="D11" s="692"/>
      <c r="E11" s="570"/>
      <c r="F11" s="367"/>
      <c r="G11" s="149"/>
      <c r="H11" s="151"/>
      <c r="I11" s="137"/>
      <c r="J11" s="93"/>
      <c r="K11" s="95"/>
      <c r="L11" s="427" t="s">
        <v>390</v>
      </c>
      <c r="M11" s="427"/>
      <c r="N11" s="427"/>
      <c r="O11" s="682" t="s">
        <v>376</v>
      </c>
      <c r="P11" s="206"/>
      <c r="Q11" s="206"/>
      <c r="R11" s="207"/>
      <c r="S11" s="434"/>
      <c r="T11" s="215" t="s">
        <v>6</v>
      </c>
      <c r="U11" s="559" t="s">
        <v>377</v>
      </c>
      <c r="V11" s="570"/>
      <c r="W11" s="570"/>
      <c r="X11" s="44"/>
      <c r="Y11" s="215" t="s">
        <v>6</v>
      </c>
      <c r="Z11" s="559" t="s">
        <v>378</v>
      </c>
      <c r="AA11" s="570"/>
      <c r="AB11" s="44"/>
      <c r="AC11" s="44"/>
      <c r="AD11" s="570"/>
      <c r="AE11" s="570"/>
      <c r="AF11" s="570"/>
      <c r="AG11" s="570"/>
      <c r="AH11" s="570"/>
      <c r="AI11" s="367"/>
      <c r="AJ11" s="44"/>
      <c r="AK11" s="44"/>
      <c r="AL11" s="44"/>
      <c r="AM11" s="44"/>
      <c r="AN11" s="103"/>
      <c r="AO11" s="104"/>
    </row>
    <row r="12" customFormat="false" ht="15.95" hidden="false" customHeight="true" outlineLevel="0" collapsed="false">
      <c r="B12" s="670"/>
      <c r="C12" s="181"/>
      <c r="D12" s="177"/>
      <c r="E12" s="177"/>
      <c r="F12" s="178"/>
      <c r="G12" s="693"/>
      <c r="H12" s="388"/>
      <c r="I12" s="258"/>
      <c r="J12" s="356"/>
      <c r="K12" s="141"/>
      <c r="L12" s="694"/>
      <c r="M12" s="694"/>
      <c r="N12" s="695"/>
      <c r="O12" s="140" t="s">
        <v>6</v>
      </c>
      <c r="P12" s="696" t="s">
        <v>174</v>
      </c>
      <c r="Q12" s="174"/>
      <c r="R12" s="180"/>
      <c r="S12" s="179"/>
      <c r="T12" s="177"/>
      <c r="U12" s="513" t="s">
        <v>382</v>
      </c>
      <c r="V12" s="374"/>
      <c r="W12" s="374"/>
      <c r="X12" s="374"/>
      <c r="Y12" s="374"/>
      <c r="Z12" s="513" t="s">
        <v>383</v>
      </c>
      <c r="AA12" s="374"/>
      <c r="AB12" s="374"/>
      <c r="AC12" s="374"/>
      <c r="AD12" s="374"/>
      <c r="AE12" s="374"/>
      <c r="AF12" s="374"/>
      <c r="AG12" s="374"/>
      <c r="AH12" s="374"/>
      <c r="AI12" s="542"/>
      <c r="AJ12" s="44"/>
      <c r="AK12" s="177"/>
      <c r="AL12" s="177"/>
      <c r="AM12" s="177"/>
      <c r="AN12" s="181"/>
      <c r="AO12" s="182"/>
    </row>
    <row r="13" customFormat="false" ht="15.95" hidden="false" customHeight="true" outlineLevel="0" collapsed="false">
      <c r="B13" s="697"/>
      <c r="C13" s="671" t="s">
        <v>391</v>
      </c>
      <c r="D13" s="102"/>
      <c r="E13" s="102"/>
      <c r="F13" s="120"/>
      <c r="G13" s="698" t="s">
        <v>112</v>
      </c>
      <c r="H13" s="125"/>
      <c r="I13" s="453"/>
      <c r="J13" s="664"/>
      <c r="K13" s="454"/>
      <c r="L13" s="427" t="s">
        <v>392</v>
      </c>
      <c r="M13" s="427"/>
      <c r="N13" s="427"/>
      <c r="O13" s="185" t="s">
        <v>393</v>
      </c>
      <c r="P13" s="185"/>
      <c r="Q13" s="185"/>
      <c r="R13" s="185"/>
      <c r="S13" s="699" t="s">
        <v>121</v>
      </c>
      <c r="T13" s="397" t="s">
        <v>6</v>
      </c>
      <c r="U13" s="125" t="s">
        <v>394</v>
      </c>
      <c r="V13" s="125"/>
      <c r="W13" s="125"/>
      <c r="X13" s="125"/>
      <c r="Y13" s="700"/>
      <c r="Z13" s="125"/>
      <c r="AA13" s="570"/>
      <c r="AB13" s="570"/>
      <c r="AC13" s="264"/>
      <c r="AD13" s="264"/>
      <c r="AE13" s="264"/>
      <c r="AF13" s="264"/>
      <c r="AG13" s="264"/>
      <c r="AH13" s="264"/>
      <c r="AI13" s="367"/>
      <c r="AJ13" s="147" t="s">
        <v>6</v>
      </c>
      <c r="AK13" s="98" t="s">
        <v>69</v>
      </c>
      <c r="AL13" s="217"/>
      <c r="AM13" s="217"/>
      <c r="AN13" s="103"/>
      <c r="AO13" s="104"/>
    </row>
    <row r="14" customFormat="false" ht="15.95" hidden="false" customHeight="true" outlineLevel="0" collapsed="false">
      <c r="B14" s="697"/>
      <c r="C14" s="671" t="s">
        <v>392</v>
      </c>
      <c r="D14" s="102"/>
      <c r="E14" s="102"/>
      <c r="F14" s="120"/>
      <c r="G14" s="701" t="s">
        <v>115</v>
      </c>
      <c r="H14" s="570"/>
      <c r="I14" s="92" t="s">
        <v>6</v>
      </c>
      <c r="J14" s="94" t="s">
        <v>58</v>
      </c>
      <c r="K14" s="95"/>
      <c r="L14" s="206"/>
      <c r="M14" s="702"/>
      <c r="N14" s="703"/>
      <c r="O14" s="205"/>
      <c r="P14" s="206"/>
      <c r="Q14" s="206"/>
      <c r="R14" s="207"/>
      <c r="S14" s="269"/>
      <c r="T14" s="215" t="s">
        <v>6</v>
      </c>
      <c r="U14" s="94" t="s">
        <v>395</v>
      </c>
      <c r="V14" s="570"/>
      <c r="W14" s="570"/>
      <c r="X14" s="704"/>
      <c r="Y14" s="704"/>
      <c r="Z14" s="704"/>
      <c r="AA14" s="704"/>
      <c r="AB14" s="704"/>
      <c r="AC14" s="704"/>
      <c r="AD14" s="704"/>
      <c r="AE14" s="704"/>
      <c r="AF14" s="704"/>
      <c r="AG14" s="704"/>
      <c r="AH14" s="704"/>
      <c r="AI14" s="705" t="s">
        <v>68</v>
      </c>
      <c r="AJ14" s="92" t="s">
        <v>6</v>
      </c>
      <c r="AK14" s="98" t="s">
        <v>97</v>
      </c>
      <c r="AL14" s="217"/>
      <c r="AM14" s="217"/>
      <c r="AN14" s="103"/>
      <c r="AO14" s="104"/>
    </row>
    <row r="15" customFormat="false" ht="15.95" hidden="false" customHeight="true" outlineLevel="0" collapsed="false">
      <c r="B15" s="697"/>
      <c r="C15" s="127"/>
      <c r="D15" s="102"/>
      <c r="E15" s="102"/>
      <c r="F15" s="120"/>
      <c r="G15" s="706" t="s">
        <v>116</v>
      </c>
      <c r="H15" s="706"/>
      <c r="I15" s="92" t="s">
        <v>6</v>
      </c>
      <c r="J15" s="94" t="s">
        <v>64</v>
      </c>
      <c r="K15" s="95"/>
      <c r="L15" s="694"/>
      <c r="M15" s="694"/>
      <c r="N15" s="695"/>
      <c r="O15" s="434"/>
      <c r="P15" s="570"/>
      <c r="Q15" s="570"/>
      <c r="R15" s="367"/>
      <c r="S15" s="158"/>
      <c r="T15" s="570"/>
      <c r="U15" s="570"/>
      <c r="V15" s="570"/>
      <c r="W15" s="707"/>
      <c r="X15" s="570"/>
      <c r="Y15" s="570"/>
      <c r="Z15" s="204"/>
      <c r="AA15" s="708"/>
      <c r="AB15" s="709"/>
      <c r="AC15" s="709"/>
      <c r="AD15" s="709"/>
      <c r="AE15" s="709"/>
      <c r="AF15" s="709"/>
      <c r="AG15" s="709"/>
      <c r="AH15" s="709"/>
      <c r="AI15" s="151"/>
      <c r="AJ15" s="140" t="s">
        <v>6</v>
      </c>
      <c r="AK15" s="392"/>
      <c r="AL15" s="392"/>
      <c r="AM15" s="392"/>
      <c r="AN15" s="103"/>
      <c r="AO15" s="104"/>
    </row>
    <row r="16" customFormat="false" ht="15.95" hidden="false" customHeight="true" outlineLevel="0" collapsed="false">
      <c r="B16" s="697"/>
      <c r="C16" s="127"/>
      <c r="D16" s="102"/>
      <c r="E16" s="102"/>
      <c r="F16" s="120"/>
      <c r="G16" s="706" t="s">
        <v>119</v>
      </c>
      <c r="H16" s="706"/>
      <c r="I16" s="92" t="s">
        <v>6</v>
      </c>
      <c r="J16" s="94" t="s">
        <v>71</v>
      </c>
      <c r="K16" s="95"/>
      <c r="L16" s="442" t="s">
        <v>396</v>
      </c>
      <c r="M16" s="442"/>
      <c r="N16" s="442"/>
      <c r="O16" s="185" t="s">
        <v>397</v>
      </c>
      <c r="P16" s="185"/>
      <c r="Q16" s="185"/>
      <c r="R16" s="185"/>
      <c r="S16" s="699" t="s">
        <v>121</v>
      </c>
      <c r="T16" s="125" t="s">
        <v>398</v>
      </c>
      <c r="U16" s="125"/>
      <c r="V16" s="125"/>
      <c r="W16" s="710"/>
      <c r="X16" s="664"/>
      <c r="Y16" s="664"/>
      <c r="Z16" s="264"/>
      <c r="AA16" s="397" t="s">
        <v>6</v>
      </c>
      <c r="AB16" s="191" t="s">
        <v>229</v>
      </c>
      <c r="AC16" s="711" t="s">
        <v>67</v>
      </c>
      <c r="AD16" s="712"/>
      <c r="AE16" s="712"/>
      <c r="AF16" s="712"/>
      <c r="AG16" s="712"/>
      <c r="AH16" s="712"/>
      <c r="AI16" s="713" t="s">
        <v>68</v>
      </c>
      <c r="AJ16" s="147" t="s">
        <v>6</v>
      </c>
      <c r="AK16" s="191" t="s">
        <v>69</v>
      </c>
      <c r="AL16" s="192"/>
      <c r="AM16" s="193"/>
      <c r="AN16" s="103"/>
      <c r="AO16" s="104"/>
    </row>
    <row r="17" customFormat="false" ht="15.95" hidden="false" customHeight="true" outlineLevel="0" collapsed="false">
      <c r="B17" s="697"/>
      <c r="C17" s="127"/>
      <c r="D17" s="102"/>
      <c r="E17" s="102"/>
      <c r="F17" s="120"/>
      <c r="G17" s="714"/>
      <c r="H17" s="715"/>
      <c r="I17" s="92" t="s">
        <v>6</v>
      </c>
      <c r="J17" s="94" t="s">
        <v>75</v>
      </c>
      <c r="K17" s="95"/>
      <c r="L17" s="427" t="s">
        <v>321</v>
      </c>
      <c r="M17" s="427"/>
      <c r="N17" s="427"/>
      <c r="O17" s="205"/>
      <c r="P17" s="206"/>
      <c r="Q17" s="206"/>
      <c r="R17" s="207"/>
      <c r="S17" s="269"/>
      <c r="T17" s="570"/>
      <c r="U17" s="570"/>
      <c r="V17" s="570"/>
      <c r="W17" s="707"/>
      <c r="X17" s="102"/>
      <c r="Y17" s="102"/>
      <c r="Z17" s="204"/>
      <c r="AA17" s="215" t="s">
        <v>6</v>
      </c>
      <c r="AB17" s="102" t="s">
        <v>251</v>
      </c>
      <c r="AC17" s="297"/>
      <c r="AD17" s="716"/>
      <c r="AE17" s="716"/>
      <c r="AF17" s="716"/>
      <c r="AG17" s="716"/>
      <c r="AH17" s="716"/>
      <c r="AI17" s="717"/>
      <c r="AJ17" s="92" t="s">
        <v>6</v>
      </c>
      <c r="AK17" s="436"/>
      <c r="AL17" s="436"/>
      <c r="AM17" s="436"/>
      <c r="AN17" s="103"/>
      <c r="AO17" s="104"/>
    </row>
    <row r="18" customFormat="false" ht="15.95" hidden="false" customHeight="true" outlineLevel="0" collapsed="false">
      <c r="B18" s="697"/>
      <c r="C18" s="127"/>
      <c r="D18" s="102"/>
      <c r="E18" s="102"/>
      <c r="F18" s="120"/>
      <c r="G18" s="714"/>
      <c r="H18" s="715"/>
      <c r="I18" s="718"/>
      <c r="J18" s="570"/>
      <c r="K18" s="151"/>
      <c r="L18" s="206"/>
      <c r="M18" s="206"/>
      <c r="N18" s="207"/>
      <c r="O18" s="205"/>
      <c r="P18" s="206"/>
      <c r="Q18" s="206"/>
      <c r="R18" s="207"/>
      <c r="S18" s="511" t="s">
        <v>121</v>
      </c>
      <c r="T18" s="482" t="s">
        <v>399</v>
      </c>
      <c r="U18" s="343"/>
      <c r="V18" s="343"/>
      <c r="W18" s="719"/>
      <c r="X18" s="342"/>
      <c r="Y18" s="342"/>
      <c r="Z18" s="720"/>
      <c r="AA18" s="364" t="s">
        <v>6</v>
      </c>
      <c r="AB18" s="342" t="s">
        <v>229</v>
      </c>
      <c r="AC18" s="721" t="s">
        <v>67</v>
      </c>
      <c r="AD18" s="722"/>
      <c r="AE18" s="722"/>
      <c r="AF18" s="722"/>
      <c r="AG18" s="722"/>
      <c r="AH18" s="722"/>
      <c r="AI18" s="723" t="s">
        <v>68</v>
      </c>
      <c r="AJ18" s="92" t="s">
        <v>6</v>
      </c>
      <c r="AK18" s="436"/>
      <c r="AL18" s="436"/>
      <c r="AM18" s="436"/>
      <c r="AN18" s="103"/>
      <c r="AO18" s="104"/>
    </row>
    <row r="19" customFormat="false" ht="15.95" hidden="false" customHeight="true" outlineLevel="0" collapsed="false">
      <c r="B19" s="697"/>
      <c r="C19" s="127"/>
      <c r="D19" s="102"/>
      <c r="E19" s="102"/>
      <c r="F19" s="120"/>
      <c r="G19" s="127"/>
      <c r="H19" s="102"/>
      <c r="I19" s="724"/>
      <c r="J19" s="725"/>
      <c r="K19" s="726"/>
      <c r="L19" s="361"/>
      <c r="M19" s="361"/>
      <c r="N19" s="361"/>
      <c r="O19" s="140" t="s">
        <v>6</v>
      </c>
      <c r="P19" s="355" t="s">
        <v>174</v>
      </c>
      <c r="Q19" s="174"/>
      <c r="R19" s="180"/>
      <c r="S19" s="181"/>
      <c r="T19" s="177"/>
      <c r="U19" s="177"/>
      <c r="V19" s="177"/>
      <c r="W19" s="177"/>
      <c r="X19" s="177"/>
      <c r="Y19" s="177"/>
      <c r="Z19" s="255"/>
      <c r="AA19" s="354" t="s">
        <v>6</v>
      </c>
      <c r="AB19" s="174" t="s">
        <v>251</v>
      </c>
      <c r="AC19" s="177"/>
      <c r="AD19" s="177"/>
      <c r="AE19" s="177"/>
      <c r="AF19" s="177"/>
      <c r="AG19" s="176"/>
      <c r="AH19" s="176"/>
      <c r="AI19" s="225"/>
      <c r="AN19" s="103"/>
      <c r="AO19" s="104"/>
    </row>
    <row r="20" customFormat="false" ht="15.95" hidden="false" customHeight="true" outlineLevel="0" collapsed="false">
      <c r="B20" s="697"/>
      <c r="C20" s="127"/>
      <c r="D20" s="102"/>
      <c r="E20" s="102"/>
      <c r="F20" s="120"/>
      <c r="I20" s="724"/>
      <c r="J20" s="725"/>
      <c r="K20" s="726"/>
      <c r="L20" s="206"/>
      <c r="M20" s="206"/>
      <c r="N20" s="207"/>
      <c r="O20" s="361" t="s">
        <v>223</v>
      </c>
      <c r="P20" s="361"/>
      <c r="Q20" s="361"/>
      <c r="R20" s="361"/>
      <c r="S20" s="699" t="s">
        <v>121</v>
      </c>
      <c r="T20" s="125" t="s">
        <v>398</v>
      </c>
      <c r="U20" s="125"/>
      <c r="V20" s="125"/>
      <c r="W20" s="710"/>
      <c r="X20" s="664"/>
      <c r="Y20" s="664"/>
      <c r="Z20" s="264"/>
      <c r="AA20" s="397" t="s">
        <v>6</v>
      </c>
      <c r="AB20" s="191" t="s">
        <v>229</v>
      </c>
      <c r="AC20" s="711" t="s">
        <v>67</v>
      </c>
      <c r="AD20" s="712"/>
      <c r="AE20" s="712"/>
      <c r="AF20" s="712"/>
      <c r="AG20" s="712"/>
      <c r="AH20" s="712"/>
      <c r="AI20" s="713" t="s">
        <v>68</v>
      </c>
      <c r="AN20" s="103"/>
      <c r="AO20" s="104"/>
    </row>
    <row r="21" customFormat="false" ht="15.95" hidden="false" customHeight="true" outlineLevel="0" collapsed="false">
      <c r="B21" s="697"/>
      <c r="C21" s="127"/>
      <c r="D21" s="102"/>
      <c r="E21" s="102"/>
      <c r="F21" s="120"/>
      <c r="I21" s="103"/>
      <c r="J21" s="44"/>
      <c r="K21" s="171"/>
      <c r="L21" s="206"/>
      <c r="M21" s="206"/>
      <c r="N21" s="206"/>
      <c r="O21" s="205"/>
      <c r="P21" s="206"/>
      <c r="Q21" s="206"/>
      <c r="R21" s="207"/>
      <c r="S21" s="269"/>
      <c r="T21" s="570"/>
      <c r="U21" s="570"/>
      <c r="V21" s="570"/>
      <c r="W21" s="707"/>
      <c r="X21" s="102"/>
      <c r="Y21" s="102"/>
      <c r="Z21" s="204"/>
      <c r="AA21" s="215" t="s">
        <v>6</v>
      </c>
      <c r="AB21" s="102" t="s">
        <v>251</v>
      </c>
      <c r="AC21" s="297"/>
      <c r="AD21" s="716"/>
      <c r="AE21" s="716"/>
      <c r="AF21" s="716"/>
      <c r="AG21" s="716"/>
      <c r="AH21" s="716"/>
      <c r="AI21" s="717"/>
      <c r="AJ21" s="718"/>
      <c r="AK21" s="115"/>
      <c r="AL21" s="116"/>
      <c r="AM21" s="116"/>
      <c r="AN21" s="103"/>
      <c r="AO21" s="104"/>
    </row>
    <row r="22" customFormat="false" ht="15.95" hidden="false" customHeight="true" outlineLevel="0" collapsed="false">
      <c r="B22" s="697"/>
      <c r="C22" s="127"/>
      <c r="D22" s="102"/>
      <c r="E22" s="102"/>
      <c r="F22" s="120"/>
      <c r="I22" s="103"/>
      <c r="J22" s="44"/>
      <c r="K22" s="171"/>
      <c r="L22" s="206"/>
      <c r="M22" s="206"/>
      <c r="N22" s="206"/>
      <c r="O22" s="205"/>
      <c r="P22" s="206"/>
      <c r="Q22" s="206"/>
      <c r="R22" s="207"/>
      <c r="S22" s="511" t="s">
        <v>121</v>
      </c>
      <c r="T22" s="482" t="s">
        <v>399</v>
      </c>
      <c r="U22" s="343"/>
      <c r="V22" s="343"/>
      <c r="W22" s="719"/>
      <c r="X22" s="342"/>
      <c r="Y22" s="342"/>
      <c r="Z22" s="720"/>
      <c r="AA22" s="364" t="s">
        <v>6</v>
      </c>
      <c r="AB22" s="342" t="s">
        <v>229</v>
      </c>
      <c r="AC22" s="721" t="s">
        <v>67</v>
      </c>
      <c r="AD22" s="722"/>
      <c r="AE22" s="722"/>
      <c r="AF22" s="722"/>
      <c r="AG22" s="722"/>
      <c r="AH22" s="722"/>
      <c r="AI22" s="723" t="s">
        <v>68</v>
      </c>
      <c r="AJ22" s="718"/>
      <c r="AK22" s="115"/>
      <c r="AL22" s="116"/>
      <c r="AM22" s="116"/>
      <c r="AN22" s="103"/>
      <c r="AO22" s="104"/>
    </row>
    <row r="23" customFormat="false" ht="15.95" hidden="false" customHeight="true" outlineLevel="0" collapsed="false">
      <c r="B23" s="697"/>
      <c r="C23" s="127"/>
      <c r="D23" s="102"/>
      <c r="E23" s="102"/>
      <c r="F23" s="120"/>
      <c r="G23" s="127"/>
      <c r="H23" s="102"/>
      <c r="I23" s="127"/>
      <c r="J23" s="102"/>
      <c r="K23" s="120"/>
      <c r="L23" s="44"/>
      <c r="M23" s="44"/>
      <c r="N23" s="44"/>
      <c r="O23" s="92" t="s">
        <v>6</v>
      </c>
      <c r="P23" s="98" t="s">
        <v>174</v>
      </c>
      <c r="Q23" s="102"/>
      <c r="R23" s="120"/>
      <c r="S23" s="103"/>
      <c r="T23" s="44"/>
      <c r="U23" s="44"/>
      <c r="V23" s="44"/>
      <c r="W23" s="44"/>
      <c r="X23" s="44"/>
      <c r="Y23" s="44"/>
      <c r="Z23" s="204"/>
      <c r="AA23" s="215" t="s">
        <v>6</v>
      </c>
      <c r="AB23" s="102" t="s">
        <v>251</v>
      </c>
      <c r="AC23" s="44"/>
      <c r="AD23" s="44"/>
      <c r="AE23" s="44"/>
      <c r="AF23" s="44"/>
      <c r="AG23" s="259"/>
      <c r="AH23" s="259"/>
      <c r="AI23" s="260"/>
      <c r="AJ23" s="158"/>
      <c r="AK23" s="102"/>
      <c r="AL23" s="102"/>
      <c r="AM23" s="102"/>
      <c r="AN23" s="103"/>
      <c r="AO23" s="104"/>
    </row>
    <row r="24" customFormat="false" ht="15.95" hidden="false" customHeight="true" outlineLevel="0" collapsed="false">
      <c r="B24" s="697"/>
      <c r="C24" s="127"/>
      <c r="D24" s="102"/>
      <c r="E24" s="102"/>
      <c r="F24" s="120"/>
      <c r="G24" s="127"/>
      <c r="H24" s="102"/>
      <c r="I24" s="127"/>
      <c r="J24" s="102"/>
      <c r="K24" s="120"/>
      <c r="L24" s="102"/>
      <c r="M24" s="102"/>
      <c r="N24" s="120"/>
      <c r="O24" s="185" t="s">
        <v>400</v>
      </c>
      <c r="P24" s="185"/>
      <c r="Q24" s="185"/>
      <c r="R24" s="185"/>
      <c r="S24" s="699" t="s">
        <v>121</v>
      </c>
      <c r="T24" s="125" t="s">
        <v>398</v>
      </c>
      <c r="U24" s="125"/>
      <c r="V24" s="125"/>
      <c r="W24" s="710"/>
      <c r="X24" s="664"/>
      <c r="Y24" s="664"/>
      <c r="Z24" s="264"/>
      <c r="AA24" s="397" t="s">
        <v>6</v>
      </c>
      <c r="AB24" s="191" t="s">
        <v>229</v>
      </c>
      <c r="AC24" s="711" t="s">
        <v>67</v>
      </c>
      <c r="AD24" s="712"/>
      <c r="AE24" s="712"/>
      <c r="AF24" s="712"/>
      <c r="AG24" s="712"/>
      <c r="AH24" s="712"/>
      <c r="AI24" s="713" t="s">
        <v>68</v>
      </c>
      <c r="AJ24" s="158"/>
      <c r="AK24" s="102"/>
      <c r="AL24" s="102"/>
      <c r="AM24" s="102"/>
      <c r="AN24" s="103"/>
      <c r="AO24" s="104"/>
    </row>
    <row r="25" customFormat="false" ht="15.95" hidden="false" customHeight="true" outlineLevel="0" collapsed="false">
      <c r="B25" s="697"/>
      <c r="C25" s="127"/>
      <c r="D25" s="102"/>
      <c r="E25" s="102"/>
      <c r="F25" s="120"/>
      <c r="G25" s="127"/>
      <c r="H25" s="102"/>
      <c r="I25" s="127"/>
      <c r="J25" s="102"/>
      <c r="K25" s="120"/>
      <c r="L25" s="102"/>
      <c r="M25" s="102"/>
      <c r="N25" s="120"/>
      <c r="O25" s="205"/>
      <c r="P25" s="206"/>
      <c r="Q25" s="206"/>
      <c r="R25" s="207"/>
      <c r="S25" s="269"/>
      <c r="T25" s="570"/>
      <c r="U25" s="570"/>
      <c r="V25" s="570"/>
      <c r="W25" s="707"/>
      <c r="X25" s="102"/>
      <c r="Y25" s="102"/>
      <c r="Z25" s="204"/>
      <c r="AA25" s="215" t="s">
        <v>6</v>
      </c>
      <c r="AB25" s="102" t="s">
        <v>251</v>
      </c>
      <c r="AC25" s="297"/>
      <c r="AD25" s="716"/>
      <c r="AE25" s="716"/>
      <c r="AF25" s="716"/>
      <c r="AG25" s="716"/>
      <c r="AH25" s="716"/>
      <c r="AI25" s="717"/>
      <c r="AJ25" s="158"/>
      <c r="AK25" s="102"/>
      <c r="AL25" s="102"/>
      <c r="AM25" s="102"/>
      <c r="AN25" s="103"/>
      <c r="AO25" s="104"/>
    </row>
    <row r="26" customFormat="false" ht="15.95" hidden="false" customHeight="true" outlineLevel="0" collapsed="false">
      <c r="B26" s="697"/>
      <c r="C26" s="127"/>
      <c r="D26" s="102"/>
      <c r="E26" s="102"/>
      <c r="F26" s="120"/>
      <c r="G26" s="127"/>
      <c r="H26" s="102"/>
      <c r="I26" s="127"/>
      <c r="J26" s="102"/>
      <c r="K26" s="120"/>
      <c r="L26" s="102"/>
      <c r="M26" s="102"/>
      <c r="N26" s="120"/>
      <c r="O26" s="205"/>
      <c r="P26" s="206"/>
      <c r="Q26" s="206"/>
      <c r="R26" s="207"/>
      <c r="S26" s="511" t="s">
        <v>121</v>
      </c>
      <c r="T26" s="482" t="s">
        <v>399</v>
      </c>
      <c r="U26" s="343"/>
      <c r="V26" s="343"/>
      <c r="W26" s="719"/>
      <c r="X26" s="342"/>
      <c r="Y26" s="342"/>
      <c r="Z26" s="720"/>
      <c r="AA26" s="364" t="s">
        <v>6</v>
      </c>
      <c r="AB26" s="342" t="s">
        <v>229</v>
      </c>
      <c r="AC26" s="721" t="s">
        <v>67</v>
      </c>
      <c r="AD26" s="722"/>
      <c r="AE26" s="722"/>
      <c r="AF26" s="722"/>
      <c r="AG26" s="722"/>
      <c r="AH26" s="722"/>
      <c r="AI26" s="723" t="s">
        <v>68</v>
      </c>
      <c r="AJ26" s="158"/>
      <c r="AK26" s="102"/>
      <c r="AL26" s="102"/>
      <c r="AM26" s="102"/>
      <c r="AN26" s="103"/>
      <c r="AO26" s="104"/>
    </row>
    <row r="27" customFormat="false" ht="15.95" hidden="false" customHeight="true" outlineLevel="0" collapsed="false">
      <c r="B27" s="727"/>
      <c r="C27" s="667"/>
      <c r="D27" s="316"/>
      <c r="E27" s="316"/>
      <c r="F27" s="626"/>
      <c r="G27" s="667"/>
      <c r="H27" s="316"/>
      <c r="I27" s="667"/>
      <c r="J27" s="316"/>
      <c r="K27" s="626"/>
      <c r="L27" s="316"/>
      <c r="M27" s="316"/>
      <c r="N27" s="626"/>
      <c r="O27" s="406" t="s">
        <v>6</v>
      </c>
      <c r="P27" s="404" t="s">
        <v>174</v>
      </c>
      <c r="Q27" s="316"/>
      <c r="R27" s="626"/>
      <c r="S27" s="307"/>
      <c r="T27" s="67"/>
      <c r="U27" s="67"/>
      <c r="V27" s="67"/>
      <c r="W27" s="67"/>
      <c r="X27" s="67"/>
      <c r="Y27" s="67"/>
      <c r="Z27" s="525"/>
      <c r="AA27" s="403" t="s">
        <v>6</v>
      </c>
      <c r="AB27" s="502" t="s">
        <v>251</v>
      </c>
      <c r="AC27" s="67"/>
      <c r="AD27" s="67"/>
      <c r="AE27" s="67"/>
      <c r="AF27" s="67"/>
      <c r="AG27" s="504"/>
      <c r="AH27" s="504"/>
      <c r="AI27" s="728"/>
      <c r="AJ27" s="505"/>
      <c r="AK27" s="316"/>
      <c r="AL27" s="316"/>
      <c r="AM27" s="316"/>
      <c r="AN27" s="307"/>
      <c r="AO27" s="318"/>
    </row>
    <row r="28" customFormat="false" ht="15.95" hidden="false" customHeight="true" outlineLevel="0" collapsed="false">
      <c r="B28" s="506" t="s">
        <v>401</v>
      </c>
      <c r="C28" s="507" t="s">
        <v>402</v>
      </c>
      <c r="D28" s="88"/>
      <c r="E28" s="88"/>
      <c r="F28" s="84"/>
      <c r="G28" s="249" t="s">
        <v>112</v>
      </c>
      <c r="H28" s="84"/>
      <c r="I28" s="326"/>
      <c r="J28" s="88"/>
      <c r="K28" s="84"/>
      <c r="L28" s="85" t="s">
        <v>403</v>
      </c>
      <c r="M28" s="85"/>
      <c r="N28" s="85"/>
      <c r="O28" s="85"/>
      <c r="P28" s="85"/>
      <c r="Q28" s="85"/>
      <c r="R28" s="85"/>
      <c r="S28" s="729" t="s">
        <v>121</v>
      </c>
      <c r="T28" s="88" t="s">
        <v>404</v>
      </c>
      <c r="U28" s="88"/>
      <c r="V28" s="325"/>
      <c r="W28" s="325"/>
      <c r="X28" s="83"/>
      <c r="Y28" s="325"/>
      <c r="Z28" s="83"/>
      <c r="AA28" s="331"/>
      <c r="AB28" s="331"/>
      <c r="AC28" s="331"/>
      <c r="AD28" s="331"/>
      <c r="AE28" s="331"/>
      <c r="AF28" s="331"/>
      <c r="AG28" s="331"/>
      <c r="AH28" s="331"/>
      <c r="AI28" s="425"/>
      <c r="AJ28" s="86" t="s">
        <v>6</v>
      </c>
      <c r="AK28" s="88" t="s">
        <v>69</v>
      </c>
      <c r="AL28" s="88"/>
      <c r="AM28" s="88"/>
      <c r="AN28" s="103"/>
      <c r="AO28" s="104"/>
    </row>
    <row r="29" customFormat="false" ht="15.95" hidden="false" customHeight="true" outlineLevel="0" collapsed="false">
      <c r="B29" s="506"/>
      <c r="C29" s="730" t="s">
        <v>404</v>
      </c>
      <c r="D29" s="730"/>
      <c r="E29" s="730"/>
      <c r="F29" s="730"/>
      <c r="G29" s="679" t="s">
        <v>115</v>
      </c>
      <c r="H29" s="101"/>
      <c r="I29" s="92" t="s">
        <v>6</v>
      </c>
      <c r="J29" s="94" t="s">
        <v>58</v>
      </c>
      <c r="K29" s="95"/>
      <c r="L29" s="512" t="s">
        <v>405</v>
      </c>
      <c r="M29" s="512"/>
      <c r="N29" s="512"/>
      <c r="O29" s="512"/>
      <c r="P29" s="512"/>
      <c r="Q29" s="512"/>
      <c r="R29" s="512"/>
      <c r="S29" s="258"/>
      <c r="T29" s="222"/>
      <c r="U29" s="731"/>
      <c r="V29" s="731"/>
      <c r="W29" s="731"/>
      <c r="X29" s="373" t="s">
        <v>406</v>
      </c>
      <c r="Y29" s="493" t="s">
        <v>407</v>
      </c>
      <c r="Z29" s="493"/>
      <c r="AA29" s="177"/>
      <c r="AB29" s="177"/>
      <c r="AC29" s="356"/>
      <c r="AD29" s="177"/>
      <c r="AE29" s="177"/>
      <c r="AF29" s="177"/>
      <c r="AG29" s="177"/>
      <c r="AH29" s="177"/>
      <c r="AI29" s="141"/>
      <c r="AJ29" s="92" t="s">
        <v>6</v>
      </c>
      <c r="AK29" s="102" t="s">
        <v>184</v>
      </c>
      <c r="AL29" s="217"/>
      <c r="AM29" s="217"/>
      <c r="AN29" s="103"/>
      <c r="AO29" s="104"/>
    </row>
    <row r="30" customFormat="false" ht="15.95" hidden="false" customHeight="true" outlineLevel="0" collapsed="false">
      <c r="B30" s="506"/>
      <c r="C30" s="420" t="s">
        <v>408</v>
      </c>
      <c r="D30" s="217"/>
      <c r="E30" s="217"/>
      <c r="F30" s="101"/>
      <c r="G30" s="366" t="s">
        <v>116</v>
      </c>
      <c r="H30" s="366"/>
      <c r="I30" s="92" t="s">
        <v>6</v>
      </c>
      <c r="J30" s="94" t="s">
        <v>64</v>
      </c>
      <c r="K30" s="95"/>
      <c r="L30" s="381" t="s">
        <v>409</v>
      </c>
      <c r="M30" s="381"/>
      <c r="N30" s="381"/>
      <c r="O30" s="381"/>
      <c r="P30" s="381"/>
      <c r="Q30" s="381"/>
      <c r="R30" s="381"/>
      <c r="S30" s="269" t="s">
        <v>410</v>
      </c>
      <c r="T30" s="269"/>
      <c r="U30" s="732"/>
      <c r="V30" s="732"/>
      <c r="W30" s="732"/>
      <c r="X30" s="94" t="s">
        <v>406</v>
      </c>
      <c r="Y30" s="733" t="s">
        <v>407</v>
      </c>
      <c r="Z30" s="733"/>
      <c r="AA30" s="734"/>
      <c r="AE30" s="725"/>
      <c r="AF30" s="725"/>
      <c r="AG30" s="725"/>
      <c r="AH30" s="725"/>
      <c r="AI30" s="726"/>
      <c r="AJ30" s="92" t="s">
        <v>6</v>
      </c>
      <c r="AK30" s="436"/>
      <c r="AL30" s="436"/>
      <c r="AM30" s="436"/>
      <c r="AN30" s="103"/>
      <c r="AO30" s="104"/>
    </row>
    <row r="31" customFormat="false" ht="15.95" hidden="false" customHeight="true" outlineLevel="0" collapsed="false">
      <c r="B31" s="506"/>
      <c r="C31" s="735" t="s">
        <v>411</v>
      </c>
      <c r="D31" s="735"/>
      <c r="E31" s="735"/>
      <c r="F31" s="735"/>
      <c r="G31" s="366" t="s">
        <v>119</v>
      </c>
      <c r="H31" s="366"/>
      <c r="I31" s="92" t="s">
        <v>6</v>
      </c>
      <c r="J31" s="94" t="s">
        <v>71</v>
      </c>
      <c r="K31" s="95"/>
      <c r="L31" s="363" t="s">
        <v>412</v>
      </c>
      <c r="M31" s="363"/>
      <c r="N31" s="363"/>
      <c r="O31" s="363"/>
      <c r="P31" s="363"/>
      <c r="Q31" s="363"/>
      <c r="R31" s="363"/>
      <c r="S31" s="486" t="s">
        <v>413</v>
      </c>
      <c r="T31" s="486"/>
      <c r="U31" s="732"/>
      <c r="V31" s="732"/>
      <c r="W31" s="732"/>
      <c r="X31" s="94" t="s">
        <v>406</v>
      </c>
      <c r="Y31" s="733" t="s">
        <v>407</v>
      </c>
      <c r="Z31" s="733"/>
      <c r="AA31" s="734"/>
      <c r="AB31" s="736"/>
      <c r="AC31" s="736"/>
      <c r="AD31" s="736"/>
      <c r="AE31" s="737"/>
      <c r="AF31" s="738"/>
      <c r="AG31" s="739"/>
      <c r="AH31" s="740"/>
      <c r="AI31" s="741"/>
      <c r="AJ31" s="92" t="s">
        <v>6</v>
      </c>
      <c r="AK31" s="436"/>
      <c r="AL31" s="436"/>
      <c r="AM31" s="436"/>
      <c r="AN31" s="103"/>
      <c r="AO31" s="104"/>
    </row>
    <row r="32" customFormat="false" ht="15.95" hidden="false" customHeight="true" outlineLevel="0" collapsed="false">
      <c r="B32" s="506"/>
      <c r="C32" s="91" t="s">
        <v>414</v>
      </c>
      <c r="D32" s="91"/>
      <c r="E32" s="91"/>
      <c r="F32" s="91"/>
      <c r="I32" s="92" t="s">
        <v>6</v>
      </c>
      <c r="J32" s="94" t="s">
        <v>75</v>
      </c>
      <c r="K32" s="171"/>
      <c r="L32" s="363"/>
      <c r="M32" s="363"/>
      <c r="N32" s="363"/>
      <c r="O32" s="363"/>
      <c r="P32" s="363"/>
      <c r="Q32" s="363"/>
      <c r="R32" s="363"/>
      <c r="S32" s="400" t="s">
        <v>415</v>
      </c>
      <c r="T32" s="400"/>
      <c r="U32" s="732"/>
      <c r="V32" s="732"/>
      <c r="W32" s="732"/>
      <c r="X32" s="94" t="s">
        <v>406</v>
      </c>
      <c r="Y32" s="733" t="s">
        <v>407</v>
      </c>
      <c r="Z32" s="733"/>
      <c r="AA32" s="734"/>
      <c r="AB32" s="736"/>
      <c r="AC32" s="736"/>
      <c r="AD32" s="736"/>
      <c r="AE32" s="742"/>
      <c r="AF32" s="742"/>
      <c r="AG32" s="742"/>
      <c r="AH32" s="743"/>
      <c r="AI32" s="744"/>
      <c r="AN32" s="103"/>
      <c r="AO32" s="104"/>
    </row>
    <row r="33" customFormat="false" ht="15.95" hidden="false" customHeight="true" outlineLevel="0" collapsed="false">
      <c r="B33" s="506"/>
      <c r="C33" s="433"/>
      <c r="D33" s="336"/>
      <c r="E33" s="336"/>
      <c r="F33" s="337"/>
      <c r="G33" s="745"/>
      <c r="H33" s="746"/>
      <c r="I33" s="718"/>
      <c r="J33" s="570"/>
      <c r="K33" s="95"/>
      <c r="L33" s="336"/>
      <c r="M33" s="336"/>
      <c r="N33" s="336"/>
      <c r="O33" s="336"/>
      <c r="P33" s="336"/>
      <c r="Q33" s="336"/>
      <c r="R33" s="337"/>
      <c r="S33" s="486" t="s">
        <v>416</v>
      </c>
      <c r="T33" s="486"/>
      <c r="U33" s="732"/>
      <c r="V33" s="732"/>
      <c r="W33" s="732"/>
      <c r="X33" s="94" t="s">
        <v>406</v>
      </c>
      <c r="Y33" s="733" t="s">
        <v>407</v>
      </c>
      <c r="Z33" s="733"/>
      <c r="AA33" s="734"/>
      <c r="AB33" s="736"/>
      <c r="AC33" s="736"/>
      <c r="AD33" s="736"/>
      <c r="AE33" s="737"/>
      <c r="AF33" s="738"/>
      <c r="AG33" s="739"/>
      <c r="AH33" s="740"/>
      <c r="AI33" s="741"/>
      <c r="AJ33" s="718"/>
      <c r="AK33" s="115"/>
      <c r="AL33" s="116"/>
      <c r="AM33" s="116"/>
      <c r="AN33" s="103"/>
      <c r="AO33" s="104"/>
    </row>
    <row r="34" customFormat="false" ht="15.95" hidden="false" customHeight="true" outlineLevel="0" collapsed="false">
      <c r="B34" s="506"/>
      <c r="C34" s="747"/>
      <c r="D34" s="409"/>
      <c r="E34" s="409"/>
      <c r="F34" s="407"/>
      <c r="G34" s="667"/>
      <c r="H34" s="626"/>
      <c r="I34" s="307"/>
      <c r="J34" s="67"/>
      <c r="K34" s="407"/>
      <c r="L34" s="408"/>
      <c r="M34" s="748"/>
      <c r="N34" s="748"/>
      <c r="O34" s="67"/>
      <c r="P34" s="405"/>
      <c r="Q34" s="405"/>
      <c r="R34" s="749"/>
      <c r="S34" s="750" t="s">
        <v>417</v>
      </c>
      <c r="T34" s="750"/>
      <c r="U34" s="751" t="n">
        <v>0</v>
      </c>
      <c r="V34" s="751"/>
      <c r="W34" s="751"/>
      <c r="X34" s="408" t="s">
        <v>406</v>
      </c>
      <c r="Y34" s="752"/>
      <c r="Z34" s="752"/>
      <c r="AA34" s="525"/>
      <c r="AB34" s="736"/>
      <c r="AC34" s="736"/>
      <c r="AD34" s="736"/>
      <c r="AE34" s="753"/>
      <c r="AF34" s="754"/>
      <c r="AG34" s="755"/>
      <c r="AH34" s="756"/>
      <c r="AI34" s="757"/>
      <c r="AJ34" s="315"/>
      <c r="AK34" s="316"/>
      <c r="AL34" s="317"/>
      <c r="AM34" s="317"/>
      <c r="AN34" s="307"/>
      <c r="AO34" s="318"/>
    </row>
    <row r="35" s="758" customFormat="true" ht="15.95" hidden="false" customHeight="true" outlineLevel="0" collapsed="false">
      <c r="B35" s="759" t="s">
        <v>418</v>
      </c>
      <c r="C35" s="420" t="s">
        <v>419</v>
      </c>
      <c r="D35" s="217"/>
      <c r="E35" s="217"/>
      <c r="F35" s="101"/>
      <c r="G35" s="760" t="s">
        <v>410</v>
      </c>
      <c r="H35" s="760"/>
      <c r="I35" s="83"/>
      <c r="J35" s="83"/>
      <c r="K35" s="83"/>
      <c r="L35" s="85" t="s">
        <v>176</v>
      </c>
      <c r="M35" s="85"/>
      <c r="N35" s="85"/>
      <c r="O35" s="761" t="s">
        <v>420</v>
      </c>
      <c r="P35" s="761"/>
      <c r="Q35" s="761"/>
      <c r="R35" s="761"/>
      <c r="S35" s="147" t="s">
        <v>6</v>
      </c>
      <c r="T35" s="88" t="s">
        <v>421</v>
      </c>
      <c r="U35" s="325"/>
      <c r="V35" s="88"/>
      <c r="W35" s="83"/>
      <c r="X35" s="325"/>
      <c r="Y35" s="325"/>
      <c r="Z35" s="83"/>
      <c r="AA35" s="325"/>
      <c r="AB35" s="325"/>
      <c r="AC35" s="762" t="s">
        <v>67</v>
      </c>
      <c r="AD35" s="763"/>
      <c r="AE35" s="763"/>
      <c r="AF35" s="763"/>
      <c r="AG35" s="763"/>
      <c r="AH35" s="763"/>
      <c r="AI35" s="764" t="s">
        <v>68</v>
      </c>
      <c r="AJ35" s="86" t="s">
        <v>6</v>
      </c>
      <c r="AK35" s="102" t="s">
        <v>142</v>
      </c>
      <c r="AL35" s="217"/>
      <c r="AM35" s="217"/>
      <c r="AN35" s="426"/>
      <c r="AO35" s="332"/>
    </row>
    <row r="36" s="758" customFormat="true" ht="15.95" hidden="false" customHeight="true" outlineLevel="0" collapsed="false">
      <c r="B36" s="759"/>
      <c r="C36" s="91" t="s">
        <v>422</v>
      </c>
      <c r="D36" s="91"/>
      <c r="E36" s="91"/>
      <c r="F36" s="91"/>
      <c r="G36" s="92" t="s">
        <v>6</v>
      </c>
      <c r="H36" s="95" t="n">
        <v>3</v>
      </c>
      <c r="I36" s="92" t="s">
        <v>6</v>
      </c>
      <c r="J36" s="94" t="s">
        <v>58</v>
      </c>
      <c r="K36" s="95"/>
      <c r="L36" s="361" t="s">
        <v>423</v>
      </c>
      <c r="M36" s="361"/>
      <c r="N36" s="361"/>
      <c r="O36" s="362" t="s">
        <v>424</v>
      </c>
      <c r="P36" s="362"/>
      <c r="Q36" s="362"/>
      <c r="R36" s="362"/>
      <c r="S36" s="92" t="s">
        <v>6</v>
      </c>
      <c r="T36" s="98" t="s">
        <v>425</v>
      </c>
      <c r="U36" s="100"/>
      <c r="V36" s="351"/>
      <c r="W36" s="351"/>
      <c r="X36" s="351"/>
      <c r="Y36" s="351"/>
      <c r="Z36" s="351"/>
      <c r="AA36" s="351"/>
      <c r="AB36" s="351"/>
      <c r="AC36" s="351"/>
      <c r="AD36" s="351"/>
      <c r="AE36" s="351"/>
      <c r="AF36" s="351"/>
      <c r="AG36" s="217"/>
      <c r="AH36" s="217"/>
      <c r="AI36" s="217"/>
      <c r="AJ36" s="92" t="s">
        <v>6</v>
      </c>
      <c r="AK36" s="102" t="s">
        <v>184</v>
      </c>
      <c r="AL36" s="217"/>
      <c r="AM36" s="217"/>
      <c r="AN36" s="103"/>
      <c r="AO36" s="104"/>
    </row>
    <row r="37" s="758" customFormat="true" ht="15.95" hidden="false" customHeight="true" outlineLevel="0" collapsed="false">
      <c r="B37" s="759"/>
      <c r="C37" s="91" t="s">
        <v>52</v>
      </c>
      <c r="D37" s="91"/>
      <c r="E37" s="91"/>
      <c r="F37" s="91"/>
      <c r="G37" s="92" t="s">
        <v>6</v>
      </c>
      <c r="H37" s="95" t="n">
        <v>2</v>
      </c>
      <c r="I37" s="92" t="s">
        <v>6</v>
      </c>
      <c r="J37" s="94" t="s">
        <v>64</v>
      </c>
      <c r="K37" s="95"/>
      <c r="L37" s="127"/>
      <c r="M37" s="102"/>
      <c r="N37" s="120"/>
      <c r="O37" s="362" t="s">
        <v>426</v>
      </c>
      <c r="P37" s="362"/>
      <c r="Q37" s="362"/>
      <c r="R37" s="362"/>
      <c r="S37" s="44"/>
      <c r="T37" s="44"/>
      <c r="U37" s="249" t="s">
        <v>427</v>
      </c>
      <c r="V37" s="217"/>
      <c r="W37" s="217"/>
      <c r="X37" s="93"/>
      <c r="Y37" s="93"/>
      <c r="Z37" s="93"/>
      <c r="AA37" s="134" t="s">
        <v>67</v>
      </c>
      <c r="AB37" s="765"/>
      <c r="AC37" s="765"/>
      <c r="AD37" s="765"/>
      <c r="AE37" s="765"/>
      <c r="AF37" s="765"/>
      <c r="AG37" s="765"/>
      <c r="AH37" s="765"/>
      <c r="AI37" s="136" t="s">
        <v>68</v>
      </c>
      <c r="AJ37" s="92" t="s">
        <v>6</v>
      </c>
      <c r="AK37" s="436"/>
      <c r="AL37" s="436"/>
      <c r="AM37" s="436"/>
      <c r="AN37" s="103"/>
      <c r="AO37" s="104"/>
    </row>
    <row r="38" s="758" customFormat="true" ht="15.95" hidden="false" customHeight="true" outlineLevel="0" collapsed="false">
      <c r="B38" s="759"/>
      <c r="C38" s="766" t="s">
        <v>428</v>
      </c>
      <c r="D38" s="766"/>
      <c r="E38" s="766"/>
      <c r="F38" s="766"/>
      <c r="G38" s="140" t="s">
        <v>6</v>
      </c>
      <c r="H38" s="141" t="n">
        <v>1</v>
      </c>
      <c r="I38" s="92" t="s">
        <v>6</v>
      </c>
      <c r="J38" s="94" t="s">
        <v>71</v>
      </c>
      <c r="K38" s="95"/>
      <c r="L38" s="127"/>
      <c r="M38" s="102"/>
      <c r="N38" s="120"/>
      <c r="O38" s="767" t="s">
        <v>429</v>
      </c>
      <c r="P38" s="767"/>
      <c r="Q38" s="767"/>
      <c r="R38" s="767"/>
      <c r="S38" s="452"/>
      <c r="T38" s="177"/>
      <c r="U38" s="355" t="s">
        <v>430</v>
      </c>
      <c r="V38" s="491"/>
      <c r="W38" s="222"/>
      <c r="X38" s="222"/>
      <c r="Y38" s="222"/>
      <c r="Z38" s="352"/>
      <c r="AA38" s="352"/>
      <c r="AB38" s="352"/>
      <c r="AC38" s="493" t="s">
        <v>67</v>
      </c>
      <c r="AD38" s="768"/>
      <c r="AE38" s="768"/>
      <c r="AF38" s="768"/>
      <c r="AG38" s="768"/>
      <c r="AH38" s="769" t="s">
        <v>431</v>
      </c>
      <c r="AI38" s="257" t="s">
        <v>68</v>
      </c>
      <c r="AJ38" s="92" t="s">
        <v>6</v>
      </c>
      <c r="AK38" s="436"/>
      <c r="AL38" s="436"/>
      <c r="AM38" s="436"/>
      <c r="AN38" s="103"/>
      <c r="AO38" s="104"/>
    </row>
    <row r="39" s="758" customFormat="true" ht="15.95" hidden="false" customHeight="true" outlineLevel="0" collapsed="false">
      <c r="B39" s="759"/>
      <c r="C39" s="152"/>
      <c r="D39" s="217"/>
      <c r="E39" s="217"/>
      <c r="F39" s="101"/>
      <c r="G39" s="770" t="s">
        <v>413</v>
      </c>
      <c r="H39" s="770"/>
      <c r="I39" s="92" t="s">
        <v>6</v>
      </c>
      <c r="J39" s="94" t="s">
        <v>75</v>
      </c>
      <c r="K39" s="95"/>
      <c r="L39" s="127"/>
      <c r="M39" s="102"/>
      <c r="N39" s="120"/>
      <c r="O39" s="262" t="s">
        <v>432</v>
      </c>
      <c r="P39" s="262"/>
      <c r="Q39" s="262"/>
      <c r="R39" s="262"/>
      <c r="S39" s="147" t="s">
        <v>6</v>
      </c>
      <c r="T39" s="98" t="s">
        <v>421</v>
      </c>
      <c r="U39" s="351"/>
      <c r="V39" s="217"/>
      <c r="W39" s="93"/>
      <c r="X39" s="351"/>
      <c r="Y39" s="351"/>
      <c r="Z39" s="93"/>
      <c r="AA39" s="351"/>
      <c r="AB39" s="351"/>
      <c r="AC39" s="134" t="s">
        <v>67</v>
      </c>
      <c r="AD39" s="135"/>
      <c r="AE39" s="135"/>
      <c r="AF39" s="135"/>
      <c r="AG39" s="135"/>
      <c r="AH39" s="135"/>
      <c r="AI39" s="620" t="s">
        <v>68</v>
      </c>
      <c r="AJ39" s="137"/>
      <c r="AK39" s="217"/>
      <c r="AL39" s="217"/>
      <c r="AM39" s="217"/>
      <c r="AN39" s="103"/>
      <c r="AO39" s="104"/>
    </row>
    <row r="40" s="758" customFormat="true" ht="15.95" hidden="false" customHeight="true" outlineLevel="0" collapsed="false">
      <c r="B40" s="759"/>
      <c r="C40" s="438"/>
      <c r="D40" s="771"/>
      <c r="E40" s="771"/>
      <c r="F40" s="337"/>
      <c r="G40" s="92" t="s">
        <v>6</v>
      </c>
      <c r="H40" s="95" t="n">
        <v>3</v>
      </c>
      <c r="I40" s="93"/>
      <c r="J40" s="93"/>
      <c r="K40" s="93"/>
      <c r="L40" s="127"/>
      <c r="M40" s="102"/>
      <c r="N40" s="120"/>
      <c r="O40" s="362" t="s">
        <v>424</v>
      </c>
      <c r="P40" s="362"/>
      <c r="Q40" s="362"/>
      <c r="R40" s="362"/>
      <c r="S40" s="92" t="s">
        <v>6</v>
      </c>
      <c r="T40" s="98" t="s">
        <v>425</v>
      </c>
      <c r="U40" s="100"/>
      <c r="V40" s="351"/>
      <c r="W40" s="351"/>
      <c r="X40" s="351"/>
      <c r="Y40" s="351"/>
      <c r="Z40" s="351"/>
      <c r="AA40" s="351"/>
      <c r="AB40" s="351"/>
      <c r="AC40" s="351"/>
      <c r="AD40" s="351"/>
      <c r="AE40" s="351"/>
      <c r="AF40" s="351"/>
      <c r="AG40" s="217"/>
      <c r="AH40" s="217"/>
      <c r="AI40" s="217"/>
      <c r="AJ40" s="137"/>
      <c r="AK40" s="102"/>
      <c r="AL40" s="217"/>
      <c r="AM40" s="217"/>
      <c r="AN40" s="103"/>
      <c r="AO40" s="104"/>
    </row>
    <row r="41" s="758" customFormat="true" ht="15.95" hidden="false" customHeight="true" outlineLevel="0" collapsed="false">
      <c r="B41" s="759"/>
      <c r="C41" s="438"/>
      <c r="D41" s="771"/>
      <c r="E41" s="771"/>
      <c r="F41" s="337"/>
      <c r="G41" s="92" t="s">
        <v>6</v>
      </c>
      <c r="H41" s="95" t="n">
        <v>2</v>
      </c>
      <c r="I41" s="93"/>
      <c r="J41" s="93"/>
      <c r="K41" s="93"/>
      <c r="L41" s="127"/>
      <c r="M41" s="102"/>
      <c r="N41" s="120"/>
      <c r="O41" s="362" t="s">
        <v>426</v>
      </c>
      <c r="P41" s="362"/>
      <c r="Q41" s="362"/>
      <c r="R41" s="362"/>
      <c r="S41" s="44"/>
      <c r="T41" s="44"/>
      <c r="U41" s="249" t="s">
        <v>427</v>
      </c>
      <c r="V41" s="217"/>
      <c r="W41" s="217"/>
      <c r="X41" s="93"/>
      <c r="Y41" s="93"/>
      <c r="Z41" s="93"/>
      <c r="AA41" s="134" t="s">
        <v>67</v>
      </c>
      <c r="AB41" s="765"/>
      <c r="AC41" s="765"/>
      <c r="AD41" s="765"/>
      <c r="AE41" s="765"/>
      <c r="AF41" s="765"/>
      <c r="AG41" s="765"/>
      <c r="AH41" s="765"/>
      <c r="AI41" s="136" t="s">
        <v>68</v>
      </c>
      <c r="AJ41" s="93"/>
      <c r="AK41" s="217"/>
      <c r="AL41" s="217"/>
      <c r="AM41" s="217"/>
      <c r="AN41" s="103"/>
      <c r="AO41" s="104"/>
    </row>
    <row r="42" s="758" customFormat="true" ht="15.95" hidden="false" customHeight="true" outlineLevel="0" collapsed="false">
      <c r="B42" s="759"/>
      <c r="C42" s="438"/>
      <c r="D42" s="771"/>
      <c r="E42" s="771"/>
      <c r="F42" s="337"/>
      <c r="G42" s="140" t="s">
        <v>6</v>
      </c>
      <c r="H42" s="141" t="n">
        <v>1</v>
      </c>
      <c r="I42" s="93"/>
      <c r="J42" s="93"/>
      <c r="K42" s="93"/>
      <c r="L42" s="127"/>
      <c r="M42" s="102"/>
      <c r="N42" s="120"/>
      <c r="O42" s="767" t="s">
        <v>429</v>
      </c>
      <c r="P42" s="767"/>
      <c r="Q42" s="767"/>
      <c r="R42" s="767"/>
      <c r="S42" s="452"/>
      <c r="T42" s="177"/>
      <c r="U42" s="355" t="s">
        <v>430</v>
      </c>
      <c r="V42" s="772"/>
      <c r="W42" s="222"/>
      <c r="X42" s="222"/>
      <c r="Y42" s="222"/>
      <c r="Z42" s="352"/>
      <c r="AA42" s="352"/>
      <c r="AB42" s="352"/>
      <c r="AC42" s="493" t="s">
        <v>67</v>
      </c>
      <c r="AD42" s="768"/>
      <c r="AE42" s="768"/>
      <c r="AF42" s="768"/>
      <c r="AG42" s="768"/>
      <c r="AH42" s="769" t="s">
        <v>431</v>
      </c>
      <c r="AI42" s="257" t="s">
        <v>68</v>
      </c>
      <c r="AJ42" s="137"/>
      <c r="AK42" s="102"/>
      <c r="AL42" s="217"/>
      <c r="AM42" s="217"/>
      <c r="AN42" s="103"/>
      <c r="AO42" s="104"/>
    </row>
    <row r="43" s="758" customFormat="true" ht="15.95" hidden="false" customHeight="true" outlineLevel="0" collapsed="false">
      <c r="B43" s="759"/>
      <c r="C43" s="438"/>
      <c r="D43" s="771"/>
      <c r="E43" s="771"/>
      <c r="F43" s="337"/>
      <c r="G43" s="770" t="s">
        <v>415</v>
      </c>
      <c r="H43" s="770"/>
      <c r="I43" s="93"/>
      <c r="J43" s="93"/>
      <c r="K43" s="93"/>
      <c r="L43" s="127"/>
      <c r="M43" s="102"/>
      <c r="N43" s="120"/>
      <c r="O43" s="262" t="s">
        <v>433</v>
      </c>
      <c r="P43" s="262"/>
      <c r="Q43" s="262"/>
      <c r="R43" s="262"/>
      <c r="S43" s="147" t="s">
        <v>6</v>
      </c>
      <c r="T43" s="98" t="s">
        <v>421</v>
      </c>
      <c r="U43" s="351"/>
      <c r="V43" s="217"/>
      <c r="W43" s="93"/>
      <c r="X43" s="351"/>
      <c r="Y43" s="351"/>
      <c r="Z43" s="93"/>
      <c r="AA43" s="351"/>
      <c r="AB43" s="351"/>
      <c r="AC43" s="134" t="s">
        <v>67</v>
      </c>
      <c r="AD43" s="773"/>
      <c r="AE43" s="773"/>
      <c r="AF43" s="773"/>
      <c r="AG43" s="773"/>
      <c r="AH43" s="773"/>
      <c r="AI43" s="620" t="s">
        <v>68</v>
      </c>
      <c r="AJ43" s="137"/>
      <c r="AK43" s="102"/>
      <c r="AL43" s="217"/>
      <c r="AM43" s="217"/>
      <c r="AN43" s="103"/>
      <c r="AO43" s="104"/>
    </row>
    <row r="44" s="758" customFormat="true" ht="15.95" hidden="false" customHeight="true" outlineLevel="0" collapsed="false">
      <c r="B44" s="759"/>
      <c r="C44" s="438"/>
      <c r="D44" s="774"/>
      <c r="E44" s="774"/>
      <c r="F44" s="775"/>
      <c r="G44" s="92" t="s">
        <v>6</v>
      </c>
      <c r="H44" s="95" t="n">
        <v>3</v>
      </c>
      <c r="I44" s="93"/>
      <c r="J44" s="93"/>
      <c r="K44" s="93"/>
      <c r="L44" s="127"/>
      <c r="M44" s="102"/>
      <c r="N44" s="120"/>
      <c r="O44" s="362" t="s">
        <v>424</v>
      </c>
      <c r="P44" s="362"/>
      <c r="Q44" s="362"/>
      <c r="R44" s="362"/>
      <c r="S44" s="92" t="s">
        <v>6</v>
      </c>
      <c r="T44" s="98" t="s">
        <v>425</v>
      </c>
      <c r="U44" s="100"/>
      <c r="V44" s="351"/>
      <c r="W44" s="351"/>
      <c r="X44" s="351"/>
      <c r="Y44" s="351"/>
      <c r="Z44" s="351"/>
      <c r="AA44" s="351"/>
      <c r="AB44" s="351"/>
      <c r="AC44" s="351"/>
      <c r="AD44" s="351"/>
      <c r="AE44" s="351"/>
      <c r="AF44" s="351"/>
      <c r="AG44" s="217"/>
      <c r="AH44" s="217"/>
      <c r="AI44" s="217"/>
      <c r="AJ44" s="137"/>
      <c r="AK44" s="217"/>
      <c r="AL44" s="217"/>
      <c r="AM44" s="217"/>
      <c r="AN44" s="103"/>
      <c r="AO44" s="104"/>
    </row>
    <row r="45" s="758" customFormat="true" ht="15.95" hidden="false" customHeight="true" outlineLevel="0" collapsed="false">
      <c r="B45" s="759"/>
      <c r="C45" s="152"/>
      <c r="D45" s="217"/>
      <c r="E45" s="217"/>
      <c r="F45" s="101"/>
      <c r="G45" s="92" t="s">
        <v>6</v>
      </c>
      <c r="H45" s="95" t="n">
        <v>2</v>
      </c>
      <c r="I45" s="93"/>
      <c r="J45" s="93"/>
      <c r="K45" s="93"/>
      <c r="L45" s="127"/>
      <c r="M45" s="102"/>
      <c r="N45" s="120"/>
      <c r="O45" s="362" t="s">
        <v>426</v>
      </c>
      <c r="P45" s="362"/>
      <c r="Q45" s="362"/>
      <c r="R45" s="362"/>
      <c r="S45" s="259"/>
      <c r="T45" s="44"/>
      <c r="U45" s="249" t="s">
        <v>427</v>
      </c>
      <c r="V45" s="217"/>
      <c r="W45" s="217"/>
      <c r="X45" s="93"/>
      <c r="Y45" s="93"/>
      <c r="Z45" s="93"/>
      <c r="AA45" s="134" t="s">
        <v>67</v>
      </c>
      <c r="AB45" s="765"/>
      <c r="AC45" s="765"/>
      <c r="AD45" s="765"/>
      <c r="AE45" s="765"/>
      <c r="AF45" s="765"/>
      <c r="AG45" s="765"/>
      <c r="AH45" s="765"/>
      <c r="AI45" s="136" t="s">
        <v>68</v>
      </c>
      <c r="AJ45" s="137"/>
      <c r="AK45" s="217"/>
      <c r="AL45" s="217"/>
      <c r="AM45" s="217"/>
      <c r="AN45" s="103"/>
      <c r="AO45" s="104"/>
    </row>
    <row r="46" s="758" customFormat="true" ht="15.95" hidden="false" customHeight="true" outlineLevel="0" collapsed="false">
      <c r="B46" s="776"/>
      <c r="C46" s="92" t="s">
        <v>6</v>
      </c>
      <c r="D46" s="777" t="s">
        <v>434</v>
      </c>
      <c r="E46" s="777"/>
      <c r="F46" s="777"/>
      <c r="G46" s="140" t="s">
        <v>6</v>
      </c>
      <c r="H46" s="141" t="n">
        <v>1</v>
      </c>
      <c r="I46" s="93"/>
      <c r="J46" s="93"/>
      <c r="K46" s="93"/>
      <c r="L46" s="127"/>
      <c r="M46" s="102"/>
      <c r="N46" s="120"/>
      <c r="O46" s="767" t="s">
        <v>429</v>
      </c>
      <c r="P46" s="767"/>
      <c r="Q46" s="767"/>
      <c r="R46" s="767"/>
      <c r="S46" s="452"/>
      <c r="T46" s="177"/>
      <c r="U46" s="355" t="s">
        <v>430</v>
      </c>
      <c r="V46" s="772"/>
      <c r="W46" s="222"/>
      <c r="X46" s="222"/>
      <c r="Y46" s="222"/>
      <c r="Z46" s="352"/>
      <c r="AA46" s="352"/>
      <c r="AB46" s="352"/>
      <c r="AC46" s="493" t="s">
        <v>67</v>
      </c>
      <c r="AD46" s="768"/>
      <c r="AE46" s="768"/>
      <c r="AF46" s="768"/>
      <c r="AG46" s="768"/>
      <c r="AH46" s="769" t="s">
        <v>431</v>
      </c>
      <c r="AI46" s="257" t="s">
        <v>68</v>
      </c>
      <c r="AJ46" s="137"/>
      <c r="AK46" s="102"/>
      <c r="AL46" s="217"/>
      <c r="AM46" s="217"/>
      <c r="AN46" s="103"/>
      <c r="AO46" s="104"/>
    </row>
    <row r="47" s="758" customFormat="true" ht="15.95" hidden="false" customHeight="true" outlineLevel="0" collapsed="false">
      <c r="B47" s="776"/>
      <c r="C47" s="92" t="s">
        <v>6</v>
      </c>
      <c r="D47" s="778" t="s">
        <v>435</v>
      </c>
      <c r="E47" s="778"/>
      <c r="F47" s="778"/>
      <c r="G47" s="770" t="s">
        <v>416</v>
      </c>
      <c r="H47" s="770"/>
      <c r="I47" s="93"/>
      <c r="J47" s="93"/>
      <c r="K47" s="93"/>
      <c r="L47" s="127"/>
      <c r="M47" s="102"/>
      <c r="N47" s="120"/>
      <c r="O47" s="262" t="s">
        <v>436</v>
      </c>
      <c r="P47" s="262"/>
      <c r="Q47" s="262"/>
      <c r="R47" s="262"/>
      <c r="S47" s="147" t="s">
        <v>6</v>
      </c>
      <c r="T47" s="98" t="s">
        <v>421</v>
      </c>
      <c r="U47" s="351"/>
      <c r="V47" s="217"/>
      <c r="W47" s="93"/>
      <c r="X47" s="351"/>
      <c r="Y47" s="351"/>
      <c r="Z47" s="93"/>
      <c r="AA47" s="351"/>
      <c r="AB47" s="351"/>
      <c r="AC47" s="134" t="s">
        <v>67</v>
      </c>
      <c r="AD47" s="773"/>
      <c r="AE47" s="773"/>
      <c r="AF47" s="773"/>
      <c r="AG47" s="773"/>
      <c r="AH47" s="773"/>
      <c r="AI47" s="779" t="s">
        <v>68</v>
      </c>
      <c r="AJ47" s="137"/>
      <c r="AK47" s="102"/>
      <c r="AL47" s="217"/>
      <c r="AM47" s="217"/>
      <c r="AN47" s="103"/>
      <c r="AO47" s="104"/>
    </row>
    <row r="48" s="758" customFormat="true" ht="15.95" hidden="false" customHeight="true" outlineLevel="0" collapsed="false">
      <c r="B48" s="776"/>
      <c r="C48" s="92" t="s">
        <v>6</v>
      </c>
      <c r="D48" s="777" t="s">
        <v>437</v>
      </c>
      <c r="E48" s="777"/>
      <c r="F48" s="777"/>
      <c r="G48" s="92" t="s">
        <v>6</v>
      </c>
      <c r="H48" s="95" t="n">
        <v>3</v>
      </c>
      <c r="I48" s="93"/>
      <c r="J48" s="93"/>
      <c r="K48" s="93"/>
      <c r="L48" s="127"/>
      <c r="M48" s="102"/>
      <c r="N48" s="120"/>
      <c r="O48" s="362" t="s">
        <v>424</v>
      </c>
      <c r="P48" s="362"/>
      <c r="Q48" s="362"/>
      <c r="R48" s="362"/>
      <c r="S48" s="92" t="s">
        <v>6</v>
      </c>
      <c r="T48" s="98" t="s">
        <v>425</v>
      </c>
      <c r="U48" s="100"/>
      <c r="V48" s="351"/>
      <c r="W48" s="351"/>
      <c r="X48" s="351"/>
      <c r="Y48" s="351"/>
      <c r="Z48" s="351"/>
      <c r="AA48" s="351"/>
      <c r="AB48" s="351"/>
      <c r="AC48" s="351"/>
      <c r="AD48" s="351"/>
      <c r="AE48" s="351"/>
      <c r="AF48" s="780"/>
      <c r="AG48" s="781"/>
      <c r="AH48" s="781"/>
      <c r="AI48" s="348"/>
      <c r="AJ48" s="137"/>
      <c r="AK48" s="217"/>
      <c r="AL48" s="217"/>
      <c r="AM48" s="217"/>
      <c r="AN48" s="103"/>
      <c r="AO48" s="104"/>
    </row>
    <row r="49" s="758" customFormat="true" ht="15.95" hidden="false" customHeight="true" outlineLevel="0" collapsed="false">
      <c r="B49" s="782"/>
      <c r="C49" s="92" t="s">
        <v>6</v>
      </c>
      <c r="D49" s="777" t="s">
        <v>438</v>
      </c>
      <c r="E49" s="777"/>
      <c r="F49" s="777"/>
      <c r="G49" s="92" t="s">
        <v>6</v>
      </c>
      <c r="H49" s="95" t="n">
        <v>2</v>
      </c>
      <c r="I49" s="93"/>
      <c r="J49" s="93"/>
      <c r="K49" s="93"/>
      <c r="L49" s="127"/>
      <c r="M49" s="102"/>
      <c r="N49" s="120"/>
      <c r="O49" s="362" t="s">
        <v>426</v>
      </c>
      <c r="P49" s="362"/>
      <c r="Q49" s="362"/>
      <c r="R49" s="362"/>
      <c r="S49" s="44"/>
      <c r="T49" s="44"/>
      <c r="U49" s="249" t="s">
        <v>427</v>
      </c>
      <c r="V49" s="217"/>
      <c r="W49" s="217"/>
      <c r="X49" s="93"/>
      <c r="Y49" s="93"/>
      <c r="Z49" s="93"/>
      <c r="AA49" s="134" t="s">
        <v>67</v>
      </c>
      <c r="AB49" s="765"/>
      <c r="AC49" s="765"/>
      <c r="AD49" s="765"/>
      <c r="AE49" s="765"/>
      <c r="AF49" s="765"/>
      <c r="AG49" s="765"/>
      <c r="AH49" s="765"/>
      <c r="AI49" s="335" t="s">
        <v>68</v>
      </c>
      <c r="AJ49" s="93"/>
      <c r="AK49" s="217"/>
      <c r="AL49" s="217"/>
      <c r="AM49" s="217"/>
      <c r="AN49" s="103"/>
      <c r="AO49" s="104"/>
    </row>
    <row r="50" s="758" customFormat="true" ht="15.95" hidden="false" customHeight="true" outlineLevel="0" collapsed="false">
      <c r="B50" s="488"/>
      <c r="C50" s="783"/>
      <c r="D50" s="784"/>
      <c r="E50" s="217"/>
      <c r="F50" s="101"/>
      <c r="G50" s="92" t="s">
        <v>6</v>
      </c>
      <c r="H50" s="95" t="n">
        <v>1</v>
      </c>
      <c r="I50" s="93"/>
      <c r="J50" s="93"/>
      <c r="K50" s="93"/>
      <c r="L50" s="127"/>
      <c r="M50" s="102"/>
      <c r="N50" s="120"/>
      <c r="O50" s="767" t="s">
        <v>429</v>
      </c>
      <c r="P50" s="767"/>
      <c r="Q50" s="767"/>
      <c r="R50" s="767"/>
      <c r="S50" s="433"/>
      <c r="T50" s="44"/>
      <c r="U50" s="98" t="s">
        <v>430</v>
      </c>
      <c r="V50" s="100"/>
      <c r="W50" s="217"/>
      <c r="X50" s="217"/>
      <c r="Y50" s="217"/>
      <c r="Z50" s="351"/>
      <c r="AA50" s="351"/>
      <c r="AB50" s="351"/>
      <c r="AC50" s="134" t="s">
        <v>67</v>
      </c>
      <c r="AD50" s="768"/>
      <c r="AE50" s="768"/>
      <c r="AF50" s="768"/>
      <c r="AG50" s="768"/>
      <c r="AH50" s="769" t="s">
        <v>431</v>
      </c>
      <c r="AI50" s="136" t="s">
        <v>68</v>
      </c>
      <c r="AJ50" s="93"/>
      <c r="AK50" s="217"/>
      <c r="AL50" s="217"/>
      <c r="AM50" s="217"/>
      <c r="AN50" s="103"/>
      <c r="AO50" s="104"/>
    </row>
    <row r="51" s="758" customFormat="true" ht="15.95" hidden="false" customHeight="true" outlineLevel="0" collapsed="false">
      <c r="B51" s="785"/>
      <c r="C51" s="522"/>
      <c r="D51" s="317"/>
      <c r="E51" s="317"/>
      <c r="F51" s="523"/>
      <c r="G51" s="522"/>
      <c r="H51" s="786" t="s">
        <v>439</v>
      </c>
      <c r="I51" s="315"/>
      <c r="J51" s="409"/>
      <c r="K51" s="407"/>
      <c r="L51" s="787" t="s">
        <v>257</v>
      </c>
      <c r="M51" s="787"/>
      <c r="N51" s="787"/>
      <c r="O51" s="77" t="s">
        <v>87</v>
      </c>
      <c r="P51" s="77"/>
      <c r="Q51" s="77"/>
      <c r="R51" s="77"/>
      <c r="S51" s="59" t="s">
        <v>6</v>
      </c>
      <c r="T51" s="788" t="s">
        <v>201</v>
      </c>
      <c r="U51" s="789"/>
      <c r="V51" s="789"/>
      <c r="W51" s="789"/>
      <c r="X51" s="789"/>
      <c r="Y51" s="789"/>
      <c r="Z51" s="789"/>
      <c r="AA51" s="789"/>
      <c r="AB51" s="789"/>
      <c r="AC51" s="789"/>
      <c r="AD51" s="789"/>
      <c r="AE51" s="790"/>
      <c r="AF51" s="790"/>
      <c r="AG51" s="62"/>
      <c r="AH51" s="62"/>
      <c r="AI51" s="63"/>
      <c r="AJ51" s="791"/>
      <c r="AK51" s="788"/>
      <c r="AL51" s="788"/>
      <c r="AM51" s="792"/>
      <c r="AN51" s="307"/>
      <c r="AO51" s="318"/>
    </row>
    <row r="52" s="758" customFormat="true" ht="15.95" hidden="false" customHeight="true" outlineLevel="0" collapsed="false">
      <c r="B52" s="793"/>
      <c r="C52" s="217"/>
      <c r="D52" s="217"/>
      <c r="E52" s="217"/>
      <c r="F52" s="217"/>
      <c r="G52" s="217"/>
      <c r="H52" s="93"/>
      <c r="I52" s="93"/>
      <c r="J52" s="93"/>
      <c r="K52" s="93"/>
      <c r="L52" s="129"/>
      <c r="M52" s="129"/>
      <c r="N52" s="129"/>
      <c r="O52" s="93"/>
      <c r="P52" s="93"/>
      <c r="Q52" s="93"/>
      <c r="R52" s="93"/>
      <c r="S52" s="794"/>
      <c r="T52" s="102"/>
      <c r="U52" s="247"/>
      <c r="V52" s="247"/>
      <c r="W52" s="247"/>
      <c r="X52" s="247"/>
      <c r="Y52" s="247"/>
      <c r="Z52" s="247"/>
      <c r="AA52" s="247"/>
      <c r="AB52" s="247"/>
      <c r="AC52" s="247"/>
      <c r="AD52" s="247"/>
      <c r="AE52" s="259"/>
      <c r="AF52" s="259"/>
      <c r="AG52" s="44"/>
      <c r="AH52" s="44"/>
      <c r="AI52" s="44"/>
      <c r="AJ52" s="204"/>
      <c r="AK52" s="102"/>
      <c r="AL52" s="102"/>
      <c r="AM52" s="102"/>
      <c r="AN52" s="44"/>
      <c r="AO52" s="44"/>
    </row>
  </sheetData>
  <mergeCells count="124">
    <mergeCell ref="C3:F3"/>
    <mergeCell ref="G3:H4"/>
    <mergeCell ref="I3:K4"/>
    <mergeCell ref="L3:N3"/>
    <mergeCell ref="O3:AM3"/>
    <mergeCell ref="AN3:AO4"/>
    <mergeCell ref="C4:F4"/>
    <mergeCell ref="L4:N4"/>
    <mergeCell ref="O4:R4"/>
    <mergeCell ref="S4:AI4"/>
    <mergeCell ref="AJ4:AM4"/>
    <mergeCell ref="B5:B12"/>
    <mergeCell ref="L5:N5"/>
    <mergeCell ref="O5:R5"/>
    <mergeCell ref="C6:F6"/>
    <mergeCell ref="L6:N6"/>
    <mergeCell ref="C7:F7"/>
    <mergeCell ref="G7:H7"/>
    <mergeCell ref="L7:N7"/>
    <mergeCell ref="C8:F9"/>
    <mergeCell ref="G8:H8"/>
    <mergeCell ref="L8:N8"/>
    <mergeCell ref="L9:N9"/>
    <mergeCell ref="O9:R9"/>
    <mergeCell ref="AK9:AM9"/>
    <mergeCell ref="L10:N10"/>
    <mergeCell ref="AK10:AM10"/>
    <mergeCell ref="L11:N11"/>
    <mergeCell ref="L13:N13"/>
    <mergeCell ref="O13:R13"/>
    <mergeCell ref="X14:AH14"/>
    <mergeCell ref="G15:H15"/>
    <mergeCell ref="AK15:AM15"/>
    <mergeCell ref="G16:H16"/>
    <mergeCell ref="L16:N16"/>
    <mergeCell ref="O16:R16"/>
    <mergeCell ref="AD16:AH16"/>
    <mergeCell ref="L17:N17"/>
    <mergeCell ref="AK17:AM17"/>
    <mergeCell ref="AD18:AH18"/>
    <mergeCell ref="AK18:AM18"/>
    <mergeCell ref="L19:N19"/>
    <mergeCell ref="O20:R20"/>
    <mergeCell ref="AD20:AH20"/>
    <mergeCell ref="AD22:AH22"/>
    <mergeCell ref="O24:R24"/>
    <mergeCell ref="AD24:AH24"/>
    <mergeCell ref="AD26:AH26"/>
    <mergeCell ref="B28:B34"/>
    <mergeCell ref="L28:R28"/>
    <mergeCell ref="C29:F29"/>
    <mergeCell ref="L29:R29"/>
    <mergeCell ref="U29:W29"/>
    <mergeCell ref="Y29:Z29"/>
    <mergeCell ref="G30:H30"/>
    <mergeCell ref="L30:R30"/>
    <mergeCell ref="S30:T30"/>
    <mergeCell ref="U30:W30"/>
    <mergeCell ref="Y30:Z30"/>
    <mergeCell ref="AK30:AM30"/>
    <mergeCell ref="C31:F31"/>
    <mergeCell ref="G31:H31"/>
    <mergeCell ref="L31:R31"/>
    <mergeCell ref="S31:T31"/>
    <mergeCell ref="U31:W31"/>
    <mergeCell ref="Y31:Z31"/>
    <mergeCell ref="AK31:AM31"/>
    <mergeCell ref="C32:F32"/>
    <mergeCell ref="L32:R32"/>
    <mergeCell ref="S32:T32"/>
    <mergeCell ref="U32:W32"/>
    <mergeCell ref="Y32:Z32"/>
    <mergeCell ref="S33:T33"/>
    <mergeCell ref="U33:W33"/>
    <mergeCell ref="Y33:Z33"/>
    <mergeCell ref="S34:T34"/>
    <mergeCell ref="U34:W34"/>
    <mergeCell ref="Y34:Z34"/>
    <mergeCell ref="B35:B45"/>
    <mergeCell ref="G35:H35"/>
    <mergeCell ref="L35:N35"/>
    <mergeCell ref="O35:R35"/>
    <mergeCell ref="AD35:AH35"/>
    <mergeCell ref="C36:F36"/>
    <mergeCell ref="L36:N36"/>
    <mergeCell ref="O36:R36"/>
    <mergeCell ref="C37:F37"/>
    <mergeCell ref="O37:R37"/>
    <mergeCell ref="AB37:AH37"/>
    <mergeCell ref="AK37:AM37"/>
    <mergeCell ref="C38:F38"/>
    <mergeCell ref="O38:R38"/>
    <mergeCell ref="AD38:AG38"/>
    <mergeCell ref="AK38:AM38"/>
    <mergeCell ref="G39:H39"/>
    <mergeCell ref="O39:R39"/>
    <mergeCell ref="AD39:AH39"/>
    <mergeCell ref="O40:R40"/>
    <mergeCell ref="O41:R41"/>
    <mergeCell ref="AB41:AH41"/>
    <mergeCell ref="O42:R42"/>
    <mergeCell ref="AD42:AG42"/>
    <mergeCell ref="G43:H43"/>
    <mergeCell ref="O43:R43"/>
    <mergeCell ref="AD43:AH43"/>
    <mergeCell ref="O44:R44"/>
    <mergeCell ref="O45:R45"/>
    <mergeCell ref="AB45:AH45"/>
    <mergeCell ref="D46:F46"/>
    <mergeCell ref="O46:R46"/>
    <mergeCell ref="AD46:AG46"/>
    <mergeCell ref="D47:F47"/>
    <mergeCell ref="G47:H47"/>
    <mergeCell ref="O47:R47"/>
    <mergeCell ref="AD47:AH47"/>
    <mergeCell ref="D48:F48"/>
    <mergeCell ref="O48:R48"/>
    <mergeCell ref="D49:F49"/>
    <mergeCell ref="O49:R49"/>
    <mergeCell ref="AB49:AH49"/>
    <mergeCell ref="O50:R50"/>
    <mergeCell ref="AD50:AG50"/>
    <mergeCell ref="L51:N51"/>
    <mergeCell ref="O51:R51"/>
  </mergeCells>
  <dataValidations count="3">
    <dataValidation allowBlank="true" errorStyle="stop" operator="between" showDropDown="false" showErrorMessage="true" showInputMessage="false" sqref="AD35:AH35 AD39:AH39 AD43:AH43 AD47:AH47" type="list">
      <formula1>"Ｔ－４,Ｔ－３,Ｔ－２,Ｔ－１"</formula1>
      <formula2>0</formula2>
    </dataValidation>
    <dataValidation allowBlank="false" errorStyle="stop" operator="between" showDropDown="false" showErrorMessage="true" showInputMessage="false" sqref="Y30:Z34" type="list">
      <formula1>"以上,　,"</formula1>
      <formula2>0</formula2>
    </dataValidation>
    <dataValidation allowBlank="true" errorStyle="stop" operator="between" showDropDown="false" showErrorMessage="true" showInputMessage="false" sqref="T5 Y5 AD5 AJ5:AJ10 I6:I9 T7 Y7 AD7 O8 T9 AD9 T11 Y11 O12 T13:T14 AJ13:AJ18 I14:I17 AA16:AA27 O19 O23 O27 AJ28:AJ31 I29:I32 AJ33 S35:S36 AJ35:AJ38 G36:G38 I36:I39 S39:S40 G40:G42 S43:S44 G44:G46 C46:C49 S47:S48 G48:G50 S51" type="list">
      <formula1>"□,■"</formula1>
      <formula2>0</formula2>
    </dataValidation>
  </dataValidations>
  <printOptions headings="false" gridLines="false" gridLinesSet="true" horizontalCentered="false" verticalCentered="false"/>
  <pageMargins left="0.7875" right="0.511805555555556" top="0.551388888888889"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HG丸ｺﾞｼｯｸM-PRO,Regular"戸建-4&amp;R&amp;"HG丸ｺﾞｼｯｸM-PRO,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8.9921875" defaultRowHeight="12" zeroHeight="false" outlineLevelRow="0" outlineLevelCol="0"/>
  <cols>
    <col collapsed="false" customWidth="true" hidden="false" outlineLevel="0" max="1" min="1" style="27" width="0.86"/>
    <col collapsed="false" customWidth="true" hidden="false" outlineLevel="0" max="41" min="2" style="27" width="2.74"/>
    <col collapsed="false" customWidth="true" hidden="false" outlineLevel="0" max="42" min="42" style="27" width="0.86"/>
    <col collapsed="false" customWidth="false" hidden="false" outlineLevel="0" max="257" min="43" style="27" width="8.99"/>
  </cols>
  <sheetData>
    <row r="1" customFormat="false" ht="13.5" hidden="false" customHeight="true" outlineLevel="0" collapsed="false">
      <c r="AO1" s="29" t="s">
        <v>20</v>
      </c>
    </row>
    <row r="2" s="758" customFormat="true" ht="19.5" hidden="false" customHeight="true" outlineLevel="0" collapsed="false">
      <c r="B2" s="30" t="s">
        <v>21</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2"/>
      <c r="AK2" s="31"/>
      <c r="AL2" s="31"/>
      <c r="AM2" s="27"/>
      <c r="AN2" s="27"/>
      <c r="AO2" s="34" t="s">
        <v>440</v>
      </c>
    </row>
    <row r="3" customFormat="false" ht="15.95" hidden="false" customHeight="true" outlineLevel="0" collapsed="false">
      <c r="B3" s="68"/>
      <c r="C3" s="69" t="s">
        <v>40</v>
      </c>
      <c r="D3" s="69"/>
      <c r="E3" s="69"/>
      <c r="F3" s="69"/>
      <c r="G3" s="70" t="s">
        <v>41</v>
      </c>
      <c r="H3" s="70"/>
      <c r="I3" s="320" t="s">
        <v>136</v>
      </c>
      <c r="J3" s="320"/>
      <c r="K3" s="320"/>
      <c r="L3" s="69" t="s">
        <v>43</v>
      </c>
      <c r="M3" s="69"/>
      <c r="N3" s="69"/>
      <c r="O3" s="321" t="s">
        <v>44</v>
      </c>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73" t="s">
        <v>45</v>
      </c>
      <c r="AO3" s="73"/>
    </row>
    <row r="4" customFormat="false" ht="15.95" hidden="false" customHeight="true" outlineLevel="0" collapsed="false">
      <c r="B4" s="74"/>
      <c r="C4" s="75" t="s">
        <v>46</v>
      </c>
      <c r="D4" s="75"/>
      <c r="E4" s="75"/>
      <c r="F4" s="75"/>
      <c r="G4" s="70"/>
      <c r="H4" s="70"/>
      <c r="I4" s="320"/>
      <c r="J4" s="320"/>
      <c r="K4" s="320"/>
      <c r="L4" s="75" t="s">
        <v>47</v>
      </c>
      <c r="M4" s="75"/>
      <c r="N4" s="75"/>
      <c r="O4" s="76" t="s">
        <v>47</v>
      </c>
      <c r="P4" s="76"/>
      <c r="Q4" s="76"/>
      <c r="R4" s="76"/>
      <c r="S4" s="77" t="s">
        <v>48</v>
      </c>
      <c r="T4" s="77"/>
      <c r="U4" s="77"/>
      <c r="V4" s="77"/>
      <c r="W4" s="77"/>
      <c r="X4" s="77"/>
      <c r="Y4" s="77"/>
      <c r="Z4" s="77"/>
      <c r="AA4" s="77"/>
      <c r="AB4" s="77"/>
      <c r="AC4" s="77"/>
      <c r="AD4" s="77"/>
      <c r="AE4" s="77"/>
      <c r="AF4" s="77"/>
      <c r="AG4" s="77"/>
      <c r="AH4" s="77"/>
      <c r="AI4" s="77"/>
      <c r="AJ4" s="528" t="s">
        <v>49</v>
      </c>
      <c r="AK4" s="528"/>
      <c r="AL4" s="528"/>
      <c r="AM4" s="528"/>
      <c r="AN4" s="73"/>
      <c r="AO4" s="73"/>
    </row>
    <row r="5" customFormat="false" ht="15.95" hidden="false" customHeight="true" outlineLevel="0" collapsed="false">
      <c r="B5" s="759" t="s">
        <v>441</v>
      </c>
      <c r="C5" s="507" t="s">
        <v>442</v>
      </c>
      <c r="D5" s="88"/>
      <c r="E5" s="795"/>
      <c r="F5" s="796"/>
      <c r="G5" s="88" t="s">
        <v>52</v>
      </c>
      <c r="H5" s="509"/>
      <c r="I5" s="82"/>
      <c r="J5" s="83"/>
      <c r="K5" s="509"/>
      <c r="L5" s="423" t="s">
        <v>443</v>
      </c>
      <c r="M5" s="423"/>
      <c r="N5" s="423"/>
      <c r="O5" s="69" t="s">
        <v>444</v>
      </c>
      <c r="P5" s="69"/>
      <c r="Q5" s="69"/>
      <c r="R5" s="69"/>
      <c r="S5" s="729" t="s">
        <v>121</v>
      </c>
      <c r="T5" s="88" t="s">
        <v>444</v>
      </c>
      <c r="U5" s="88"/>
      <c r="V5" s="88"/>
      <c r="W5" s="797" t="s">
        <v>67</v>
      </c>
      <c r="X5" s="763"/>
      <c r="Y5" s="763"/>
      <c r="Z5" s="798" t="s">
        <v>445</v>
      </c>
      <c r="AA5" s="83"/>
      <c r="AB5" s="83"/>
      <c r="AC5" s="799"/>
      <c r="AD5" s="800"/>
      <c r="AE5" s="801"/>
      <c r="AF5" s="801"/>
      <c r="AG5" s="801"/>
      <c r="AH5" s="801"/>
      <c r="AI5" s="802" t="s">
        <v>68</v>
      </c>
      <c r="AJ5" s="86" t="s">
        <v>6</v>
      </c>
      <c r="AK5" s="88" t="s">
        <v>69</v>
      </c>
      <c r="AL5" s="88"/>
      <c r="AM5" s="88"/>
      <c r="AN5" s="426"/>
      <c r="AO5" s="332"/>
    </row>
    <row r="6" customFormat="false" ht="15.95" hidden="false" customHeight="true" outlineLevel="0" collapsed="false">
      <c r="B6" s="759"/>
      <c r="C6" s="91" t="s">
        <v>446</v>
      </c>
      <c r="D6" s="91"/>
      <c r="E6" s="91"/>
      <c r="F6" s="91"/>
      <c r="G6" s="92" t="s">
        <v>6</v>
      </c>
      <c r="H6" s="95" t="n">
        <v>5</v>
      </c>
      <c r="I6" s="92" t="s">
        <v>6</v>
      </c>
      <c r="J6" s="94" t="s">
        <v>58</v>
      </c>
      <c r="K6" s="95"/>
      <c r="L6" s="427" t="s">
        <v>447</v>
      </c>
      <c r="M6" s="427"/>
      <c r="N6" s="427"/>
      <c r="O6" s="91" t="s">
        <v>448</v>
      </c>
      <c r="P6" s="91"/>
      <c r="Q6" s="91"/>
      <c r="R6" s="91"/>
      <c r="S6" s="400" t="s">
        <v>121</v>
      </c>
      <c r="T6" s="346" t="s">
        <v>449</v>
      </c>
      <c r="U6" s="346"/>
      <c r="V6" s="346"/>
      <c r="W6" s="346"/>
      <c r="X6" s="346"/>
      <c r="Y6" s="346"/>
      <c r="Z6" s="346"/>
      <c r="AA6" s="346"/>
      <c r="AB6" s="346"/>
      <c r="AC6" s="93"/>
      <c r="AD6" s="215" t="s">
        <v>6</v>
      </c>
      <c r="AE6" s="102" t="s">
        <v>229</v>
      </c>
      <c r="AF6" s="44"/>
      <c r="AG6" s="215" t="s">
        <v>6</v>
      </c>
      <c r="AH6" s="102" t="s">
        <v>251</v>
      </c>
      <c r="AI6" s="95"/>
      <c r="AJ6" s="92" t="s">
        <v>6</v>
      </c>
      <c r="AK6" s="436"/>
      <c r="AL6" s="436"/>
      <c r="AM6" s="436"/>
      <c r="AN6" s="103"/>
      <c r="AO6" s="104"/>
    </row>
    <row r="7" customFormat="false" ht="15.95" hidden="false" customHeight="true" outlineLevel="0" collapsed="false">
      <c r="B7" s="759"/>
      <c r="C7" s="91" t="s">
        <v>450</v>
      </c>
      <c r="D7" s="91"/>
      <c r="E7" s="91"/>
      <c r="F7" s="91"/>
      <c r="G7" s="92" t="s">
        <v>6</v>
      </c>
      <c r="H7" s="95" t="n">
        <v>4</v>
      </c>
      <c r="I7" s="92" t="s">
        <v>6</v>
      </c>
      <c r="J7" s="94" t="s">
        <v>64</v>
      </c>
      <c r="K7" s="95"/>
      <c r="L7" s="803"/>
      <c r="M7" s="694"/>
      <c r="N7" s="695"/>
      <c r="O7" s="804"/>
      <c r="P7" s="804"/>
      <c r="Q7" s="804"/>
      <c r="R7" s="805"/>
      <c r="S7" s="140" t="s">
        <v>6</v>
      </c>
      <c r="T7" s="355" t="s">
        <v>451</v>
      </c>
      <c r="U7" s="222"/>
      <c r="V7" s="222"/>
      <c r="W7" s="222"/>
      <c r="X7" s="356"/>
      <c r="Y7" s="356"/>
      <c r="Z7" s="356"/>
      <c r="AA7" s="356"/>
      <c r="AB7" s="177"/>
      <c r="AC7" s="356"/>
      <c r="AD7" s="255"/>
      <c r="AE7" s="255"/>
      <c r="AF7" s="255"/>
      <c r="AG7" s="255"/>
      <c r="AH7" s="356"/>
      <c r="AI7" s="141"/>
      <c r="AJ7" s="140" t="s">
        <v>6</v>
      </c>
      <c r="AK7" s="392"/>
      <c r="AL7" s="392"/>
      <c r="AM7" s="392"/>
      <c r="AN7" s="103"/>
      <c r="AO7" s="104"/>
    </row>
    <row r="8" customFormat="false" ht="15.95" hidden="false" customHeight="true" outlineLevel="0" collapsed="false">
      <c r="B8" s="759"/>
      <c r="C8" s="379" t="s">
        <v>452</v>
      </c>
      <c r="D8" s="217"/>
      <c r="E8" s="217"/>
      <c r="F8" s="101"/>
      <c r="G8" s="92" t="s">
        <v>6</v>
      </c>
      <c r="H8" s="95" t="n">
        <v>3</v>
      </c>
      <c r="I8" s="92" t="s">
        <v>6</v>
      </c>
      <c r="J8" s="94" t="s">
        <v>71</v>
      </c>
      <c r="K8" s="95"/>
      <c r="L8" s="361" t="s">
        <v>453</v>
      </c>
      <c r="M8" s="361"/>
      <c r="N8" s="361"/>
      <c r="O8" s="806" t="s">
        <v>454</v>
      </c>
      <c r="P8" s="806"/>
      <c r="Q8" s="806"/>
      <c r="R8" s="806"/>
      <c r="S8" s="147" t="s">
        <v>6</v>
      </c>
      <c r="T8" s="807" t="s">
        <v>455</v>
      </c>
      <c r="U8" s="217"/>
      <c r="V8" s="808"/>
      <c r="W8" s="93"/>
      <c r="X8" s="93"/>
      <c r="Y8" s="93"/>
      <c r="Z8" s="93"/>
      <c r="AA8" s="351"/>
      <c r="AB8" s="93"/>
      <c r="AC8" s="93"/>
      <c r="AD8" s="44"/>
      <c r="AE8" s="204"/>
      <c r="AF8" s="217"/>
      <c r="AG8" s="204"/>
      <c r="AH8" s="93"/>
      <c r="AI8" s="95"/>
      <c r="AJ8" s="147" t="s">
        <v>6</v>
      </c>
      <c r="AK8" s="263" t="s">
        <v>69</v>
      </c>
      <c r="AL8" s="192"/>
      <c r="AM8" s="193"/>
      <c r="AN8" s="103"/>
      <c r="AO8" s="104"/>
    </row>
    <row r="9" customFormat="false" ht="15.95" hidden="false" customHeight="true" outlineLevel="0" collapsed="false">
      <c r="B9" s="759"/>
      <c r="C9" s="152"/>
      <c r="D9" s="217"/>
      <c r="E9" s="217"/>
      <c r="F9" s="101"/>
      <c r="G9" s="92" t="s">
        <v>6</v>
      </c>
      <c r="H9" s="95" t="n">
        <v>2</v>
      </c>
      <c r="I9" s="92" t="s">
        <v>6</v>
      </c>
      <c r="J9" s="94" t="s">
        <v>75</v>
      </c>
      <c r="K9" s="95"/>
      <c r="L9" s="206"/>
      <c r="M9" s="206"/>
      <c r="N9" s="207"/>
      <c r="O9" s="809" t="s">
        <v>456</v>
      </c>
      <c r="P9" s="809"/>
      <c r="Q9" s="809"/>
      <c r="R9" s="809"/>
      <c r="S9" s="486" t="s">
        <v>121</v>
      </c>
      <c r="T9" s="807" t="s">
        <v>457</v>
      </c>
      <c r="U9" s="217"/>
      <c r="V9" s="808"/>
      <c r="W9" s="93"/>
      <c r="X9" s="93"/>
      <c r="Y9" s="93"/>
      <c r="Z9" s="93"/>
      <c r="AA9" s="351"/>
      <c r="AB9" s="93"/>
      <c r="AC9" s="93"/>
      <c r="AD9" s="44"/>
      <c r="AE9" s="204"/>
      <c r="AF9" s="217"/>
      <c r="AG9" s="204"/>
      <c r="AH9" s="93"/>
      <c r="AI9" s="95"/>
      <c r="AJ9" s="92" t="s">
        <v>6</v>
      </c>
      <c r="AK9" s="115" t="s">
        <v>458</v>
      </c>
      <c r="AL9" s="116"/>
      <c r="AM9" s="116"/>
      <c r="AN9" s="103"/>
      <c r="AO9" s="104"/>
    </row>
    <row r="10" customFormat="false" ht="15.95" hidden="false" customHeight="true" outlineLevel="0" collapsed="false">
      <c r="B10" s="759"/>
      <c r="C10" s="152"/>
      <c r="D10" s="217"/>
      <c r="E10" s="217"/>
      <c r="F10" s="101"/>
      <c r="G10" s="92" t="s">
        <v>6</v>
      </c>
      <c r="H10" s="95" t="n">
        <v>1</v>
      </c>
      <c r="I10" s="44"/>
      <c r="J10" s="44"/>
      <c r="K10" s="44"/>
      <c r="L10" s="205"/>
      <c r="M10" s="206"/>
      <c r="N10" s="207"/>
      <c r="O10" s="809"/>
      <c r="P10" s="809"/>
      <c r="Q10" s="809"/>
      <c r="R10" s="809"/>
      <c r="S10" s="158"/>
      <c r="T10" s="215" t="s">
        <v>6</v>
      </c>
      <c r="U10" s="98" t="s">
        <v>459</v>
      </c>
      <c r="V10" s="93"/>
      <c r="W10" s="93"/>
      <c r="X10" s="93"/>
      <c r="Y10" s="215" t="s">
        <v>6</v>
      </c>
      <c r="Z10" s="98" t="s">
        <v>460</v>
      </c>
      <c r="AA10" s="93"/>
      <c r="AB10" s="93"/>
      <c r="AC10" s="204"/>
      <c r="AD10" s="204"/>
      <c r="AE10" s="215" t="s">
        <v>6</v>
      </c>
      <c r="AF10" s="98" t="s">
        <v>461</v>
      </c>
      <c r="AG10" s="44"/>
      <c r="AH10" s="93"/>
      <c r="AI10" s="95"/>
      <c r="AJ10" s="92" t="s">
        <v>6</v>
      </c>
      <c r="AK10" s="115" t="s">
        <v>142</v>
      </c>
      <c r="AL10" s="116"/>
      <c r="AM10" s="116"/>
      <c r="AN10" s="103"/>
      <c r="AO10" s="104"/>
    </row>
    <row r="11" customFormat="false" ht="15.95" hidden="false" customHeight="true" outlineLevel="0" collapsed="false">
      <c r="B11" s="759"/>
      <c r="C11" s="152"/>
      <c r="D11" s="217"/>
      <c r="E11" s="217"/>
      <c r="F11" s="101"/>
      <c r="G11" s="44"/>
      <c r="H11" s="44"/>
      <c r="I11" s="137"/>
      <c r="J11" s="93"/>
      <c r="K11" s="95"/>
      <c r="L11" s="206"/>
      <c r="M11" s="206"/>
      <c r="N11" s="207"/>
      <c r="O11" s="810"/>
      <c r="P11" s="810"/>
      <c r="Q11" s="810"/>
      <c r="R11" s="810"/>
      <c r="S11" s="811"/>
      <c r="T11" s="370" t="s">
        <v>6</v>
      </c>
      <c r="U11" s="111" t="s">
        <v>462</v>
      </c>
      <c r="V11" s="812"/>
      <c r="W11" s="112"/>
      <c r="X11" s="166"/>
      <c r="Y11" s="166"/>
      <c r="Z11" s="166" t="s">
        <v>67</v>
      </c>
      <c r="AA11" s="813"/>
      <c r="AB11" s="813"/>
      <c r="AC11" s="813"/>
      <c r="AD11" s="813"/>
      <c r="AE11" s="813"/>
      <c r="AF11" s="813"/>
      <c r="AG11" s="813"/>
      <c r="AH11" s="813"/>
      <c r="AI11" s="114" t="s">
        <v>68</v>
      </c>
      <c r="AJ11" s="92" t="s">
        <v>6</v>
      </c>
      <c r="AK11" s="436"/>
      <c r="AL11" s="436"/>
      <c r="AM11" s="436"/>
      <c r="AN11" s="103"/>
      <c r="AO11" s="104"/>
    </row>
    <row r="12" customFormat="false" ht="15.95" hidden="false" customHeight="true" outlineLevel="0" collapsed="false">
      <c r="B12" s="759"/>
      <c r="C12" s="438"/>
      <c r="D12" s="336"/>
      <c r="E12" s="206"/>
      <c r="F12" s="207"/>
      <c r="G12" s="150"/>
      <c r="H12" s="151"/>
      <c r="I12" s="149"/>
      <c r="J12" s="570"/>
      <c r="K12" s="95"/>
      <c r="L12" s="206"/>
      <c r="M12" s="206"/>
      <c r="N12" s="207"/>
      <c r="O12" s="814" t="s">
        <v>463</v>
      </c>
      <c r="P12" s="814"/>
      <c r="Q12" s="814"/>
      <c r="R12" s="814"/>
      <c r="S12" s="173" t="s">
        <v>6</v>
      </c>
      <c r="T12" s="815" t="s">
        <v>464</v>
      </c>
      <c r="U12" s="815"/>
      <c r="V12" s="815"/>
      <c r="W12" s="815"/>
      <c r="X12" s="815"/>
      <c r="Y12" s="815"/>
      <c r="Z12" s="815"/>
      <c r="AA12" s="815"/>
      <c r="AB12" s="815"/>
      <c r="AC12" s="815"/>
      <c r="AD12" s="815"/>
      <c r="AE12" s="815"/>
      <c r="AF12" s="815"/>
      <c r="AG12" s="815"/>
      <c r="AH12" s="815"/>
      <c r="AI12" s="815"/>
      <c r="AJ12" s="92" t="s">
        <v>6</v>
      </c>
      <c r="AK12" s="436"/>
      <c r="AL12" s="436"/>
      <c r="AM12" s="436"/>
      <c r="AN12" s="103"/>
      <c r="AO12" s="104"/>
    </row>
    <row r="13" customFormat="false" ht="15.95" hidden="false" customHeight="true" outlineLevel="0" collapsed="false">
      <c r="B13" s="759"/>
      <c r="C13" s="152"/>
      <c r="D13" s="217"/>
      <c r="E13" s="102"/>
      <c r="F13" s="120"/>
      <c r="G13" s="150"/>
      <c r="H13" s="151"/>
      <c r="I13" s="149"/>
      <c r="J13" s="570"/>
      <c r="K13" s="95"/>
      <c r="L13" s="185" t="s">
        <v>465</v>
      </c>
      <c r="M13" s="185"/>
      <c r="N13" s="185"/>
      <c r="O13" s="393" t="s">
        <v>466</v>
      </c>
      <c r="P13" s="395"/>
      <c r="Q13" s="395"/>
      <c r="R13" s="395"/>
      <c r="S13" s="147" t="s">
        <v>6</v>
      </c>
      <c r="T13" s="125" t="s">
        <v>467</v>
      </c>
      <c r="U13" s="125"/>
      <c r="V13" s="383"/>
      <c r="W13" s="464"/>
      <c r="X13" s="464"/>
      <c r="Y13" s="383"/>
      <c r="Z13" s="383"/>
      <c r="AA13" s="189"/>
      <c r="AB13" s="264"/>
      <c r="AC13" s="125"/>
      <c r="AD13" s="189"/>
      <c r="AE13" s="383"/>
      <c r="AF13" s="464"/>
      <c r="AG13" s="464"/>
      <c r="AH13" s="383"/>
      <c r="AI13" s="383"/>
      <c r="AJ13" s="147" t="s">
        <v>6</v>
      </c>
      <c r="AK13" s="263" t="s">
        <v>69</v>
      </c>
      <c r="AL13" s="192"/>
      <c r="AM13" s="193"/>
      <c r="AN13" s="103"/>
      <c r="AO13" s="104"/>
    </row>
    <row r="14" customFormat="false" ht="15.95" hidden="false" customHeight="true" outlineLevel="0" collapsed="false">
      <c r="B14" s="759"/>
      <c r="C14" s="152"/>
      <c r="D14" s="217"/>
      <c r="E14" s="102"/>
      <c r="F14" s="120"/>
      <c r="G14" s="150"/>
      <c r="H14" s="151"/>
      <c r="I14" s="158"/>
      <c r="J14" s="204"/>
      <c r="K14" s="95"/>
      <c r="L14" s="92" t="s">
        <v>6</v>
      </c>
      <c r="M14" s="816" t="s">
        <v>468</v>
      </c>
      <c r="N14" s="120"/>
      <c r="O14" s="817" t="s">
        <v>469</v>
      </c>
      <c r="P14" s="142"/>
      <c r="Q14" s="142"/>
      <c r="R14" s="142"/>
      <c r="S14" s="122" t="s">
        <v>6</v>
      </c>
      <c r="T14" s="818" t="s">
        <v>470</v>
      </c>
      <c r="U14" s="818"/>
      <c r="V14" s="818"/>
      <c r="W14" s="818"/>
      <c r="X14" s="818"/>
      <c r="Y14" s="818"/>
      <c r="Z14" s="818"/>
      <c r="AA14" s="818"/>
      <c r="AB14" s="818"/>
      <c r="AC14" s="144"/>
      <c r="AD14" s="720"/>
      <c r="AE14" s="720"/>
      <c r="AF14" s="720"/>
      <c r="AG14" s="720"/>
      <c r="AH14" s="144"/>
      <c r="AI14" s="345"/>
      <c r="AJ14" s="92" t="s">
        <v>6</v>
      </c>
      <c r="AK14" s="115" t="s">
        <v>458</v>
      </c>
      <c r="AL14" s="116"/>
      <c r="AM14" s="116"/>
      <c r="AN14" s="103"/>
      <c r="AO14" s="104"/>
    </row>
    <row r="15" customFormat="false" ht="15.95" hidden="false" customHeight="true" outlineLevel="0" collapsed="false">
      <c r="B15" s="759"/>
      <c r="C15" s="137"/>
      <c r="D15" s="93"/>
      <c r="E15" s="204"/>
      <c r="F15" s="151"/>
      <c r="G15" s="127"/>
      <c r="H15" s="120"/>
      <c r="I15" s="127"/>
      <c r="J15" s="102"/>
      <c r="K15" s="101"/>
      <c r="L15" s="127"/>
      <c r="M15" s="102"/>
      <c r="N15" s="120"/>
      <c r="O15" s="819"/>
      <c r="P15" s="228"/>
      <c r="Q15" s="228"/>
      <c r="R15" s="372"/>
      <c r="S15" s="820" t="s">
        <v>121</v>
      </c>
      <c r="T15" s="111" t="s">
        <v>471</v>
      </c>
      <c r="U15" s="399"/>
      <c r="V15" s="228"/>
      <c r="W15" s="112"/>
      <c r="X15" s="477"/>
      <c r="Y15" s="399"/>
      <c r="Z15" s="112"/>
      <c r="AA15" s="399"/>
      <c r="AB15" s="399"/>
      <c r="AC15" s="112"/>
      <c r="AD15" s="370" t="s">
        <v>6</v>
      </c>
      <c r="AE15" s="166" t="s">
        <v>229</v>
      </c>
      <c r="AF15" s="369"/>
      <c r="AG15" s="370" t="s">
        <v>6</v>
      </c>
      <c r="AH15" s="166" t="s">
        <v>251</v>
      </c>
      <c r="AI15" s="114"/>
      <c r="AJ15" s="92" t="s">
        <v>6</v>
      </c>
      <c r="AK15" s="115" t="s">
        <v>142</v>
      </c>
      <c r="AL15" s="116"/>
      <c r="AM15" s="116"/>
      <c r="AN15" s="103"/>
      <c r="AO15" s="104"/>
    </row>
    <row r="16" customFormat="false" ht="15.95" hidden="false" customHeight="true" outlineLevel="0" collapsed="false">
      <c r="B16" s="759"/>
      <c r="C16" s="137"/>
      <c r="D16" s="93"/>
      <c r="E16" s="93"/>
      <c r="F16" s="95"/>
      <c r="G16" s="152"/>
      <c r="H16" s="101"/>
      <c r="I16" s="152"/>
      <c r="J16" s="217"/>
      <c r="K16" s="101"/>
      <c r="L16" s="102"/>
      <c r="M16" s="102"/>
      <c r="N16" s="120"/>
      <c r="O16" s="821" t="s">
        <v>472</v>
      </c>
      <c r="P16" s="142"/>
      <c r="Q16" s="142"/>
      <c r="R16" s="142"/>
      <c r="S16" s="511" t="s">
        <v>121</v>
      </c>
      <c r="T16" s="142" t="s">
        <v>473</v>
      </c>
      <c r="U16" s="401"/>
      <c r="V16" s="822"/>
      <c r="W16" s="822"/>
      <c r="X16" s="822"/>
      <c r="Y16" s="822"/>
      <c r="Z16" s="822"/>
      <c r="AA16" s="822"/>
      <c r="AB16" s="822"/>
      <c r="AC16" s="144"/>
      <c r="AD16" s="364" t="s">
        <v>6</v>
      </c>
      <c r="AE16" s="342" t="s">
        <v>229</v>
      </c>
      <c r="AF16" s="212"/>
      <c r="AG16" s="364" t="s">
        <v>6</v>
      </c>
      <c r="AH16" s="342" t="s">
        <v>251</v>
      </c>
      <c r="AI16" s="823"/>
      <c r="AJ16" s="92" t="s">
        <v>6</v>
      </c>
      <c r="AK16" s="436"/>
      <c r="AL16" s="436"/>
      <c r="AM16" s="436"/>
      <c r="AN16" s="103"/>
      <c r="AO16" s="104"/>
    </row>
    <row r="17" customFormat="false" ht="15.95" hidden="false" customHeight="true" outlineLevel="0" collapsed="false">
      <c r="B17" s="759"/>
      <c r="C17" s="137"/>
      <c r="D17" s="93"/>
      <c r="E17" s="93"/>
      <c r="F17" s="95"/>
      <c r="G17" s="152"/>
      <c r="H17" s="101"/>
      <c r="I17" s="152"/>
      <c r="J17" s="217"/>
      <c r="K17" s="101"/>
      <c r="L17" s="102"/>
      <c r="M17" s="102"/>
      <c r="N17" s="120"/>
      <c r="O17" s="127"/>
      <c r="P17" s="217"/>
      <c r="Q17" s="217"/>
      <c r="R17" s="101"/>
      <c r="S17" s="400" t="s">
        <v>121</v>
      </c>
      <c r="T17" s="346" t="s">
        <v>474</v>
      </c>
      <c r="U17" s="346"/>
      <c r="V17" s="346"/>
      <c r="W17" s="346"/>
      <c r="X17" s="346"/>
      <c r="Y17" s="346"/>
      <c r="Z17" s="346"/>
      <c r="AA17" s="346"/>
      <c r="AB17" s="346"/>
      <c r="AC17" s="93"/>
      <c r="AD17" s="215" t="s">
        <v>6</v>
      </c>
      <c r="AE17" s="102" t="s">
        <v>229</v>
      </c>
      <c r="AF17" s="44"/>
      <c r="AG17" s="215" t="s">
        <v>6</v>
      </c>
      <c r="AH17" s="102" t="s">
        <v>251</v>
      </c>
      <c r="AI17" s="335"/>
      <c r="AJ17" s="92" t="s">
        <v>6</v>
      </c>
      <c r="AK17" s="436"/>
      <c r="AL17" s="436"/>
      <c r="AM17" s="436"/>
      <c r="AN17" s="103"/>
      <c r="AO17" s="104"/>
    </row>
    <row r="18" customFormat="false" ht="15.95" hidden="false" customHeight="true" outlineLevel="0" collapsed="false">
      <c r="B18" s="759"/>
      <c r="C18" s="137"/>
      <c r="D18" s="93"/>
      <c r="E18" s="93"/>
      <c r="F18" s="95"/>
      <c r="G18" s="152"/>
      <c r="H18" s="101"/>
      <c r="I18" s="152"/>
      <c r="J18" s="217"/>
      <c r="K18" s="101"/>
      <c r="L18" s="102"/>
      <c r="M18" s="102"/>
      <c r="N18" s="120"/>
      <c r="O18" s="819"/>
      <c r="P18" s="228"/>
      <c r="Q18" s="228"/>
      <c r="R18" s="372"/>
      <c r="S18" s="824" t="s">
        <v>121</v>
      </c>
      <c r="T18" s="825" t="s">
        <v>475</v>
      </c>
      <c r="U18" s="825"/>
      <c r="V18" s="825"/>
      <c r="W18" s="825"/>
      <c r="X18" s="825"/>
      <c r="Y18" s="825"/>
      <c r="Z18" s="825"/>
      <c r="AA18" s="825"/>
      <c r="AB18" s="825"/>
      <c r="AC18" s="112"/>
      <c r="AD18" s="370" t="s">
        <v>6</v>
      </c>
      <c r="AE18" s="166" t="s">
        <v>229</v>
      </c>
      <c r="AF18" s="369"/>
      <c r="AG18" s="370" t="s">
        <v>6</v>
      </c>
      <c r="AH18" s="166" t="s">
        <v>251</v>
      </c>
      <c r="AI18" s="826"/>
      <c r="AJ18" s="93"/>
      <c r="AK18" s="102"/>
      <c r="AL18" s="217"/>
      <c r="AM18" s="217"/>
      <c r="AN18" s="103"/>
      <c r="AO18" s="104"/>
    </row>
    <row r="19" customFormat="false" ht="15.95" hidden="false" customHeight="true" outlineLevel="0" collapsed="false">
      <c r="B19" s="776"/>
      <c r="C19" s="137"/>
      <c r="D19" s="93"/>
      <c r="E19" s="93"/>
      <c r="F19" s="95"/>
      <c r="G19" s="152"/>
      <c r="H19" s="101"/>
      <c r="I19" s="152"/>
      <c r="J19" s="217"/>
      <c r="K19" s="101"/>
      <c r="L19" s="102"/>
      <c r="M19" s="102"/>
      <c r="N19" s="120"/>
      <c r="O19" s="379" t="s">
        <v>476</v>
      </c>
      <c r="P19" s="217"/>
      <c r="Q19" s="217"/>
      <c r="R19" s="217"/>
      <c r="S19" s="827" t="s">
        <v>121</v>
      </c>
      <c r="T19" s="828" t="s">
        <v>477</v>
      </c>
      <c r="U19" s="828"/>
      <c r="V19" s="828"/>
      <c r="W19" s="829"/>
      <c r="X19" s="830"/>
      <c r="Y19" s="831" t="s">
        <v>6</v>
      </c>
      <c r="Z19" s="832" t="s">
        <v>251</v>
      </c>
      <c r="AA19" s="830"/>
      <c r="AB19" s="833"/>
      <c r="AC19" s="831" t="s">
        <v>6</v>
      </c>
      <c r="AD19" s="834" t="s">
        <v>478</v>
      </c>
      <c r="AE19" s="830"/>
      <c r="AF19" s="830"/>
      <c r="AG19" s="830"/>
      <c r="AH19" s="830"/>
      <c r="AI19" s="835"/>
      <c r="AJ19" s="93"/>
      <c r="AK19" s="102"/>
      <c r="AL19" s="217"/>
      <c r="AM19" s="217"/>
      <c r="AN19" s="103"/>
      <c r="AO19" s="104"/>
    </row>
    <row r="20" customFormat="false" ht="15.95" hidden="false" customHeight="true" outlineLevel="0" collapsed="false">
      <c r="B20" s="776"/>
      <c r="C20" s="137"/>
      <c r="D20" s="93"/>
      <c r="E20" s="93"/>
      <c r="F20" s="95"/>
      <c r="G20" s="152"/>
      <c r="H20" s="101"/>
      <c r="I20" s="152"/>
      <c r="J20" s="217"/>
      <c r="K20" s="101"/>
      <c r="L20" s="102"/>
      <c r="M20" s="102"/>
      <c r="N20" s="120"/>
      <c r="O20" s="836" t="s">
        <v>479</v>
      </c>
      <c r="P20" s="828"/>
      <c r="Q20" s="828"/>
      <c r="R20" s="828"/>
      <c r="S20" s="827" t="s">
        <v>121</v>
      </c>
      <c r="T20" s="828" t="s">
        <v>480</v>
      </c>
      <c r="U20" s="833"/>
      <c r="V20" s="828"/>
      <c r="W20" s="829"/>
      <c r="X20" s="830"/>
      <c r="Y20" s="830"/>
      <c r="Z20" s="830"/>
      <c r="AA20" s="830"/>
      <c r="AB20" s="830"/>
      <c r="AC20" s="830"/>
      <c r="AD20" s="831" t="s">
        <v>6</v>
      </c>
      <c r="AE20" s="837" t="s">
        <v>229</v>
      </c>
      <c r="AF20" s="838"/>
      <c r="AG20" s="831" t="s">
        <v>6</v>
      </c>
      <c r="AH20" s="837" t="s">
        <v>251</v>
      </c>
      <c r="AI20" s="839"/>
      <c r="AJ20" s="93"/>
      <c r="AK20" s="102"/>
      <c r="AL20" s="217"/>
      <c r="AM20" s="217"/>
      <c r="AN20" s="103"/>
      <c r="AO20" s="104"/>
    </row>
    <row r="21" customFormat="false" ht="15.95" hidden="false" customHeight="true" outlineLevel="0" collapsed="false">
      <c r="B21" s="776"/>
      <c r="C21" s="137"/>
      <c r="D21" s="93"/>
      <c r="E21" s="93"/>
      <c r="F21" s="95"/>
      <c r="G21" s="152"/>
      <c r="H21" s="101"/>
      <c r="I21" s="152"/>
      <c r="J21" s="217"/>
      <c r="K21" s="101"/>
      <c r="L21" s="174"/>
      <c r="M21" s="174"/>
      <c r="N21" s="180"/>
      <c r="O21" s="840" t="s">
        <v>481</v>
      </c>
      <c r="P21" s="840"/>
      <c r="Q21" s="840"/>
      <c r="R21" s="840"/>
      <c r="S21" s="173" t="s">
        <v>6</v>
      </c>
      <c r="T21" s="841" t="s">
        <v>482</v>
      </c>
      <c r="U21" s="841"/>
      <c r="V21" s="841"/>
      <c r="W21" s="842"/>
      <c r="X21" s="841"/>
      <c r="Y21" s="841"/>
      <c r="Z21" s="841"/>
      <c r="AA21" s="841"/>
      <c r="AB21" s="841"/>
      <c r="AC21" s="843"/>
      <c r="AD21" s="844"/>
      <c r="AE21" s="844"/>
      <c r="AF21" s="844"/>
      <c r="AG21" s="844"/>
      <c r="AH21" s="843"/>
      <c r="AI21" s="239"/>
      <c r="AJ21" s="258"/>
      <c r="AK21" s="222"/>
      <c r="AL21" s="222"/>
      <c r="AM21" s="222"/>
      <c r="AN21" s="103"/>
      <c r="AO21" s="104"/>
    </row>
    <row r="22" customFormat="false" ht="15.95" hidden="false" customHeight="true" outlineLevel="0" collapsed="false">
      <c r="B22" s="776"/>
      <c r="C22" s="137"/>
      <c r="D22" s="93"/>
      <c r="E22" s="93"/>
      <c r="F22" s="95"/>
      <c r="G22" s="152"/>
      <c r="H22" s="101"/>
      <c r="I22" s="152"/>
      <c r="J22" s="217"/>
      <c r="K22" s="101"/>
      <c r="L22" s="442" t="s">
        <v>483</v>
      </c>
      <c r="M22" s="442"/>
      <c r="N22" s="442"/>
      <c r="O22" s="185" t="s">
        <v>484</v>
      </c>
      <c r="P22" s="185"/>
      <c r="Q22" s="185"/>
      <c r="R22" s="185"/>
      <c r="S22" s="382"/>
      <c r="T22" s="397" t="s">
        <v>6</v>
      </c>
      <c r="U22" s="125" t="s">
        <v>465</v>
      </c>
      <c r="V22" s="192"/>
      <c r="W22" s="189"/>
      <c r="X22" s="397" t="s">
        <v>6</v>
      </c>
      <c r="Y22" s="125" t="s">
        <v>397</v>
      </c>
      <c r="Z22" s="189"/>
      <c r="AA22" s="189"/>
      <c r="AB22" s="397" t="s">
        <v>6</v>
      </c>
      <c r="AC22" s="125" t="s">
        <v>223</v>
      </c>
      <c r="AD22" s="189"/>
      <c r="AE22" s="192"/>
      <c r="AF22" s="710"/>
      <c r="AG22" s="125"/>
      <c r="AH22" s="192"/>
      <c r="AI22" s="148"/>
      <c r="AJ22" s="147" t="s">
        <v>6</v>
      </c>
      <c r="AK22" s="263" t="s">
        <v>69</v>
      </c>
      <c r="AL22" s="192"/>
      <c r="AM22" s="193"/>
      <c r="AN22" s="103"/>
      <c r="AO22" s="104"/>
    </row>
    <row r="23" customFormat="false" ht="15.95" hidden="false" customHeight="true" outlineLevel="0" collapsed="false">
      <c r="B23" s="776"/>
      <c r="C23" s="152"/>
      <c r="D23" s="217"/>
      <c r="E23" s="217"/>
      <c r="F23" s="101"/>
      <c r="G23" s="152"/>
      <c r="H23" s="101"/>
      <c r="I23" s="152"/>
      <c r="J23" s="217"/>
      <c r="K23" s="101"/>
      <c r="L23" s="102"/>
      <c r="M23" s="102"/>
      <c r="N23" s="102"/>
      <c r="O23" s="845"/>
      <c r="P23" s="846"/>
      <c r="Q23" s="846"/>
      <c r="R23" s="847"/>
      <c r="S23" s="368"/>
      <c r="T23" s="370" t="s">
        <v>6</v>
      </c>
      <c r="U23" s="848" t="s">
        <v>485</v>
      </c>
      <c r="V23" s="228"/>
      <c r="W23" s="370" t="s">
        <v>6</v>
      </c>
      <c r="X23" s="848" t="s">
        <v>486</v>
      </c>
      <c r="Y23" s="167"/>
      <c r="Z23" s="166"/>
      <c r="AA23" s="166"/>
      <c r="AB23" s="370" t="s">
        <v>6</v>
      </c>
      <c r="AC23" s="848" t="s">
        <v>487</v>
      </c>
      <c r="AD23" s="228"/>
      <c r="AE23" s="849" t="s">
        <v>67</v>
      </c>
      <c r="AF23" s="370" t="s">
        <v>6</v>
      </c>
      <c r="AG23" s="850" t="s">
        <v>486</v>
      </c>
      <c r="AH23" s="850"/>
      <c r="AI23" s="850"/>
      <c r="AJ23" s="92" t="s">
        <v>6</v>
      </c>
      <c r="AK23" s="115" t="s">
        <v>458</v>
      </c>
      <c r="AL23" s="116"/>
      <c r="AM23" s="116"/>
      <c r="AN23" s="103"/>
      <c r="AO23" s="104"/>
    </row>
    <row r="24" customFormat="false" ht="15.95" hidden="false" customHeight="true" outlineLevel="0" collapsed="false">
      <c r="B24" s="776"/>
      <c r="C24" s="152"/>
      <c r="D24" s="217"/>
      <c r="E24" s="217"/>
      <c r="F24" s="101"/>
      <c r="G24" s="152"/>
      <c r="H24" s="101"/>
      <c r="I24" s="152"/>
      <c r="J24" s="217"/>
      <c r="K24" s="101"/>
      <c r="L24" s="102"/>
      <c r="M24" s="102"/>
      <c r="N24" s="102"/>
      <c r="O24" s="851" t="s">
        <v>488</v>
      </c>
      <c r="P24" s="851"/>
      <c r="Q24" s="851"/>
      <c r="R24" s="851"/>
      <c r="S24" s="852" t="s">
        <v>6</v>
      </c>
      <c r="T24" s="853" t="s">
        <v>489</v>
      </c>
      <c r="U24" s="828"/>
      <c r="V24" s="829"/>
      <c r="W24" s="854"/>
      <c r="X24" s="853" t="s">
        <v>67</v>
      </c>
      <c r="Y24" s="831" t="s">
        <v>6</v>
      </c>
      <c r="Z24" s="837" t="s">
        <v>490</v>
      </c>
      <c r="AA24" s="854"/>
      <c r="AB24" s="853"/>
      <c r="AC24" s="837"/>
      <c r="AD24" s="831" t="s">
        <v>6</v>
      </c>
      <c r="AE24" s="855" t="s">
        <v>491</v>
      </c>
      <c r="AF24" s="855"/>
      <c r="AG24" s="855"/>
      <c r="AH24" s="855"/>
      <c r="AI24" s="855"/>
      <c r="AJ24" s="92" t="s">
        <v>6</v>
      </c>
      <c r="AK24" s="115" t="s">
        <v>142</v>
      </c>
      <c r="AL24" s="116"/>
      <c r="AM24" s="116"/>
      <c r="AN24" s="103"/>
      <c r="AO24" s="104"/>
    </row>
    <row r="25" customFormat="false" ht="15.95" hidden="false" customHeight="true" outlineLevel="0" collapsed="false">
      <c r="B25" s="776"/>
      <c r="C25" s="152"/>
      <c r="D25" s="217"/>
      <c r="E25" s="217"/>
      <c r="F25" s="101"/>
      <c r="G25" s="152"/>
      <c r="H25" s="101"/>
      <c r="I25" s="152"/>
      <c r="J25" s="217"/>
      <c r="K25" s="101"/>
      <c r="L25" s="102"/>
      <c r="M25" s="102"/>
      <c r="N25" s="120"/>
      <c r="O25" s="361" t="s">
        <v>324</v>
      </c>
      <c r="P25" s="361"/>
      <c r="Q25" s="361"/>
      <c r="R25" s="361"/>
      <c r="S25" s="852" t="s">
        <v>6</v>
      </c>
      <c r="T25" s="853" t="s">
        <v>492</v>
      </c>
      <c r="U25" s="828"/>
      <c r="V25" s="829"/>
      <c r="W25" s="854"/>
      <c r="X25" s="853" t="s">
        <v>67</v>
      </c>
      <c r="Y25" s="831" t="s">
        <v>6</v>
      </c>
      <c r="Z25" s="837" t="s">
        <v>490</v>
      </c>
      <c r="AA25" s="854"/>
      <c r="AB25" s="853"/>
      <c r="AC25" s="837"/>
      <c r="AD25" s="831" t="s">
        <v>6</v>
      </c>
      <c r="AE25" s="855" t="s">
        <v>491</v>
      </c>
      <c r="AF25" s="855"/>
      <c r="AG25" s="855"/>
      <c r="AH25" s="855"/>
      <c r="AI25" s="855"/>
      <c r="AJ25" s="92" t="s">
        <v>6</v>
      </c>
      <c r="AK25" s="436"/>
      <c r="AL25" s="436"/>
      <c r="AM25" s="436"/>
      <c r="AN25" s="103"/>
      <c r="AO25" s="104"/>
    </row>
    <row r="26" customFormat="false" ht="15.95" hidden="false" customHeight="true" outlineLevel="0" collapsed="false">
      <c r="B26" s="776"/>
      <c r="C26" s="152"/>
      <c r="D26" s="217"/>
      <c r="E26" s="217"/>
      <c r="F26" s="101"/>
      <c r="G26" s="152"/>
      <c r="H26" s="101"/>
      <c r="I26" s="152"/>
      <c r="J26" s="217"/>
      <c r="K26" s="101"/>
      <c r="L26" s="102"/>
      <c r="M26" s="102"/>
      <c r="N26" s="120"/>
      <c r="O26" s="361"/>
      <c r="P26" s="361"/>
      <c r="Q26" s="361"/>
      <c r="R26" s="361"/>
      <c r="S26" s="122" t="s">
        <v>6</v>
      </c>
      <c r="T26" s="482" t="s">
        <v>493</v>
      </c>
      <c r="U26" s="142"/>
      <c r="V26" s="143"/>
      <c r="W26" s="719"/>
      <c r="X26" s="343"/>
      <c r="Y26" s="212"/>
      <c r="Z26" s="212"/>
      <c r="AA26" s="719"/>
      <c r="AB26" s="343"/>
      <c r="AC26" s="342"/>
      <c r="AD26" s="719"/>
      <c r="AE26" s="343"/>
      <c r="AF26" s="343"/>
      <c r="AG26" s="401"/>
      <c r="AH26" s="401"/>
      <c r="AI26" s="856"/>
      <c r="AJ26" s="92" t="s">
        <v>6</v>
      </c>
      <c r="AK26" s="436"/>
      <c r="AL26" s="436"/>
      <c r="AM26" s="436"/>
      <c r="AN26" s="103"/>
      <c r="AO26" s="104"/>
    </row>
    <row r="27" customFormat="false" ht="15.95" hidden="false" customHeight="true" outlineLevel="0" collapsed="false">
      <c r="B27" s="776"/>
      <c r="C27" s="152"/>
      <c r="D27" s="217"/>
      <c r="E27" s="217"/>
      <c r="F27" s="101"/>
      <c r="G27" s="152"/>
      <c r="H27" s="101"/>
      <c r="I27" s="152"/>
      <c r="J27" s="217"/>
      <c r="K27" s="101"/>
      <c r="L27" s="102"/>
      <c r="M27" s="102"/>
      <c r="N27" s="120"/>
      <c r="O27" s="205"/>
      <c r="P27" s="206"/>
      <c r="Q27" s="206"/>
      <c r="R27" s="207"/>
      <c r="S27" s="857" t="s">
        <v>67</v>
      </c>
      <c r="T27" s="354" t="s">
        <v>6</v>
      </c>
      <c r="U27" s="174" t="s">
        <v>494</v>
      </c>
      <c r="V27" s="491"/>
      <c r="W27" s="772"/>
      <c r="X27" s="374"/>
      <c r="Y27" s="354" t="s">
        <v>6</v>
      </c>
      <c r="Z27" s="174" t="s">
        <v>490</v>
      </c>
      <c r="AA27" s="772"/>
      <c r="AB27" s="374"/>
      <c r="AC27" s="174"/>
      <c r="AD27" s="354" t="s">
        <v>6</v>
      </c>
      <c r="AE27" s="858" t="s">
        <v>491</v>
      </c>
      <c r="AF27" s="858"/>
      <c r="AG27" s="858"/>
      <c r="AH27" s="858"/>
      <c r="AI27" s="858"/>
      <c r="AJ27" s="93"/>
      <c r="AK27" s="217"/>
      <c r="AL27" s="217"/>
      <c r="AM27" s="217"/>
      <c r="AN27" s="103"/>
      <c r="AO27" s="104"/>
    </row>
    <row r="28" customFormat="false" ht="15.95" hidden="false" customHeight="true" outlineLevel="0" collapsed="false">
      <c r="B28" s="776"/>
      <c r="C28" s="152"/>
      <c r="D28" s="217"/>
      <c r="E28" s="217"/>
      <c r="F28" s="101"/>
      <c r="G28" s="152"/>
      <c r="H28" s="101"/>
      <c r="I28" s="152"/>
      <c r="J28" s="217"/>
      <c r="K28" s="101"/>
      <c r="L28" s="185" t="s">
        <v>495</v>
      </c>
      <c r="M28" s="185"/>
      <c r="N28" s="185"/>
      <c r="O28" s="185" t="s">
        <v>496</v>
      </c>
      <c r="P28" s="185"/>
      <c r="Q28" s="185"/>
      <c r="R28" s="185"/>
      <c r="S28" s="147" t="s">
        <v>6</v>
      </c>
      <c r="T28" s="859" t="s">
        <v>497</v>
      </c>
      <c r="U28" s="446"/>
      <c r="V28" s="446"/>
      <c r="W28" s="860"/>
      <c r="X28" s="446"/>
      <c r="Y28" s="446"/>
      <c r="Z28" s="446"/>
      <c r="AA28" s="446"/>
      <c r="AB28" s="446"/>
      <c r="AC28" s="448"/>
      <c r="AD28" s="448"/>
      <c r="AE28" s="448"/>
      <c r="AF28" s="448"/>
      <c r="AG28" s="448"/>
      <c r="AH28" s="448"/>
      <c r="AI28" s="450"/>
      <c r="AJ28" s="147" t="s">
        <v>6</v>
      </c>
      <c r="AK28" s="263" t="s">
        <v>69</v>
      </c>
      <c r="AL28" s="192"/>
      <c r="AM28" s="193"/>
      <c r="AN28" s="103"/>
      <c r="AO28" s="104"/>
    </row>
    <row r="29" customFormat="false" ht="15.95" hidden="false" customHeight="true" outlineLevel="0" collapsed="false">
      <c r="B29" s="776"/>
      <c r="C29" s="152"/>
      <c r="D29" s="217"/>
      <c r="E29" s="217"/>
      <c r="F29" s="101"/>
      <c r="G29" s="152"/>
      <c r="H29" s="101"/>
      <c r="I29" s="152"/>
      <c r="J29" s="217"/>
      <c r="K29" s="101"/>
      <c r="L29" s="361" t="s">
        <v>498</v>
      </c>
      <c r="M29" s="361"/>
      <c r="N29" s="361"/>
      <c r="O29" s="480" t="s">
        <v>499</v>
      </c>
      <c r="P29" s="480"/>
      <c r="Q29" s="480"/>
      <c r="R29" s="480"/>
      <c r="S29" s="852" t="s">
        <v>6</v>
      </c>
      <c r="T29" s="142" t="s">
        <v>500</v>
      </c>
      <c r="U29" s="142"/>
      <c r="V29" s="142"/>
      <c r="W29" s="143"/>
      <c r="X29" s="142"/>
      <c r="Y29" s="142"/>
      <c r="Z29" s="142"/>
      <c r="AA29" s="142"/>
      <c r="AB29" s="142"/>
      <c r="AC29" s="720"/>
      <c r="AD29" s="720"/>
      <c r="AE29" s="720"/>
      <c r="AF29" s="720"/>
      <c r="AG29" s="720"/>
      <c r="AH29" s="720"/>
      <c r="AI29" s="451"/>
      <c r="AJ29" s="92" t="s">
        <v>6</v>
      </c>
      <c r="AK29" s="115" t="s">
        <v>458</v>
      </c>
      <c r="AL29" s="116"/>
      <c r="AM29" s="117"/>
      <c r="AN29" s="103"/>
      <c r="AO29" s="104"/>
    </row>
    <row r="30" customFormat="false" ht="15.95" hidden="false" customHeight="true" outlineLevel="0" collapsed="false">
      <c r="B30" s="776"/>
      <c r="C30" s="152"/>
      <c r="D30" s="217"/>
      <c r="E30" s="217"/>
      <c r="F30" s="101"/>
      <c r="G30" s="152"/>
      <c r="H30" s="101"/>
      <c r="I30" s="152"/>
      <c r="J30" s="217"/>
      <c r="K30" s="101"/>
      <c r="L30" s="861" t="s">
        <v>501</v>
      </c>
      <c r="M30" s="861"/>
      <c r="N30" s="861"/>
      <c r="O30" s="91"/>
      <c r="P30" s="91"/>
      <c r="Q30" s="91"/>
      <c r="R30" s="91"/>
      <c r="S30" s="122" t="s">
        <v>6</v>
      </c>
      <c r="T30" s="142" t="s">
        <v>502</v>
      </c>
      <c r="U30" s="142"/>
      <c r="V30" s="142"/>
      <c r="W30" s="143"/>
      <c r="X30" s="142"/>
      <c r="Y30" s="142"/>
      <c r="Z30" s="142"/>
      <c r="AA30" s="142"/>
      <c r="AB30" s="142"/>
      <c r="AC30" s="720"/>
      <c r="AD30" s="720"/>
      <c r="AE30" s="720"/>
      <c r="AF30" s="720"/>
      <c r="AG30" s="720"/>
      <c r="AH30" s="720"/>
      <c r="AI30" s="451"/>
      <c r="AJ30" s="92" t="s">
        <v>6</v>
      </c>
      <c r="AK30" s="115" t="s">
        <v>142</v>
      </c>
      <c r="AL30" s="116"/>
      <c r="AM30" s="117"/>
      <c r="AN30" s="103"/>
      <c r="AO30" s="104"/>
    </row>
    <row r="31" customFormat="false" ht="15.95" hidden="false" customHeight="true" outlineLevel="0" collapsed="false">
      <c r="B31" s="776"/>
      <c r="C31" s="152"/>
      <c r="D31" s="217"/>
      <c r="E31" s="217"/>
      <c r="F31" s="101"/>
      <c r="G31" s="152"/>
      <c r="H31" s="101"/>
      <c r="I31" s="152"/>
      <c r="J31" s="217"/>
      <c r="K31" s="101"/>
      <c r="L31" s="862" t="s">
        <v>503</v>
      </c>
      <c r="M31" s="862"/>
      <c r="N31" s="862"/>
      <c r="O31" s="863"/>
      <c r="P31" s="358"/>
      <c r="Q31" s="358"/>
      <c r="R31" s="864"/>
      <c r="S31" s="179"/>
      <c r="T31" s="865" t="s">
        <v>67</v>
      </c>
      <c r="U31" s="354" t="s">
        <v>6</v>
      </c>
      <c r="V31" s="355" t="s">
        <v>504</v>
      </c>
      <c r="W31" s="491"/>
      <c r="X31" s="222"/>
      <c r="Y31" s="222"/>
      <c r="Z31" s="222"/>
      <c r="AA31" s="222"/>
      <c r="AB31" s="222"/>
      <c r="AC31" s="354" t="s">
        <v>6</v>
      </c>
      <c r="AD31" s="373" t="s">
        <v>505</v>
      </c>
      <c r="AE31" s="177"/>
      <c r="AF31" s="356"/>
      <c r="AG31" s="255"/>
      <c r="AH31" s="493" t="s">
        <v>68</v>
      </c>
      <c r="AI31" s="141"/>
      <c r="AJ31" s="140" t="s">
        <v>6</v>
      </c>
      <c r="AK31" s="392"/>
      <c r="AL31" s="392"/>
      <c r="AM31" s="392"/>
      <c r="AN31" s="103"/>
      <c r="AO31" s="104"/>
    </row>
    <row r="32" customFormat="false" ht="15.95" hidden="false" customHeight="true" outlineLevel="0" collapsed="false">
      <c r="B32" s="776"/>
      <c r="C32" s="152"/>
      <c r="D32" s="217"/>
      <c r="E32" s="217"/>
      <c r="F32" s="101"/>
      <c r="G32" s="152"/>
      <c r="H32" s="101"/>
      <c r="I32" s="137"/>
      <c r="J32" s="217"/>
      <c r="K32" s="101"/>
      <c r="L32" s="546" t="s">
        <v>148</v>
      </c>
      <c r="M32" s="546"/>
      <c r="N32" s="546"/>
      <c r="O32" s="866" t="s">
        <v>506</v>
      </c>
      <c r="P32" s="866"/>
      <c r="Q32" s="866"/>
      <c r="R32" s="866"/>
      <c r="S32" s="92" t="s">
        <v>6</v>
      </c>
      <c r="T32" s="111" t="s">
        <v>507</v>
      </c>
      <c r="U32" s="228"/>
      <c r="V32" s="228"/>
      <c r="W32" s="477"/>
      <c r="X32" s="228"/>
      <c r="Y32" s="228"/>
      <c r="Z32" s="228"/>
      <c r="AA32" s="228"/>
      <c r="AB32" s="228"/>
      <c r="AC32" s="112"/>
      <c r="AD32" s="168"/>
      <c r="AE32" s="168"/>
      <c r="AF32" s="168"/>
      <c r="AG32" s="168"/>
      <c r="AH32" s="168"/>
      <c r="AI32" s="114"/>
      <c r="AJ32" s="147" t="s">
        <v>6</v>
      </c>
      <c r="AK32" s="263" t="s">
        <v>69</v>
      </c>
      <c r="AL32" s="192"/>
      <c r="AM32" s="193"/>
      <c r="AN32" s="103"/>
      <c r="AO32" s="104"/>
    </row>
    <row r="33" customFormat="false" ht="15.95" hidden="false" customHeight="true" outlineLevel="0" collapsed="false">
      <c r="B33" s="776"/>
      <c r="C33" s="152"/>
      <c r="D33" s="217"/>
      <c r="E33" s="217"/>
      <c r="F33" s="101"/>
      <c r="G33" s="152"/>
      <c r="H33" s="101"/>
      <c r="I33" s="152"/>
      <c r="J33" s="217"/>
      <c r="K33" s="101"/>
      <c r="L33" s="867" t="s">
        <v>397</v>
      </c>
      <c r="M33" s="867"/>
      <c r="N33" s="867"/>
      <c r="O33" s="480" t="s">
        <v>508</v>
      </c>
      <c r="P33" s="480"/>
      <c r="Q33" s="480"/>
      <c r="R33" s="480"/>
      <c r="S33" s="122" t="s">
        <v>6</v>
      </c>
      <c r="T33" s="142" t="s">
        <v>509</v>
      </c>
      <c r="U33" s="142"/>
      <c r="V33" s="142"/>
      <c r="W33" s="143"/>
      <c r="X33" s="142"/>
      <c r="Y33" s="142"/>
      <c r="Z33" s="142"/>
      <c r="AA33" s="364" t="s">
        <v>6</v>
      </c>
      <c r="AB33" s="868" t="s">
        <v>510</v>
      </c>
      <c r="AC33" s="868"/>
      <c r="AD33" s="868"/>
      <c r="AE33" s="868"/>
      <c r="AF33" s="868"/>
      <c r="AG33" s="868"/>
      <c r="AH33" s="868"/>
      <c r="AI33" s="868"/>
      <c r="AJ33" s="92" t="s">
        <v>6</v>
      </c>
      <c r="AK33" s="115" t="s">
        <v>458</v>
      </c>
      <c r="AL33" s="116"/>
      <c r="AM33" s="116"/>
      <c r="AN33" s="103"/>
      <c r="AO33" s="104"/>
    </row>
    <row r="34" customFormat="false" ht="15.95" hidden="false" customHeight="true" outlineLevel="0" collapsed="false">
      <c r="B34" s="776"/>
      <c r="C34" s="152"/>
      <c r="D34" s="217"/>
      <c r="E34" s="217"/>
      <c r="F34" s="101"/>
      <c r="G34" s="152"/>
      <c r="H34" s="101"/>
      <c r="I34" s="152"/>
      <c r="J34" s="217"/>
      <c r="K34" s="101"/>
      <c r="L34" s="867" t="s">
        <v>223</v>
      </c>
      <c r="M34" s="867"/>
      <c r="N34" s="867"/>
      <c r="O34" s="438"/>
      <c r="P34" s="336"/>
      <c r="Q34" s="336"/>
      <c r="R34" s="337"/>
      <c r="S34" s="869"/>
      <c r="T34" s="215" t="s">
        <v>6</v>
      </c>
      <c r="U34" s="98" t="s">
        <v>511</v>
      </c>
      <c r="V34" s="217"/>
      <c r="W34" s="217"/>
      <c r="X34" s="100"/>
      <c r="Y34" s="217"/>
      <c r="Z34" s="217"/>
      <c r="AA34" s="217"/>
      <c r="AB34" s="215" t="s">
        <v>6</v>
      </c>
      <c r="AC34" s="98" t="s">
        <v>512</v>
      </c>
      <c r="AD34" s="204"/>
      <c r="AE34" s="204"/>
      <c r="AF34" s="204"/>
      <c r="AG34" s="204"/>
      <c r="AH34" s="204"/>
      <c r="AI34" s="95"/>
      <c r="AJ34" s="92" t="s">
        <v>6</v>
      </c>
      <c r="AK34" s="115" t="s">
        <v>142</v>
      </c>
      <c r="AL34" s="116"/>
      <c r="AM34" s="116"/>
      <c r="AN34" s="103"/>
      <c r="AO34" s="104"/>
    </row>
    <row r="35" customFormat="false" ht="15.95" hidden="false" customHeight="true" outlineLevel="0" collapsed="false">
      <c r="B35" s="776"/>
      <c r="C35" s="152"/>
      <c r="D35" s="217"/>
      <c r="E35" s="217"/>
      <c r="F35" s="101"/>
      <c r="G35" s="152"/>
      <c r="H35" s="101"/>
      <c r="I35" s="152"/>
      <c r="J35" s="217"/>
      <c r="K35" s="101"/>
      <c r="L35" s="861" t="s">
        <v>501</v>
      </c>
      <c r="M35" s="861"/>
      <c r="N35" s="861"/>
      <c r="O35" s="438"/>
      <c r="P35" s="336"/>
      <c r="Q35" s="336"/>
      <c r="R35" s="337"/>
      <c r="S35" s="402"/>
      <c r="T35" s="370" t="s">
        <v>6</v>
      </c>
      <c r="U35" s="111" t="s">
        <v>513</v>
      </c>
      <c r="V35" s="369"/>
      <c r="W35" s="369"/>
      <c r="X35" s="477"/>
      <c r="Y35" s="228"/>
      <c r="Z35" s="228"/>
      <c r="AA35" s="228"/>
      <c r="AB35" s="166"/>
      <c r="AC35" s="166"/>
      <c r="AD35" s="167"/>
      <c r="AE35" s="870"/>
      <c r="AF35" s="167"/>
      <c r="AG35" s="168"/>
      <c r="AH35" s="168"/>
      <c r="AI35" s="114"/>
      <c r="AJ35" s="92" t="s">
        <v>6</v>
      </c>
      <c r="AK35" s="436"/>
      <c r="AL35" s="436"/>
      <c r="AM35" s="436"/>
      <c r="AN35" s="103"/>
      <c r="AO35" s="104"/>
    </row>
    <row r="36" customFormat="false" ht="15.95" hidden="false" customHeight="true" outlineLevel="0" collapsed="false">
      <c r="B36" s="776"/>
      <c r="C36" s="152"/>
      <c r="D36" s="217"/>
      <c r="E36" s="217"/>
      <c r="F36" s="101"/>
      <c r="G36" s="152"/>
      <c r="H36" s="101"/>
      <c r="I36" s="152"/>
      <c r="J36" s="217"/>
      <c r="K36" s="101"/>
      <c r="L36" s="361" t="s">
        <v>503</v>
      </c>
      <c r="M36" s="361"/>
      <c r="N36" s="361"/>
      <c r="O36" s="871"/>
      <c r="P36" s="872"/>
      <c r="Q36" s="872"/>
      <c r="R36" s="873"/>
      <c r="S36" s="852" t="s">
        <v>6</v>
      </c>
      <c r="T36" s="828" t="s">
        <v>514</v>
      </c>
      <c r="U36" s="720"/>
      <c r="V36" s="342"/>
      <c r="W36" s="719"/>
      <c r="X36" s="342"/>
      <c r="Y36" s="342"/>
      <c r="Z36" s="837"/>
      <c r="AA36" s="837"/>
      <c r="AB36" s="837"/>
      <c r="AC36" s="874"/>
      <c r="AD36" s="833"/>
      <c r="AE36" s="838"/>
      <c r="AF36" s="830"/>
      <c r="AG36" s="874"/>
      <c r="AH36" s="830"/>
      <c r="AI36" s="839"/>
      <c r="AJ36" s="92" t="s">
        <v>6</v>
      </c>
      <c r="AK36" s="436"/>
      <c r="AL36" s="436"/>
      <c r="AM36" s="436"/>
      <c r="AN36" s="103"/>
      <c r="AO36" s="104"/>
    </row>
    <row r="37" customFormat="false" ht="15.95" hidden="false" customHeight="true" outlineLevel="0" collapsed="false">
      <c r="B37" s="875"/>
      <c r="C37" s="522"/>
      <c r="D37" s="317"/>
      <c r="E37" s="317"/>
      <c r="F37" s="523"/>
      <c r="G37" s="522"/>
      <c r="H37" s="523"/>
      <c r="I37" s="522"/>
      <c r="J37" s="317"/>
      <c r="K37" s="523"/>
      <c r="L37" s="876"/>
      <c r="M37" s="876"/>
      <c r="N37" s="876"/>
      <c r="O37" s="877" t="s">
        <v>515</v>
      </c>
      <c r="P37" s="877"/>
      <c r="Q37" s="877"/>
      <c r="R37" s="877"/>
      <c r="S37" s="412" t="s">
        <v>6</v>
      </c>
      <c r="T37" s="878" t="s">
        <v>516</v>
      </c>
      <c r="U37" s="878"/>
      <c r="V37" s="878"/>
      <c r="W37" s="879"/>
      <c r="X37" s="878"/>
      <c r="Y37" s="878"/>
      <c r="Z37" s="317"/>
      <c r="AA37" s="317"/>
      <c r="AB37" s="317"/>
      <c r="AC37" s="409"/>
      <c r="AD37" s="525"/>
      <c r="AE37" s="525"/>
      <c r="AF37" s="525"/>
      <c r="AG37" s="525"/>
      <c r="AH37" s="409"/>
      <c r="AI37" s="407"/>
      <c r="AJ37" s="315"/>
      <c r="AK37" s="317"/>
      <c r="AL37" s="317"/>
      <c r="AM37" s="317"/>
      <c r="AN37" s="307"/>
      <c r="AO37" s="318"/>
    </row>
    <row r="38" s="758" customFormat="true" ht="15.75" hidden="false" customHeight="true" outlineLevel="0" collapsed="false">
      <c r="B38" s="27"/>
      <c r="C38" s="27"/>
      <c r="D38" s="27"/>
      <c r="E38" s="27"/>
      <c r="F38" s="27"/>
      <c r="G38" s="27"/>
      <c r="H38" s="27"/>
      <c r="I38" s="27"/>
      <c r="J38" s="27"/>
      <c r="K38" s="27"/>
      <c r="L38" s="27"/>
      <c r="M38" s="27"/>
      <c r="N38" s="27"/>
      <c r="O38" s="27"/>
      <c r="P38" s="27"/>
      <c r="Q38" s="27"/>
      <c r="R38" s="27"/>
      <c r="S38" s="331"/>
      <c r="T38" s="331"/>
      <c r="U38" s="331"/>
      <c r="V38" s="331"/>
      <c r="W38" s="331"/>
      <c r="X38" s="331"/>
      <c r="Y38" s="331"/>
      <c r="Z38" s="331"/>
      <c r="AA38" s="331"/>
      <c r="AB38" s="331"/>
      <c r="AC38" s="331"/>
      <c r="AD38" s="331"/>
      <c r="AE38" s="331"/>
      <c r="AF38" s="331"/>
      <c r="AG38" s="331"/>
      <c r="AH38" s="331"/>
      <c r="AI38" s="331"/>
      <c r="AJ38" s="27"/>
      <c r="AK38" s="27"/>
      <c r="AL38" s="27"/>
      <c r="AM38" s="27"/>
      <c r="AN38" s="27"/>
      <c r="AO38" s="27"/>
    </row>
  </sheetData>
  <mergeCells count="71">
    <mergeCell ref="C3:F3"/>
    <mergeCell ref="G3:H4"/>
    <mergeCell ref="I3:K4"/>
    <mergeCell ref="L3:N3"/>
    <mergeCell ref="O3:AM3"/>
    <mergeCell ref="AN3:AO4"/>
    <mergeCell ref="C4:F4"/>
    <mergeCell ref="L4:N4"/>
    <mergeCell ref="O4:R4"/>
    <mergeCell ref="S4:AI4"/>
    <mergeCell ref="AJ4:AM4"/>
    <mergeCell ref="B5:B18"/>
    <mergeCell ref="L5:N5"/>
    <mergeCell ref="O5:R5"/>
    <mergeCell ref="X5:Y5"/>
    <mergeCell ref="AE5:AH5"/>
    <mergeCell ref="C6:F6"/>
    <mergeCell ref="L6:N6"/>
    <mergeCell ref="O6:R6"/>
    <mergeCell ref="T6:AB6"/>
    <mergeCell ref="AK6:AM6"/>
    <mergeCell ref="C7:F7"/>
    <mergeCell ref="AK7:AM7"/>
    <mergeCell ref="L8:N8"/>
    <mergeCell ref="O8:R8"/>
    <mergeCell ref="O9:R9"/>
    <mergeCell ref="O10:R10"/>
    <mergeCell ref="O11:R11"/>
    <mergeCell ref="AA11:AH11"/>
    <mergeCell ref="AK11:AM11"/>
    <mergeCell ref="O12:R12"/>
    <mergeCell ref="T12:AI12"/>
    <mergeCell ref="AK12:AM12"/>
    <mergeCell ref="L13:N13"/>
    <mergeCell ref="T14:AB14"/>
    <mergeCell ref="AK16:AM16"/>
    <mergeCell ref="T17:AB17"/>
    <mergeCell ref="AK17:AM17"/>
    <mergeCell ref="T18:AB18"/>
    <mergeCell ref="O21:R21"/>
    <mergeCell ref="L22:N22"/>
    <mergeCell ref="O22:R22"/>
    <mergeCell ref="AG23:AI23"/>
    <mergeCell ref="O24:R24"/>
    <mergeCell ref="AE24:AI24"/>
    <mergeCell ref="O25:R25"/>
    <mergeCell ref="AE25:AI25"/>
    <mergeCell ref="AK25:AM25"/>
    <mergeCell ref="O26:R26"/>
    <mergeCell ref="AK26:AM26"/>
    <mergeCell ref="AE27:AI27"/>
    <mergeCell ref="L28:N28"/>
    <mergeCell ref="O28:R28"/>
    <mergeCell ref="L29:N29"/>
    <mergeCell ref="O29:R29"/>
    <mergeCell ref="L30:N30"/>
    <mergeCell ref="O30:R30"/>
    <mergeCell ref="L31:N31"/>
    <mergeCell ref="AK31:AM31"/>
    <mergeCell ref="L32:N32"/>
    <mergeCell ref="O32:R32"/>
    <mergeCell ref="L33:N33"/>
    <mergeCell ref="O33:R33"/>
    <mergeCell ref="AB33:AI33"/>
    <mergeCell ref="L34:N34"/>
    <mergeCell ref="L35:N35"/>
    <mergeCell ref="AK35:AM35"/>
    <mergeCell ref="L36:N36"/>
    <mergeCell ref="AK36:AM36"/>
    <mergeCell ref="L37:N37"/>
    <mergeCell ref="O37:R37"/>
  </mergeCells>
  <dataValidations count="1">
    <dataValidation allowBlank="true" errorStyle="stop" operator="between" showDropDown="false" showErrorMessage="true" showInputMessage="false" sqref="AJ5:AJ17 G6:G9 I6:I9 AD6 AG6 S7:S8 G10 T10:T11 Y10 AE10 S12:S14 L14 AD15:AD18 AG15:AG18 Y19 AC19 AD20 AG20 S21 T22:T23 X22 AB22:AB23 AJ22:AJ26 W23 AF23 S24:S26 Y24:Y25 AD24:AD25 T27 Y27 AD27 S28:S30 AJ28:AJ36 U31 AC31 S32:S33 AA33 T34:T35 AB34 S36:S37" type="list">
      <formula1>"□,■"</formula1>
      <formula2>0</formula2>
    </dataValidation>
  </dataValidations>
  <printOptions headings="false" gridLines="false" gridLinesSet="true" horizontalCentered="false" verticalCentered="false"/>
  <pageMargins left="0.7875" right="0.511805555555556" top="0.551388888888889"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HG丸ｺﾞｼｯｸM-PRO,Regular"戸建-5&amp;R&amp;"HG丸ｺﾞｼｯｸM-PRO,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8.9921875" defaultRowHeight="12" zeroHeight="false" outlineLevelRow="0" outlineLevelCol="0"/>
  <cols>
    <col collapsed="false" customWidth="true" hidden="false" outlineLevel="0" max="1" min="1" style="27" width="0.86"/>
    <col collapsed="false" customWidth="true" hidden="false" outlineLevel="0" max="41" min="2" style="27" width="2.74"/>
    <col collapsed="false" customWidth="true" hidden="false" outlineLevel="0" max="42" min="42" style="27" width="0.86"/>
    <col collapsed="false" customWidth="false" hidden="false" outlineLevel="0" max="257" min="43" style="27" width="8.99"/>
  </cols>
  <sheetData>
    <row r="1" customFormat="false" ht="13.5" hidden="false" customHeight="true" outlineLevel="0" collapsed="false">
      <c r="AO1" s="29" t="s">
        <v>20</v>
      </c>
    </row>
    <row r="2" s="758" customFormat="true" ht="19.5" hidden="false" customHeight="true" outlineLevel="0" collapsed="false">
      <c r="B2" s="30" t="s">
        <v>21</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2"/>
      <c r="AK2" s="31"/>
      <c r="AL2" s="31"/>
      <c r="AM2" s="27"/>
      <c r="AN2" s="27"/>
      <c r="AO2" s="34" t="s">
        <v>517</v>
      </c>
    </row>
    <row r="3" customFormat="false" ht="15.95" hidden="false" customHeight="true" outlineLevel="0" collapsed="false">
      <c r="B3" s="68"/>
      <c r="C3" s="69" t="s">
        <v>40</v>
      </c>
      <c r="D3" s="69"/>
      <c r="E3" s="69"/>
      <c r="F3" s="69"/>
      <c r="G3" s="70" t="s">
        <v>41</v>
      </c>
      <c r="H3" s="70"/>
      <c r="I3" s="320" t="s">
        <v>136</v>
      </c>
      <c r="J3" s="320"/>
      <c r="K3" s="320"/>
      <c r="L3" s="69" t="s">
        <v>43</v>
      </c>
      <c r="M3" s="69"/>
      <c r="N3" s="69"/>
      <c r="O3" s="321" t="s">
        <v>44</v>
      </c>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73" t="s">
        <v>45</v>
      </c>
      <c r="AO3" s="73"/>
    </row>
    <row r="4" customFormat="false" ht="15.95" hidden="false" customHeight="true" outlineLevel="0" collapsed="false">
      <c r="B4" s="74"/>
      <c r="C4" s="75" t="s">
        <v>46</v>
      </c>
      <c r="D4" s="75"/>
      <c r="E4" s="75"/>
      <c r="F4" s="75"/>
      <c r="G4" s="70"/>
      <c r="H4" s="70"/>
      <c r="I4" s="320"/>
      <c r="J4" s="320"/>
      <c r="K4" s="320"/>
      <c r="L4" s="75" t="s">
        <v>47</v>
      </c>
      <c r="M4" s="75"/>
      <c r="N4" s="75"/>
      <c r="O4" s="76" t="s">
        <v>47</v>
      </c>
      <c r="P4" s="76"/>
      <c r="Q4" s="76"/>
      <c r="R4" s="76"/>
      <c r="S4" s="77" t="s">
        <v>48</v>
      </c>
      <c r="T4" s="77"/>
      <c r="U4" s="77"/>
      <c r="V4" s="77"/>
      <c r="W4" s="77"/>
      <c r="X4" s="77"/>
      <c r="Y4" s="77"/>
      <c r="Z4" s="77"/>
      <c r="AA4" s="77"/>
      <c r="AB4" s="77"/>
      <c r="AC4" s="77"/>
      <c r="AD4" s="77"/>
      <c r="AE4" s="77"/>
      <c r="AF4" s="77"/>
      <c r="AG4" s="77"/>
      <c r="AH4" s="77"/>
      <c r="AI4" s="77"/>
      <c r="AJ4" s="528" t="s">
        <v>49</v>
      </c>
      <c r="AK4" s="528"/>
      <c r="AL4" s="528"/>
      <c r="AM4" s="528"/>
      <c r="AN4" s="73"/>
      <c r="AO4" s="73"/>
    </row>
    <row r="5" s="758" customFormat="true" ht="15.95" hidden="false" customHeight="true" outlineLevel="0" collapsed="false">
      <c r="B5" s="880" t="s">
        <v>518</v>
      </c>
      <c r="C5" s="507" t="s">
        <v>519</v>
      </c>
      <c r="D5" s="88"/>
      <c r="E5" s="88"/>
      <c r="F5" s="84"/>
      <c r="G5" s="881" t="s">
        <v>112</v>
      </c>
      <c r="H5" s="88"/>
      <c r="I5" s="82"/>
      <c r="J5" s="83"/>
      <c r="K5" s="509"/>
      <c r="L5" s="85" t="s">
        <v>520</v>
      </c>
      <c r="M5" s="85"/>
      <c r="N5" s="85"/>
      <c r="O5" s="761" t="s">
        <v>521</v>
      </c>
      <c r="P5" s="761"/>
      <c r="Q5" s="761"/>
      <c r="R5" s="761"/>
      <c r="S5" s="882" t="s">
        <v>121</v>
      </c>
      <c r="T5" s="80" t="s">
        <v>522</v>
      </c>
      <c r="U5" s="88"/>
      <c r="V5" s="676" t="s">
        <v>6</v>
      </c>
      <c r="W5" s="80" t="s">
        <v>523</v>
      </c>
      <c r="X5" s="530"/>
      <c r="Y5" s="81"/>
      <c r="Z5" s="883"/>
      <c r="AA5" s="883"/>
      <c r="AB5" s="883"/>
      <c r="AC5" s="678"/>
      <c r="AD5" s="676" t="s">
        <v>6</v>
      </c>
      <c r="AE5" s="884" t="s">
        <v>524</v>
      </c>
      <c r="AF5" s="884"/>
      <c r="AG5" s="884"/>
      <c r="AH5" s="884"/>
      <c r="AI5" s="884"/>
      <c r="AJ5" s="86" t="s">
        <v>6</v>
      </c>
      <c r="AK5" s="88" t="s">
        <v>69</v>
      </c>
      <c r="AL5" s="88"/>
      <c r="AM5" s="88"/>
      <c r="AN5" s="426"/>
      <c r="AO5" s="332"/>
    </row>
    <row r="6" s="758" customFormat="true" ht="15.95" hidden="false" customHeight="true" outlineLevel="0" collapsed="false">
      <c r="B6" s="880"/>
      <c r="C6" s="428" t="s">
        <v>176</v>
      </c>
      <c r="D6" s="428"/>
      <c r="E6" s="428"/>
      <c r="F6" s="428"/>
      <c r="G6" s="249" t="s">
        <v>115</v>
      </c>
      <c r="H6" s="217"/>
      <c r="I6" s="92" t="s">
        <v>6</v>
      </c>
      <c r="J6" s="94" t="s">
        <v>58</v>
      </c>
      <c r="K6" s="95"/>
      <c r="L6" s="570"/>
      <c r="M6" s="351"/>
      <c r="N6" s="435"/>
      <c r="O6" s="336"/>
      <c r="P6" s="336"/>
      <c r="Q6" s="336"/>
      <c r="R6" s="337"/>
      <c r="S6" s="811"/>
      <c r="T6" s="167"/>
      <c r="U6" s="228"/>
      <c r="V6" s="370" t="s">
        <v>6</v>
      </c>
      <c r="W6" s="166" t="s">
        <v>66</v>
      </c>
      <c r="X6" s="166"/>
      <c r="Y6" s="168"/>
      <c r="Z6" s="370" t="s">
        <v>6</v>
      </c>
      <c r="AA6" s="166" t="s">
        <v>525</v>
      </c>
      <c r="AB6" s="885"/>
      <c r="AC6" s="885"/>
      <c r="AD6" s="885"/>
      <c r="AE6" s="885"/>
      <c r="AF6" s="885"/>
      <c r="AG6" s="885"/>
      <c r="AH6" s="885"/>
      <c r="AI6" s="170"/>
      <c r="AJ6" s="92" t="s">
        <v>6</v>
      </c>
      <c r="AK6" s="102" t="s">
        <v>252</v>
      </c>
      <c r="AL6" s="217"/>
      <c r="AM6" s="217"/>
      <c r="AN6" s="103"/>
      <c r="AO6" s="104"/>
    </row>
    <row r="7" s="758" customFormat="true" ht="15.95" hidden="false" customHeight="true" outlineLevel="0" collapsed="false">
      <c r="B7" s="880"/>
      <c r="C7" s="886" t="s">
        <v>526</v>
      </c>
      <c r="D7" s="886"/>
      <c r="E7" s="886"/>
      <c r="F7" s="886"/>
      <c r="G7" s="153" t="s">
        <v>116</v>
      </c>
      <c r="H7" s="153"/>
      <c r="I7" s="92" t="s">
        <v>6</v>
      </c>
      <c r="J7" s="94" t="s">
        <v>64</v>
      </c>
      <c r="K7" s="95"/>
      <c r="L7" s="570"/>
      <c r="M7" s="351"/>
      <c r="N7" s="435"/>
      <c r="O7" s="336"/>
      <c r="P7" s="336"/>
      <c r="Q7" s="336"/>
      <c r="R7" s="337"/>
      <c r="S7" s="511" t="s">
        <v>121</v>
      </c>
      <c r="T7" s="482" t="s">
        <v>527</v>
      </c>
      <c r="U7" s="142"/>
      <c r="V7" s="364" t="s">
        <v>6</v>
      </c>
      <c r="W7" s="482" t="s">
        <v>523</v>
      </c>
      <c r="X7" s="342"/>
      <c r="Y7" s="720"/>
      <c r="Z7" s="887"/>
      <c r="AA7" s="887"/>
      <c r="AB7" s="887"/>
      <c r="AC7" s="719"/>
      <c r="AD7" s="364" t="s">
        <v>6</v>
      </c>
      <c r="AE7" s="888" t="s">
        <v>524</v>
      </c>
      <c r="AF7" s="888"/>
      <c r="AG7" s="888"/>
      <c r="AH7" s="888"/>
      <c r="AI7" s="888"/>
      <c r="AJ7" s="92" t="s">
        <v>6</v>
      </c>
      <c r="AK7" s="436"/>
      <c r="AL7" s="436"/>
      <c r="AM7" s="436"/>
      <c r="AN7" s="103"/>
      <c r="AO7" s="104"/>
    </row>
    <row r="8" s="758" customFormat="true" ht="15.95" hidden="false" customHeight="true" outlineLevel="0" collapsed="false">
      <c r="B8" s="880"/>
      <c r="C8" s="437"/>
      <c r="D8" s="889"/>
      <c r="E8" s="889"/>
      <c r="F8" s="890"/>
      <c r="G8" s="153" t="s">
        <v>119</v>
      </c>
      <c r="H8" s="153"/>
      <c r="I8" s="92" t="s">
        <v>6</v>
      </c>
      <c r="J8" s="94" t="s">
        <v>71</v>
      </c>
      <c r="K8" s="95"/>
      <c r="L8" s="102"/>
      <c r="M8" s="102"/>
      <c r="N8" s="120"/>
      <c r="O8" s="152"/>
      <c r="P8" s="217"/>
      <c r="Q8" s="217"/>
      <c r="R8" s="101"/>
      <c r="S8" s="811"/>
      <c r="T8" s="167"/>
      <c r="U8" s="228"/>
      <c r="V8" s="370" t="s">
        <v>6</v>
      </c>
      <c r="W8" s="166" t="s">
        <v>66</v>
      </c>
      <c r="X8" s="166"/>
      <c r="Y8" s="168"/>
      <c r="Z8" s="370" t="s">
        <v>6</v>
      </c>
      <c r="AA8" s="166" t="s">
        <v>525</v>
      </c>
      <c r="AB8" s="885"/>
      <c r="AC8" s="885"/>
      <c r="AD8" s="885"/>
      <c r="AE8" s="885"/>
      <c r="AF8" s="885"/>
      <c r="AG8" s="885"/>
      <c r="AH8" s="885"/>
      <c r="AI8" s="170"/>
      <c r="AJ8" s="92" t="s">
        <v>6</v>
      </c>
      <c r="AK8" s="436"/>
      <c r="AL8" s="436"/>
      <c r="AM8" s="436"/>
      <c r="AN8" s="103"/>
      <c r="AO8" s="104"/>
    </row>
    <row r="9" s="758" customFormat="true" ht="15.95" hidden="false" customHeight="true" outlineLevel="0" collapsed="false">
      <c r="B9" s="880"/>
      <c r="C9" s="152"/>
      <c r="D9" s="217"/>
      <c r="E9" s="217"/>
      <c r="F9" s="101"/>
      <c r="G9" s="217"/>
      <c r="H9" s="217"/>
      <c r="I9" s="92" t="s">
        <v>6</v>
      </c>
      <c r="J9" s="94" t="s">
        <v>75</v>
      </c>
      <c r="K9" s="95"/>
      <c r="L9" s="570"/>
      <c r="M9" s="351"/>
      <c r="N9" s="435"/>
      <c r="O9" s="336"/>
      <c r="P9" s="336"/>
      <c r="Q9" s="336"/>
      <c r="R9" s="337"/>
      <c r="S9" s="486" t="s">
        <v>121</v>
      </c>
      <c r="T9" s="94" t="s">
        <v>528</v>
      </c>
      <c r="U9" s="217"/>
      <c r="V9" s="364" t="s">
        <v>6</v>
      </c>
      <c r="W9" s="482" t="s">
        <v>523</v>
      </c>
      <c r="X9" s="342"/>
      <c r="Y9" s="720"/>
      <c r="Z9" s="887"/>
      <c r="AA9" s="887"/>
      <c r="AB9" s="887"/>
      <c r="AC9" s="719"/>
      <c r="AD9" s="364" t="s">
        <v>6</v>
      </c>
      <c r="AE9" s="888" t="s">
        <v>524</v>
      </c>
      <c r="AF9" s="888"/>
      <c r="AG9" s="888"/>
      <c r="AH9" s="888"/>
      <c r="AI9" s="888"/>
      <c r="AJ9" s="93"/>
      <c r="AK9" s="217"/>
      <c r="AL9" s="217"/>
      <c r="AM9" s="217"/>
      <c r="AN9" s="103"/>
      <c r="AO9" s="104"/>
    </row>
    <row r="10" s="758" customFormat="true" ht="15.95" hidden="false" customHeight="true" outlineLevel="0" collapsed="false">
      <c r="B10" s="880"/>
      <c r="C10" s="152"/>
      <c r="D10" s="217"/>
      <c r="E10" s="217"/>
      <c r="F10" s="101"/>
      <c r="G10" s="217"/>
      <c r="H10" s="217"/>
      <c r="I10" s="137"/>
      <c r="J10" s="93"/>
      <c r="K10" s="95"/>
      <c r="L10" s="563"/>
      <c r="M10" s="352"/>
      <c r="N10" s="440"/>
      <c r="O10" s="804"/>
      <c r="P10" s="804"/>
      <c r="Q10" s="804"/>
      <c r="R10" s="805"/>
      <c r="S10" s="179"/>
      <c r="T10" s="374"/>
      <c r="U10" s="222"/>
      <c r="V10" s="354" t="s">
        <v>6</v>
      </c>
      <c r="W10" s="174" t="s">
        <v>66</v>
      </c>
      <c r="X10" s="174"/>
      <c r="Y10" s="255"/>
      <c r="Z10" s="354" t="s">
        <v>6</v>
      </c>
      <c r="AA10" s="174" t="s">
        <v>525</v>
      </c>
      <c r="AB10" s="891"/>
      <c r="AC10" s="891"/>
      <c r="AD10" s="891"/>
      <c r="AE10" s="891"/>
      <c r="AF10" s="891"/>
      <c r="AG10" s="891"/>
      <c r="AH10" s="891"/>
      <c r="AI10" s="388"/>
      <c r="AJ10" s="93"/>
      <c r="AK10" s="217"/>
      <c r="AL10" s="217"/>
      <c r="AM10" s="217"/>
      <c r="AN10" s="103"/>
      <c r="AO10" s="104"/>
    </row>
    <row r="11" s="758" customFormat="true" ht="15.95" hidden="false" customHeight="true" outlineLevel="0" collapsed="false">
      <c r="B11" s="880"/>
      <c r="C11" s="103"/>
      <c r="D11" s="44"/>
      <c r="E11" s="44"/>
      <c r="F11" s="171"/>
      <c r="G11" s="44"/>
      <c r="H11" s="44"/>
      <c r="I11" s="103"/>
      <c r="J11" s="44"/>
      <c r="K11" s="171"/>
      <c r="L11" s="147" t="s">
        <v>292</v>
      </c>
      <c r="M11" s="442" t="s">
        <v>529</v>
      </c>
      <c r="N11" s="442"/>
      <c r="O11" s="262" t="s">
        <v>521</v>
      </c>
      <c r="P11" s="262"/>
      <c r="Q11" s="262"/>
      <c r="R11" s="262"/>
      <c r="S11" s="455" t="s">
        <v>121</v>
      </c>
      <c r="T11" s="125" t="s">
        <v>522</v>
      </c>
      <c r="U11" s="192"/>
      <c r="V11" s="397" t="s">
        <v>6</v>
      </c>
      <c r="W11" s="125" t="s">
        <v>523</v>
      </c>
      <c r="X11" s="664"/>
      <c r="Y11" s="264"/>
      <c r="Z11" s="892"/>
      <c r="AA11" s="892"/>
      <c r="AB11" s="892"/>
      <c r="AC11" s="710"/>
      <c r="AD11" s="397" t="s">
        <v>6</v>
      </c>
      <c r="AE11" s="893" t="s">
        <v>524</v>
      </c>
      <c r="AF11" s="893"/>
      <c r="AG11" s="893"/>
      <c r="AH11" s="893"/>
      <c r="AI11" s="893"/>
      <c r="AJ11" s="103"/>
      <c r="AK11" s="44"/>
      <c r="AL11" s="44"/>
      <c r="AM11" s="171"/>
      <c r="AN11" s="44"/>
      <c r="AO11" s="104"/>
    </row>
    <row r="12" s="758" customFormat="true" ht="15.95" hidden="false" customHeight="true" outlineLevel="0" collapsed="false">
      <c r="B12" s="880"/>
      <c r="C12" s="103"/>
      <c r="D12" s="44"/>
      <c r="E12" s="44"/>
      <c r="F12" s="171"/>
      <c r="G12" s="44"/>
      <c r="H12" s="44"/>
      <c r="I12" s="103"/>
      <c r="J12" s="44"/>
      <c r="K12" s="171"/>
      <c r="L12" s="570"/>
      <c r="M12" s="351"/>
      <c r="N12" s="435"/>
      <c r="O12" s="336"/>
      <c r="P12" s="336"/>
      <c r="Q12" s="336"/>
      <c r="R12" s="337"/>
      <c r="S12" s="158"/>
      <c r="T12" s="570"/>
      <c r="U12" s="217"/>
      <c r="V12" s="370" t="s">
        <v>6</v>
      </c>
      <c r="W12" s="166" t="s">
        <v>66</v>
      </c>
      <c r="X12" s="166"/>
      <c r="Y12" s="168"/>
      <c r="Z12" s="370" t="s">
        <v>6</v>
      </c>
      <c r="AA12" s="166" t="s">
        <v>525</v>
      </c>
      <c r="AB12" s="885"/>
      <c r="AC12" s="885"/>
      <c r="AD12" s="885"/>
      <c r="AE12" s="885"/>
      <c r="AF12" s="885"/>
      <c r="AG12" s="885"/>
      <c r="AH12" s="885"/>
      <c r="AI12" s="170"/>
      <c r="AJ12" s="103"/>
      <c r="AK12" s="44"/>
      <c r="AL12" s="44"/>
      <c r="AM12" s="171"/>
      <c r="AN12" s="44"/>
      <c r="AO12" s="104"/>
    </row>
    <row r="13" s="758" customFormat="true" ht="15.95" hidden="false" customHeight="true" outlineLevel="0" collapsed="false">
      <c r="B13" s="880"/>
      <c r="C13" s="103"/>
      <c r="D13" s="44"/>
      <c r="E13" s="44"/>
      <c r="F13" s="171"/>
      <c r="G13" s="44"/>
      <c r="H13" s="44"/>
      <c r="I13" s="103"/>
      <c r="J13" s="44"/>
      <c r="K13" s="171"/>
      <c r="L13" s="894" t="s">
        <v>530</v>
      </c>
      <c r="M13" s="894"/>
      <c r="N13" s="894"/>
      <c r="O13" s="336"/>
      <c r="P13" s="336"/>
      <c r="Q13" s="336"/>
      <c r="R13" s="337"/>
      <c r="S13" s="511" t="s">
        <v>121</v>
      </c>
      <c r="T13" s="482" t="s">
        <v>527</v>
      </c>
      <c r="U13" s="142"/>
      <c r="V13" s="364" t="s">
        <v>6</v>
      </c>
      <c r="W13" s="482" t="s">
        <v>523</v>
      </c>
      <c r="X13" s="342"/>
      <c r="Y13" s="720"/>
      <c r="Z13" s="887"/>
      <c r="AA13" s="887"/>
      <c r="AB13" s="887"/>
      <c r="AC13" s="719"/>
      <c r="AD13" s="364" t="s">
        <v>6</v>
      </c>
      <c r="AE13" s="888" t="s">
        <v>524</v>
      </c>
      <c r="AF13" s="888"/>
      <c r="AG13" s="888"/>
      <c r="AH13" s="888"/>
      <c r="AI13" s="888"/>
      <c r="AJ13" s="103"/>
      <c r="AK13" s="44"/>
      <c r="AL13" s="44"/>
      <c r="AM13" s="171"/>
      <c r="AN13" s="44"/>
      <c r="AO13" s="104"/>
    </row>
    <row r="14" s="758" customFormat="true" ht="15.95" hidden="false" customHeight="true" outlineLevel="0" collapsed="false">
      <c r="B14" s="880"/>
      <c r="C14" s="103"/>
      <c r="D14" s="44"/>
      <c r="E14" s="44"/>
      <c r="F14" s="171"/>
      <c r="G14" s="44"/>
      <c r="H14" s="44"/>
      <c r="I14" s="103"/>
      <c r="J14" s="44"/>
      <c r="K14" s="171"/>
      <c r="L14" s="894" t="s">
        <v>531</v>
      </c>
      <c r="M14" s="894"/>
      <c r="N14" s="894"/>
      <c r="O14" s="152"/>
      <c r="P14" s="217"/>
      <c r="Q14" s="217"/>
      <c r="R14" s="101"/>
      <c r="S14" s="811"/>
      <c r="T14" s="167"/>
      <c r="U14" s="228"/>
      <c r="V14" s="370" t="s">
        <v>6</v>
      </c>
      <c r="W14" s="166" t="s">
        <v>66</v>
      </c>
      <c r="X14" s="166"/>
      <c r="Y14" s="168"/>
      <c r="Z14" s="370" t="s">
        <v>6</v>
      </c>
      <c r="AA14" s="166" t="s">
        <v>525</v>
      </c>
      <c r="AB14" s="885"/>
      <c r="AC14" s="885"/>
      <c r="AD14" s="885"/>
      <c r="AE14" s="885"/>
      <c r="AF14" s="885"/>
      <c r="AG14" s="885"/>
      <c r="AH14" s="885"/>
      <c r="AI14" s="170"/>
      <c r="AJ14" s="103"/>
      <c r="AK14" s="44"/>
      <c r="AL14" s="44"/>
      <c r="AM14" s="171"/>
      <c r="AN14" s="44"/>
      <c r="AO14" s="104"/>
    </row>
    <row r="15" s="758" customFormat="true" ht="15.95" hidden="false" customHeight="true" outlineLevel="0" collapsed="false">
      <c r="B15" s="880"/>
      <c r="C15" s="103"/>
      <c r="D15" s="44"/>
      <c r="E15" s="44"/>
      <c r="F15" s="171"/>
      <c r="G15" s="44"/>
      <c r="H15" s="44"/>
      <c r="I15" s="103"/>
      <c r="J15" s="44"/>
      <c r="K15" s="171"/>
      <c r="L15" s="894" t="s">
        <v>532</v>
      </c>
      <c r="M15" s="894"/>
      <c r="N15" s="894"/>
      <c r="O15" s="336"/>
      <c r="P15" s="336"/>
      <c r="Q15" s="336"/>
      <c r="R15" s="337"/>
      <c r="S15" s="486" t="s">
        <v>121</v>
      </c>
      <c r="T15" s="94" t="s">
        <v>528</v>
      </c>
      <c r="U15" s="217"/>
      <c r="V15" s="364" t="s">
        <v>6</v>
      </c>
      <c r="W15" s="482" t="s">
        <v>523</v>
      </c>
      <c r="X15" s="342"/>
      <c r="Y15" s="720"/>
      <c r="Z15" s="887"/>
      <c r="AA15" s="887"/>
      <c r="AB15" s="887"/>
      <c r="AC15" s="719"/>
      <c r="AD15" s="364" t="s">
        <v>6</v>
      </c>
      <c r="AE15" s="888" t="s">
        <v>524</v>
      </c>
      <c r="AF15" s="888"/>
      <c r="AG15" s="888"/>
      <c r="AH15" s="888"/>
      <c r="AI15" s="888"/>
      <c r="AJ15" s="103"/>
      <c r="AK15" s="44"/>
      <c r="AL15" s="44"/>
      <c r="AM15" s="171"/>
      <c r="AN15" s="44"/>
      <c r="AO15" s="104"/>
    </row>
    <row r="16" s="758" customFormat="true" ht="15.95" hidden="false" customHeight="true" outlineLevel="0" collapsed="false">
      <c r="B16" s="880"/>
      <c r="C16" s="103"/>
      <c r="D16" s="44"/>
      <c r="E16" s="44"/>
      <c r="F16" s="171"/>
      <c r="G16" s="44"/>
      <c r="H16" s="44"/>
      <c r="I16" s="103"/>
      <c r="J16" s="44"/>
      <c r="K16" s="171"/>
      <c r="L16" s="563"/>
      <c r="M16" s="352"/>
      <c r="N16" s="440"/>
      <c r="O16" s="804"/>
      <c r="P16" s="804"/>
      <c r="Q16" s="804"/>
      <c r="R16" s="805"/>
      <c r="S16" s="179"/>
      <c r="T16" s="374"/>
      <c r="U16" s="222"/>
      <c r="V16" s="370" t="s">
        <v>6</v>
      </c>
      <c r="W16" s="166" t="s">
        <v>66</v>
      </c>
      <c r="X16" s="166"/>
      <c r="Y16" s="168"/>
      <c r="Z16" s="370" t="s">
        <v>6</v>
      </c>
      <c r="AA16" s="166" t="s">
        <v>525</v>
      </c>
      <c r="AB16" s="885"/>
      <c r="AC16" s="885"/>
      <c r="AD16" s="885"/>
      <c r="AE16" s="885"/>
      <c r="AF16" s="885"/>
      <c r="AG16" s="885"/>
      <c r="AH16" s="885"/>
      <c r="AI16" s="170"/>
      <c r="AJ16" s="103"/>
      <c r="AK16" s="44"/>
      <c r="AL16" s="44"/>
      <c r="AM16" s="171"/>
      <c r="AN16" s="44"/>
      <c r="AO16" s="104"/>
    </row>
    <row r="17" s="758" customFormat="true" ht="15.95" hidden="false" customHeight="true" outlineLevel="0" collapsed="false">
      <c r="B17" s="880"/>
      <c r="C17" s="103"/>
      <c r="D17" s="44"/>
      <c r="E17" s="44"/>
      <c r="F17" s="171"/>
      <c r="G17" s="44"/>
      <c r="H17" s="44"/>
      <c r="I17" s="103"/>
      <c r="J17" s="44"/>
      <c r="K17" s="171"/>
      <c r="L17" s="147" t="s">
        <v>6</v>
      </c>
      <c r="M17" s="895"/>
      <c r="N17" s="896" t="s">
        <v>533</v>
      </c>
      <c r="O17" s="262" t="s">
        <v>521</v>
      </c>
      <c r="P17" s="262"/>
      <c r="Q17" s="262"/>
      <c r="R17" s="262"/>
      <c r="S17" s="455" t="s">
        <v>121</v>
      </c>
      <c r="T17" s="125" t="s">
        <v>522</v>
      </c>
      <c r="U17" s="192"/>
      <c r="V17" s="397" t="s">
        <v>6</v>
      </c>
      <c r="W17" s="125" t="s">
        <v>523</v>
      </c>
      <c r="X17" s="664"/>
      <c r="Y17" s="264"/>
      <c r="Z17" s="892"/>
      <c r="AA17" s="892"/>
      <c r="AB17" s="892"/>
      <c r="AC17" s="710"/>
      <c r="AD17" s="397" t="s">
        <v>6</v>
      </c>
      <c r="AE17" s="893" t="s">
        <v>524</v>
      </c>
      <c r="AF17" s="893"/>
      <c r="AG17" s="893"/>
      <c r="AH17" s="893"/>
      <c r="AI17" s="893"/>
      <c r="AJ17" s="103"/>
      <c r="AK17" s="44"/>
      <c r="AL17" s="44"/>
      <c r="AM17" s="171"/>
      <c r="AN17" s="44"/>
      <c r="AO17" s="104"/>
    </row>
    <row r="18" s="758" customFormat="true" ht="15.95" hidden="false" customHeight="true" outlineLevel="0" collapsed="false">
      <c r="B18" s="880"/>
      <c r="C18" s="103"/>
      <c r="D18" s="44"/>
      <c r="E18" s="44"/>
      <c r="F18" s="171"/>
      <c r="G18" s="44"/>
      <c r="H18" s="44"/>
      <c r="I18" s="103"/>
      <c r="J18" s="44"/>
      <c r="K18" s="171"/>
      <c r="L18" s="570"/>
      <c r="M18" s="351"/>
      <c r="N18" s="435"/>
      <c r="O18" s="336"/>
      <c r="P18" s="336"/>
      <c r="Q18" s="336"/>
      <c r="R18" s="337"/>
      <c r="S18" s="158"/>
      <c r="T18" s="570"/>
      <c r="U18" s="217"/>
      <c r="V18" s="370" t="s">
        <v>6</v>
      </c>
      <c r="W18" s="166" t="s">
        <v>66</v>
      </c>
      <c r="X18" s="166"/>
      <c r="Y18" s="168"/>
      <c r="Z18" s="370" t="s">
        <v>6</v>
      </c>
      <c r="AA18" s="166" t="s">
        <v>525</v>
      </c>
      <c r="AB18" s="885"/>
      <c r="AC18" s="885"/>
      <c r="AD18" s="885"/>
      <c r="AE18" s="885"/>
      <c r="AF18" s="885"/>
      <c r="AG18" s="885"/>
      <c r="AH18" s="885"/>
      <c r="AI18" s="170"/>
      <c r="AJ18" s="103"/>
      <c r="AK18" s="44"/>
      <c r="AL18" s="44"/>
      <c r="AM18" s="171"/>
      <c r="AN18" s="44"/>
      <c r="AO18" s="104"/>
    </row>
    <row r="19" s="758" customFormat="true" ht="15.95" hidden="false" customHeight="true" outlineLevel="0" collapsed="false">
      <c r="B19" s="880"/>
      <c r="C19" s="103"/>
      <c r="D19" s="44"/>
      <c r="E19" s="44"/>
      <c r="F19" s="171"/>
      <c r="G19" s="44"/>
      <c r="H19" s="44"/>
      <c r="I19" s="103"/>
      <c r="J19" s="44"/>
      <c r="K19" s="171"/>
      <c r="L19" s="570"/>
      <c r="M19" s="351"/>
      <c r="N19" s="435"/>
      <c r="O19" s="336"/>
      <c r="P19" s="336"/>
      <c r="Q19" s="336"/>
      <c r="R19" s="337"/>
      <c r="S19" s="511" t="s">
        <v>121</v>
      </c>
      <c r="T19" s="482" t="s">
        <v>527</v>
      </c>
      <c r="U19" s="142"/>
      <c r="V19" s="364" t="s">
        <v>6</v>
      </c>
      <c r="W19" s="482" t="s">
        <v>523</v>
      </c>
      <c r="X19" s="342"/>
      <c r="Y19" s="720"/>
      <c r="Z19" s="887"/>
      <c r="AA19" s="887"/>
      <c r="AB19" s="887"/>
      <c r="AC19" s="719"/>
      <c r="AD19" s="364" t="s">
        <v>6</v>
      </c>
      <c r="AE19" s="888" t="s">
        <v>524</v>
      </c>
      <c r="AF19" s="888"/>
      <c r="AG19" s="888"/>
      <c r="AH19" s="888"/>
      <c r="AI19" s="888"/>
      <c r="AJ19" s="103"/>
      <c r="AK19" s="44"/>
      <c r="AL19" s="44"/>
      <c r="AM19" s="171"/>
      <c r="AN19" s="44"/>
      <c r="AO19" s="104"/>
    </row>
    <row r="20" s="758" customFormat="true" ht="15.95" hidden="false" customHeight="true" outlineLevel="0" collapsed="false">
      <c r="B20" s="880"/>
      <c r="C20" s="103"/>
      <c r="D20" s="44"/>
      <c r="E20" s="44"/>
      <c r="F20" s="171"/>
      <c r="G20" s="44"/>
      <c r="H20" s="44"/>
      <c r="I20" s="103"/>
      <c r="J20" s="44"/>
      <c r="K20" s="171"/>
      <c r="L20" s="102"/>
      <c r="M20" s="102"/>
      <c r="N20" s="120"/>
      <c r="O20" s="152"/>
      <c r="P20" s="217"/>
      <c r="Q20" s="217"/>
      <c r="R20" s="101"/>
      <c r="S20" s="811"/>
      <c r="T20" s="167"/>
      <c r="U20" s="228"/>
      <c r="V20" s="370" t="s">
        <v>6</v>
      </c>
      <c r="W20" s="166" t="s">
        <v>66</v>
      </c>
      <c r="X20" s="166"/>
      <c r="Y20" s="168"/>
      <c r="Z20" s="370" t="s">
        <v>6</v>
      </c>
      <c r="AA20" s="166" t="s">
        <v>525</v>
      </c>
      <c r="AB20" s="885"/>
      <c r="AC20" s="885"/>
      <c r="AD20" s="885"/>
      <c r="AE20" s="885"/>
      <c r="AF20" s="885"/>
      <c r="AG20" s="885"/>
      <c r="AH20" s="885"/>
      <c r="AI20" s="170"/>
      <c r="AJ20" s="103"/>
      <c r="AK20" s="44"/>
      <c r="AL20" s="44"/>
      <c r="AM20" s="171"/>
      <c r="AN20" s="44"/>
      <c r="AO20" s="104"/>
    </row>
    <row r="21" s="758" customFormat="true" ht="15.95" hidden="false" customHeight="true" outlineLevel="0" collapsed="false">
      <c r="B21" s="880"/>
      <c r="C21" s="103"/>
      <c r="D21" s="44"/>
      <c r="E21" s="44"/>
      <c r="F21" s="171"/>
      <c r="G21" s="44"/>
      <c r="H21" s="44"/>
      <c r="I21" s="103"/>
      <c r="J21" s="44"/>
      <c r="K21" s="171"/>
      <c r="L21" s="570"/>
      <c r="M21" s="351"/>
      <c r="N21" s="435"/>
      <c r="O21" s="336"/>
      <c r="P21" s="336"/>
      <c r="Q21" s="336"/>
      <c r="R21" s="337"/>
      <c r="S21" s="486" t="s">
        <v>121</v>
      </c>
      <c r="T21" s="94" t="s">
        <v>528</v>
      </c>
      <c r="U21" s="217"/>
      <c r="V21" s="364" t="s">
        <v>6</v>
      </c>
      <c r="W21" s="482" t="s">
        <v>523</v>
      </c>
      <c r="X21" s="342"/>
      <c r="Y21" s="720"/>
      <c r="Z21" s="887"/>
      <c r="AA21" s="887"/>
      <c r="AB21" s="887"/>
      <c r="AC21" s="719"/>
      <c r="AD21" s="364" t="s">
        <v>6</v>
      </c>
      <c r="AE21" s="888" t="s">
        <v>524</v>
      </c>
      <c r="AF21" s="888"/>
      <c r="AG21" s="888"/>
      <c r="AH21" s="888"/>
      <c r="AI21" s="888"/>
      <c r="AJ21" s="103"/>
      <c r="AK21" s="44"/>
      <c r="AL21" s="44"/>
      <c r="AM21" s="171"/>
      <c r="AN21" s="44"/>
      <c r="AO21" s="104"/>
    </row>
    <row r="22" s="758" customFormat="true" ht="15.95" hidden="false" customHeight="true" outlineLevel="0" collapsed="false">
      <c r="B22" s="880"/>
      <c r="C22" s="103"/>
      <c r="D22" s="44"/>
      <c r="E22" s="44"/>
      <c r="F22" s="171"/>
      <c r="G22" s="44"/>
      <c r="H22" s="44"/>
      <c r="I22" s="103"/>
      <c r="J22" s="44"/>
      <c r="K22" s="171"/>
      <c r="L22" s="563"/>
      <c r="M22" s="352"/>
      <c r="N22" s="440"/>
      <c r="O22" s="804"/>
      <c r="P22" s="804"/>
      <c r="Q22" s="804"/>
      <c r="R22" s="805"/>
      <c r="S22" s="179"/>
      <c r="T22" s="374"/>
      <c r="U22" s="222"/>
      <c r="V22" s="370" t="s">
        <v>6</v>
      </c>
      <c r="W22" s="166" t="s">
        <v>66</v>
      </c>
      <c r="X22" s="166"/>
      <c r="Y22" s="168"/>
      <c r="Z22" s="370" t="s">
        <v>6</v>
      </c>
      <c r="AA22" s="166" t="s">
        <v>525</v>
      </c>
      <c r="AB22" s="885"/>
      <c r="AC22" s="885"/>
      <c r="AD22" s="885"/>
      <c r="AE22" s="885"/>
      <c r="AF22" s="885"/>
      <c r="AG22" s="885"/>
      <c r="AH22" s="885"/>
      <c r="AI22" s="170"/>
      <c r="AJ22" s="103"/>
      <c r="AK22" s="44"/>
      <c r="AL22" s="44"/>
      <c r="AM22" s="171"/>
      <c r="AN22" s="44"/>
      <c r="AO22" s="104"/>
    </row>
    <row r="23" s="758" customFormat="true" ht="15.95" hidden="false" customHeight="true" outlineLevel="0" collapsed="false">
      <c r="B23" s="880"/>
      <c r="C23" s="103"/>
      <c r="D23" s="44"/>
      <c r="E23" s="44"/>
      <c r="F23" s="171"/>
      <c r="G23" s="44"/>
      <c r="H23" s="44"/>
      <c r="I23" s="103"/>
      <c r="J23" s="44"/>
      <c r="K23" s="171"/>
      <c r="L23" s="147" t="s">
        <v>6</v>
      </c>
      <c r="M23" s="895"/>
      <c r="N23" s="896" t="s">
        <v>533</v>
      </c>
      <c r="O23" s="262" t="s">
        <v>521</v>
      </c>
      <c r="P23" s="262"/>
      <c r="Q23" s="262"/>
      <c r="R23" s="262"/>
      <c r="S23" s="455" t="s">
        <v>121</v>
      </c>
      <c r="T23" s="125" t="s">
        <v>522</v>
      </c>
      <c r="U23" s="192"/>
      <c r="V23" s="397" t="s">
        <v>6</v>
      </c>
      <c r="W23" s="125" t="s">
        <v>523</v>
      </c>
      <c r="X23" s="664"/>
      <c r="Y23" s="264"/>
      <c r="Z23" s="892"/>
      <c r="AA23" s="892"/>
      <c r="AB23" s="892"/>
      <c r="AC23" s="710"/>
      <c r="AD23" s="397" t="s">
        <v>6</v>
      </c>
      <c r="AE23" s="893" t="s">
        <v>524</v>
      </c>
      <c r="AF23" s="893"/>
      <c r="AG23" s="893"/>
      <c r="AH23" s="893"/>
      <c r="AI23" s="893"/>
      <c r="AJ23" s="103"/>
      <c r="AK23" s="44"/>
      <c r="AL23" s="44"/>
      <c r="AM23" s="171"/>
      <c r="AN23" s="44"/>
      <c r="AO23" s="104"/>
    </row>
    <row r="24" s="758" customFormat="true" ht="15.95" hidden="false" customHeight="true" outlineLevel="0" collapsed="false">
      <c r="B24" s="880"/>
      <c r="C24" s="103"/>
      <c r="D24" s="44"/>
      <c r="E24" s="44"/>
      <c r="F24" s="171"/>
      <c r="G24" s="44"/>
      <c r="H24" s="44"/>
      <c r="I24" s="103"/>
      <c r="J24" s="44"/>
      <c r="K24" s="171"/>
      <c r="L24" s="570"/>
      <c r="M24" s="351"/>
      <c r="N24" s="435"/>
      <c r="O24" s="336"/>
      <c r="P24" s="336"/>
      <c r="Q24" s="336"/>
      <c r="R24" s="337"/>
      <c r="S24" s="158"/>
      <c r="T24" s="570"/>
      <c r="U24" s="217"/>
      <c r="V24" s="370" t="s">
        <v>6</v>
      </c>
      <c r="W24" s="166" t="s">
        <v>66</v>
      </c>
      <c r="X24" s="166"/>
      <c r="Y24" s="168"/>
      <c r="Z24" s="370" t="s">
        <v>6</v>
      </c>
      <c r="AA24" s="166" t="s">
        <v>525</v>
      </c>
      <c r="AB24" s="885"/>
      <c r="AC24" s="885"/>
      <c r="AD24" s="885"/>
      <c r="AE24" s="885"/>
      <c r="AF24" s="885"/>
      <c r="AG24" s="885"/>
      <c r="AH24" s="885"/>
      <c r="AI24" s="170"/>
      <c r="AJ24" s="103"/>
      <c r="AK24" s="44"/>
      <c r="AL24" s="44"/>
      <c r="AM24" s="171"/>
      <c r="AN24" s="44"/>
      <c r="AO24" s="104"/>
    </row>
    <row r="25" s="758" customFormat="true" ht="15.95" hidden="false" customHeight="true" outlineLevel="0" collapsed="false">
      <c r="B25" s="880"/>
      <c r="C25" s="103"/>
      <c r="D25" s="44"/>
      <c r="E25" s="44"/>
      <c r="F25" s="171"/>
      <c r="G25" s="44"/>
      <c r="H25" s="44"/>
      <c r="I25" s="103"/>
      <c r="J25" s="44"/>
      <c r="K25" s="171"/>
      <c r="L25" s="570"/>
      <c r="M25" s="351"/>
      <c r="N25" s="435"/>
      <c r="O25" s="336"/>
      <c r="P25" s="336"/>
      <c r="Q25" s="336"/>
      <c r="R25" s="337"/>
      <c r="S25" s="511" t="s">
        <v>121</v>
      </c>
      <c r="T25" s="482" t="s">
        <v>527</v>
      </c>
      <c r="U25" s="142"/>
      <c r="V25" s="364" t="s">
        <v>6</v>
      </c>
      <c r="W25" s="482" t="s">
        <v>523</v>
      </c>
      <c r="X25" s="342"/>
      <c r="Y25" s="720"/>
      <c r="Z25" s="887"/>
      <c r="AA25" s="887"/>
      <c r="AB25" s="887"/>
      <c r="AC25" s="719"/>
      <c r="AD25" s="364" t="s">
        <v>6</v>
      </c>
      <c r="AE25" s="888" t="s">
        <v>524</v>
      </c>
      <c r="AF25" s="888"/>
      <c r="AG25" s="888"/>
      <c r="AH25" s="888"/>
      <c r="AI25" s="888"/>
      <c r="AJ25" s="103"/>
      <c r="AK25" s="44"/>
      <c r="AL25" s="44"/>
      <c r="AM25" s="171"/>
      <c r="AN25" s="44"/>
      <c r="AO25" s="104"/>
    </row>
    <row r="26" s="758" customFormat="true" ht="15.95" hidden="false" customHeight="true" outlineLevel="0" collapsed="false">
      <c r="B26" s="880"/>
      <c r="C26" s="103"/>
      <c r="D26" s="44"/>
      <c r="E26" s="44"/>
      <c r="F26" s="171"/>
      <c r="G26" s="44"/>
      <c r="H26" s="44"/>
      <c r="I26" s="103"/>
      <c r="J26" s="44"/>
      <c r="K26" s="171"/>
      <c r="L26" s="102"/>
      <c r="M26" s="102"/>
      <c r="N26" s="120"/>
      <c r="O26" s="152"/>
      <c r="P26" s="217"/>
      <c r="Q26" s="217"/>
      <c r="R26" s="101"/>
      <c r="S26" s="811"/>
      <c r="T26" s="167"/>
      <c r="U26" s="228"/>
      <c r="V26" s="370" t="s">
        <v>6</v>
      </c>
      <c r="W26" s="166" t="s">
        <v>66</v>
      </c>
      <c r="X26" s="166"/>
      <c r="Y26" s="168"/>
      <c r="Z26" s="370" t="s">
        <v>6</v>
      </c>
      <c r="AA26" s="166" t="s">
        <v>525</v>
      </c>
      <c r="AB26" s="885"/>
      <c r="AC26" s="885"/>
      <c r="AD26" s="885"/>
      <c r="AE26" s="885"/>
      <c r="AF26" s="885"/>
      <c r="AG26" s="885"/>
      <c r="AH26" s="885"/>
      <c r="AI26" s="170"/>
      <c r="AJ26" s="103"/>
      <c r="AK26" s="44"/>
      <c r="AL26" s="44"/>
      <c r="AM26" s="171"/>
      <c r="AN26" s="44"/>
      <c r="AO26" s="104"/>
    </row>
    <row r="27" s="758" customFormat="true" ht="15.95" hidden="false" customHeight="true" outlineLevel="0" collapsed="false">
      <c r="B27" s="880"/>
      <c r="C27" s="103"/>
      <c r="D27" s="44"/>
      <c r="E27" s="44"/>
      <c r="F27" s="171"/>
      <c r="G27" s="44"/>
      <c r="H27" s="44"/>
      <c r="I27" s="103"/>
      <c r="J27" s="44"/>
      <c r="K27" s="171"/>
      <c r="L27" s="570"/>
      <c r="M27" s="351"/>
      <c r="N27" s="435"/>
      <c r="O27" s="336"/>
      <c r="P27" s="336"/>
      <c r="Q27" s="336"/>
      <c r="R27" s="337"/>
      <c r="S27" s="486" t="s">
        <v>121</v>
      </c>
      <c r="T27" s="94" t="s">
        <v>528</v>
      </c>
      <c r="U27" s="217"/>
      <c r="V27" s="364" t="s">
        <v>6</v>
      </c>
      <c r="W27" s="482" t="s">
        <v>523</v>
      </c>
      <c r="X27" s="342"/>
      <c r="Y27" s="720"/>
      <c r="Z27" s="887"/>
      <c r="AA27" s="887"/>
      <c r="AB27" s="887"/>
      <c r="AC27" s="719"/>
      <c r="AD27" s="364" t="s">
        <v>6</v>
      </c>
      <c r="AE27" s="888" t="s">
        <v>524</v>
      </c>
      <c r="AF27" s="888"/>
      <c r="AG27" s="888"/>
      <c r="AH27" s="888"/>
      <c r="AI27" s="888"/>
      <c r="AJ27" s="103"/>
      <c r="AK27" s="44"/>
      <c r="AL27" s="44"/>
      <c r="AM27" s="171"/>
      <c r="AN27" s="44"/>
      <c r="AO27" s="104"/>
    </row>
    <row r="28" s="758" customFormat="true" ht="15.95" hidden="false" customHeight="true" outlineLevel="0" collapsed="false">
      <c r="B28" s="880"/>
      <c r="C28" s="103"/>
      <c r="D28" s="44"/>
      <c r="E28" s="44"/>
      <c r="F28" s="171"/>
      <c r="G28" s="44"/>
      <c r="H28" s="44"/>
      <c r="I28" s="103"/>
      <c r="J28" s="44"/>
      <c r="K28" s="171"/>
      <c r="L28" s="563"/>
      <c r="M28" s="352"/>
      <c r="N28" s="440"/>
      <c r="O28" s="804"/>
      <c r="P28" s="804"/>
      <c r="Q28" s="804"/>
      <c r="R28" s="805"/>
      <c r="S28" s="179"/>
      <c r="T28" s="374"/>
      <c r="U28" s="222"/>
      <c r="V28" s="370" t="s">
        <v>6</v>
      </c>
      <c r="W28" s="166" t="s">
        <v>66</v>
      </c>
      <c r="X28" s="166"/>
      <c r="Y28" s="168"/>
      <c r="Z28" s="370" t="s">
        <v>6</v>
      </c>
      <c r="AA28" s="166" t="s">
        <v>525</v>
      </c>
      <c r="AB28" s="885"/>
      <c r="AC28" s="885"/>
      <c r="AD28" s="885"/>
      <c r="AE28" s="885"/>
      <c r="AF28" s="885"/>
      <c r="AG28" s="885"/>
      <c r="AH28" s="885"/>
      <c r="AI28" s="170"/>
      <c r="AJ28" s="103"/>
      <c r="AK28" s="44"/>
      <c r="AL28" s="44"/>
      <c r="AM28" s="171"/>
      <c r="AN28" s="44"/>
      <c r="AO28" s="104"/>
    </row>
    <row r="29" s="758" customFormat="true" ht="15.95" hidden="false" customHeight="true" outlineLevel="0" collapsed="false">
      <c r="B29" s="880"/>
      <c r="C29" s="103"/>
      <c r="D29" s="44"/>
      <c r="E29" s="44"/>
      <c r="F29" s="171"/>
      <c r="G29" s="44"/>
      <c r="H29" s="44"/>
      <c r="I29" s="103"/>
      <c r="J29" s="44"/>
      <c r="K29" s="171"/>
      <c r="L29" s="147" t="s">
        <v>6</v>
      </c>
      <c r="M29" s="895"/>
      <c r="N29" s="896" t="s">
        <v>533</v>
      </c>
      <c r="O29" s="262" t="s">
        <v>521</v>
      </c>
      <c r="P29" s="262"/>
      <c r="Q29" s="262"/>
      <c r="R29" s="262"/>
      <c r="S29" s="455" t="s">
        <v>121</v>
      </c>
      <c r="T29" s="125" t="s">
        <v>522</v>
      </c>
      <c r="U29" s="192"/>
      <c r="V29" s="397" t="s">
        <v>6</v>
      </c>
      <c r="W29" s="125" t="s">
        <v>523</v>
      </c>
      <c r="X29" s="664"/>
      <c r="Y29" s="264"/>
      <c r="Z29" s="892"/>
      <c r="AA29" s="892"/>
      <c r="AB29" s="892"/>
      <c r="AC29" s="710"/>
      <c r="AD29" s="397" t="s">
        <v>6</v>
      </c>
      <c r="AE29" s="893" t="s">
        <v>524</v>
      </c>
      <c r="AF29" s="893"/>
      <c r="AG29" s="893"/>
      <c r="AH29" s="893"/>
      <c r="AI29" s="893"/>
      <c r="AJ29" s="103"/>
      <c r="AK29" s="44"/>
      <c r="AL29" s="44"/>
      <c r="AM29" s="171"/>
      <c r="AN29" s="44"/>
      <c r="AO29" s="104"/>
    </row>
    <row r="30" s="758" customFormat="true" ht="15.95" hidden="false" customHeight="true" outlineLevel="0" collapsed="false">
      <c r="B30" s="880"/>
      <c r="C30" s="103"/>
      <c r="D30" s="44"/>
      <c r="E30" s="44"/>
      <c r="F30" s="171"/>
      <c r="G30" s="44"/>
      <c r="H30" s="44"/>
      <c r="I30" s="103"/>
      <c r="J30" s="44"/>
      <c r="K30" s="171"/>
      <c r="L30" s="570"/>
      <c r="M30" s="351"/>
      <c r="N30" s="435"/>
      <c r="O30" s="336"/>
      <c r="P30" s="336"/>
      <c r="Q30" s="336"/>
      <c r="R30" s="337"/>
      <c r="S30" s="158"/>
      <c r="T30" s="570"/>
      <c r="U30" s="217"/>
      <c r="V30" s="370" t="s">
        <v>6</v>
      </c>
      <c r="W30" s="166" t="s">
        <v>66</v>
      </c>
      <c r="X30" s="166"/>
      <c r="Y30" s="168"/>
      <c r="Z30" s="370" t="s">
        <v>6</v>
      </c>
      <c r="AA30" s="166" t="s">
        <v>525</v>
      </c>
      <c r="AB30" s="885"/>
      <c r="AC30" s="885"/>
      <c r="AD30" s="885"/>
      <c r="AE30" s="885"/>
      <c r="AF30" s="885"/>
      <c r="AG30" s="885"/>
      <c r="AH30" s="885"/>
      <c r="AI30" s="170"/>
      <c r="AJ30" s="103"/>
      <c r="AK30" s="44"/>
      <c r="AL30" s="44"/>
      <c r="AM30" s="171"/>
      <c r="AN30" s="44"/>
      <c r="AO30" s="104"/>
    </row>
    <row r="31" s="758" customFormat="true" ht="15.95" hidden="false" customHeight="true" outlineLevel="0" collapsed="false">
      <c r="B31" s="880"/>
      <c r="C31" s="103"/>
      <c r="D31" s="44"/>
      <c r="E31" s="44"/>
      <c r="F31" s="171"/>
      <c r="G31" s="44"/>
      <c r="H31" s="44"/>
      <c r="I31" s="103"/>
      <c r="J31" s="44"/>
      <c r="K31" s="171"/>
      <c r="L31" s="570"/>
      <c r="M31" s="351"/>
      <c r="N31" s="435"/>
      <c r="O31" s="336"/>
      <c r="P31" s="336"/>
      <c r="Q31" s="336"/>
      <c r="R31" s="337"/>
      <c r="S31" s="511" t="s">
        <v>121</v>
      </c>
      <c r="T31" s="482" t="s">
        <v>527</v>
      </c>
      <c r="U31" s="142"/>
      <c r="V31" s="364" t="s">
        <v>6</v>
      </c>
      <c r="W31" s="482" t="s">
        <v>523</v>
      </c>
      <c r="X31" s="342"/>
      <c r="Y31" s="720"/>
      <c r="Z31" s="887"/>
      <c r="AA31" s="887"/>
      <c r="AB31" s="887"/>
      <c r="AC31" s="719"/>
      <c r="AD31" s="364" t="s">
        <v>6</v>
      </c>
      <c r="AE31" s="888" t="s">
        <v>524</v>
      </c>
      <c r="AF31" s="888"/>
      <c r="AG31" s="888"/>
      <c r="AH31" s="888"/>
      <c r="AI31" s="888"/>
      <c r="AJ31" s="103"/>
      <c r="AK31" s="44"/>
      <c r="AL31" s="44"/>
      <c r="AM31" s="171"/>
      <c r="AN31" s="44"/>
      <c r="AO31" s="104"/>
    </row>
    <row r="32" s="758" customFormat="true" ht="15.95" hidden="false" customHeight="true" outlineLevel="0" collapsed="false">
      <c r="B32" s="880"/>
      <c r="C32" s="103"/>
      <c r="D32" s="44"/>
      <c r="E32" s="44"/>
      <c r="F32" s="171"/>
      <c r="G32" s="44"/>
      <c r="H32" s="44"/>
      <c r="I32" s="103"/>
      <c r="J32" s="44"/>
      <c r="K32" s="171"/>
      <c r="L32" s="102"/>
      <c r="M32" s="102"/>
      <c r="N32" s="120"/>
      <c r="O32" s="152"/>
      <c r="P32" s="217"/>
      <c r="Q32" s="217"/>
      <c r="R32" s="101"/>
      <c r="S32" s="811"/>
      <c r="T32" s="167"/>
      <c r="U32" s="228"/>
      <c r="V32" s="370" t="s">
        <v>6</v>
      </c>
      <c r="W32" s="166" t="s">
        <v>66</v>
      </c>
      <c r="X32" s="166"/>
      <c r="Y32" s="168"/>
      <c r="Z32" s="370" t="s">
        <v>6</v>
      </c>
      <c r="AA32" s="166" t="s">
        <v>525</v>
      </c>
      <c r="AB32" s="885"/>
      <c r="AC32" s="885"/>
      <c r="AD32" s="885"/>
      <c r="AE32" s="885"/>
      <c r="AF32" s="885"/>
      <c r="AG32" s="885"/>
      <c r="AH32" s="885"/>
      <c r="AI32" s="170"/>
      <c r="AJ32" s="103"/>
      <c r="AK32" s="44"/>
      <c r="AL32" s="44"/>
      <c r="AM32" s="171"/>
      <c r="AN32" s="44"/>
      <c r="AO32" s="104"/>
    </row>
    <row r="33" s="758" customFormat="true" ht="15.95" hidden="false" customHeight="true" outlineLevel="0" collapsed="false">
      <c r="B33" s="880"/>
      <c r="C33" s="103"/>
      <c r="D33" s="44"/>
      <c r="E33" s="44"/>
      <c r="F33" s="171"/>
      <c r="G33" s="44"/>
      <c r="H33" s="44"/>
      <c r="I33" s="103"/>
      <c r="J33" s="44"/>
      <c r="K33" s="171"/>
      <c r="L33" s="570"/>
      <c r="M33" s="351"/>
      <c r="N33" s="435"/>
      <c r="O33" s="336"/>
      <c r="P33" s="336"/>
      <c r="Q33" s="336"/>
      <c r="R33" s="337"/>
      <c r="S33" s="486" t="s">
        <v>121</v>
      </c>
      <c r="T33" s="94" t="s">
        <v>528</v>
      </c>
      <c r="U33" s="217"/>
      <c r="V33" s="364" t="s">
        <v>6</v>
      </c>
      <c r="W33" s="482" t="s">
        <v>523</v>
      </c>
      <c r="X33" s="342"/>
      <c r="Y33" s="720"/>
      <c r="Z33" s="887"/>
      <c r="AA33" s="887"/>
      <c r="AB33" s="887"/>
      <c r="AC33" s="719"/>
      <c r="AD33" s="364" t="s">
        <v>6</v>
      </c>
      <c r="AE33" s="888" t="s">
        <v>524</v>
      </c>
      <c r="AF33" s="888"/>
      <c r="AG33" s="888"/>
      <c r="AH33" s="888"/>
      <c r="AI33" s="888"/>
      <c r="AJ33" s="103"/>
      <c r="AK33" s="44"/>
      <c r="AL33" s="44"/>
      <c r="AM33" s="171"/>
      <c r="AN33" s="44"/>
      <c r="AO33" s="104"/>
    </row>
    <row r="34" s="758" customFormat="true" ht="15.95" hidden="false" customHeight="true" outlineLevel="0" collapsed="false">
      <c r="B34" s="880"/>
      <c r="C34" s="307"/>
      <c r="D34" s="67"/>
      <c r="E34" s="67"/>
      <c r="F34" s="308"/>
      <c r="G34" s="67"/>
      <c r="H34" s="67"/>
      <c r="I34" s="307"/>
      <c r="J34" s="67"/>
      <c r="K34" s="308"/>
      <c r="L34" s="408"/>
      <c r="M34" s="897"/>
      <c r="N34" s="898"/>
      <c r="O34" s="405"/>
      <c r="P34" s="405"/>
      <c r="Q34" s="405"/>
      <c r="R34" s="749"/>
      <c r="S34" s="505"/>
      <c r="T34" s="408"/>
      <c r="U34" s="317"/>
      <c r="V34" s="403" t="s">
        <v>6</v>
      </c>
      <c r="W34" s="502" t="s">
        <v>66</v>
      </c>
      <c r="X34" s="316"/>
      <c r="Y34" s="525"/>
      <c r="Z34" s="403" t="s">
        <v>6</v>
      </c>
      <c r="AA34" s="502" t="s">
        <v>525</v>
      </c>
      <c r="AB34" s="899"/>
      <c r="AC34" s="899"/>
      <c r="AD34" s="899"/>
      <c r="AE34" s="899"/>
      <c r="AF34" s="899"/>
      <c r="AG34" s="899"/>
      <c r="AH34" s="899"/>
      <c r="AI34" s="900"/>
      <c r="AJ34" s="307"/>
      <c r="AK34" s="67"/>
      <c r="AL34" s="67"/>
      <c r="AM34" s="308"/>
      <c r="AN34" s="67"/>
      <c r="AO34" s="318"/>
    </row>
    <row r="35" s="758" customFormat="true" ht="15.75" hidden="false" customHeight="true" outlineLevel="0" collapsed="false">
      <c r="B35" s="27"/>
      <c r="C35" s="27"/>
      <c r="D35" s="27"/>
      <c r="E35" s="27"/>
      <c r="F35" s="27"/>
      <c r="G35" s="27"/>
      <c r="H35" s="27"/>
      <c r="I35" s="27"/>
      <c r="J35" s="27"/>
      <c r="K35" s="27"/>
      <c r="L35" s="27"/>
      <c r="M35" s="27"/>
      <c r="N35" s="27"/>
      <c r="O35" s="27"/>
      <c r="P35" s="27"/>
      <c r="Q35" s="27"/>
      <c r="R35" s="27"/>
      <c r="S35" s="331"/>
      <c r="T35" s="331"/>
      <c r="U35" s="331"/>
      <c r="V35" s="331"/>
      <c r="W35" s="331"/>
      <c r="X35" s="331"/>
      <c r="Y35" s="331"/>
      <c r="Z35" s="331"/>
      <c r="AA35" s="331"/>
      <c r="AB35" s="331"/>
      <c r="AC35" s="331"/>
      <c r="AD35" s="331"/>
      <c r="AE35" s="331"/>
      <c r="AF35" s="331"/>
      <c r="AG35" s="331"/>
      <c r="AH35" s="331"/>
      <c r="AI35" s="331"/>
      <c r="AJ35" s="27"/>
      <c r="AK35" s="27"/>
      <c r="AL35" s="27"/>
      <c r="AM35" s="27"/>
      <c r="AN35" s="27"/>
      <c r="AO35" s="27"/>
    </row>
  </sheetData>
  <mergeCells count="43">
    <mergeCell ref="C3:F3"/>
    <mergeCell ref="G3:H4"/>
    <mergeCell ref="I3:K4"/>
    <mergeCell ref="L3:N3"/>
    <mergeCell ref="O3:AM3"/>
    <mergeCell ref="AN3:AO4"/>
    <mergeCell ref="C4:F4"/>
    <mergeCell ref="L4:N4"/>
    <mergeCell ref="O4:R4"/>
    <mergeCell ref="S4:AI4"/>
    <mergeCell ref="AJ4:AM4"/>
    <mergeCell ref="B5:B34"/>
    <mergeCell ref="L5:N5"/>
    <mergeCell ref="O5:R5"/>
    <mergeCell ref="AE5:AI5"/>
    <mergeCell ref="C6:F6"/>
    <mergeCell ref="C7:F7"/>
    <mergeCell ref="G7:H7"/>
    <mergeCell ref="AE7:AI7"/>
    <mergeCell ref="AK7:AM7"/>
    <mergeCell ref="G8:H8"/>
    <mergeCell ref="AK8:AM8"/>
    <mergeCell ref="AE9:AI9"/>
    <mergeCell ref="M11:N11"/>
    <mergeCell ref="O11:R11"/>
    <mergeCell ref="AE11:AI11"/>
    <mergeCell ref="L13:N13"/>
    <mergeCell ref="AE13:AI13"/>
    <mergeCell ref="L14:N14"/>
    <mergeCell ref="L15:N15"/>
    <mergeCell ref="AE15:AI15"/>
    <mergeCell ref="O17:R17"/>
    <mergeCell ref="AE17:AI17"/>
    <mergeCell ref="AE19:AI19"/>
    <mergeCell ref="AE21:AI21"/>
    <mergeCell ref="O23:R23"/>
    <mergeCell ref="AE23:AI23"/>
    <mergeCell ref="AE25:AI25"/>
    <mergeCell ref="AE27:AI27"/>
    <mergeCell ref="O29:R29"/>
    <mergeCell ref="AE29:AI29"/>
    <mergeCell ref="AE31:AI31"/>
    <mergeCell ref="AE33:AI33"/>
  </mergeCells>
  <dataValidations count="1">
    <dataValidation allowBlank="true" errorStyle="stop" operator="between" showDropDown="false" showErrorMessage="true" showInputMessage="false" sqref="V5:V34 AD5 AJ5:AJ8 I6:I9 Z6 AD7 Z8 AD9 Z10 L11 AD11 Z12 AD13 Z14 AD15 Z16 L17 AD17 Z18 AD19 Z20 AD21 Z22 L23 AD23 Z24 AD25 Z26 AD27 Z28 L29 AD29 Z30 AD31 Z32 AD33 Z34" type="list">
      <formula1>"□,■"</formula1>
      <formula2>0</formula2>
    </dataValidation>
  </dataValidations>
  <printOptions headings="false" gridLines="false" gridLinesSet="true" horizontalCentered="false" verticalCentered="false"/>
  <pageMargins left="0.7875" right="0.511805555555556" top="0.551388888888889"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HG丸ｺﾞｼｯｸM-PRO,Regular"戸建-６&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ユーディーアイ確認検査㈱</dc:creator>
  <dc:description/>
  <dc:language>en-US</dc:language>
  <cp:lastModifiedBy>松本　勇起</cp:lastModifiedBy>
  <cp:lastPrinted>2023-03-30T10:10:21Z</cp:lastPrinted>
  <dcterms:modified xsi:type="dcterms:W3CDTF">2024-08-09T07:12:24Z</dcterms:modified>
  <cp:revision>0</cp:revision>
  <dc:subject>20130930</dc:subject>
  <dc:title>自己評価兼設計内容説明書</dc:title>
</cp:coreProperties>
</file>