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領" sheetId="1" state="visible" r:id="rId2"/>
    <sheet name="開口計算" sheetId="2" state="visible" r:id="rId3"/>
  </sheets>
  <definedNames>
    <definedName function="false" hidden="false" localSheetId="1" name="_xlnm.Print_Area" vbProcedure="false">開口計算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1">
  <si>
    <t xml:space="preserve">　　　作成要領　及び　注意事項</t>
  </si>
  <si>
    <r>
      <rPr>
        <sz val="6"/>
        <rFont val="HG丸ｺﾞｼｯｸM-PRO"/>
        <family val="3"/>
        <charset val="128"/>
      </rPr>
      <t xml:space="preserve">2015.04.01</t>
    </r>
    <r>
      <rPr>
        <sz val="6"/>
        <rFont val="Noto Sans"/>
        <family val="2"/>
      </rPr>
      <t xml:space="preserve">　改訂</t>
    </r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　★開口率計算書</t>
  </si>
  <si>
    <t xml:space="preserve">表計算になっています。セルを</t>
  </si>
  <si>
    <t xml:space="preserve">黄色セルを入力すると自動で計算されます。</t>
  </si>
  <si>
    <t xml:space="preserve">サッシ記号・番号等はサッシの判別できるように記入してください。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r>
      <rPr>
        <sz val="6"/>
        <rFont val="HG丸ｺﾞｼｯｸM-PRO"/>
        <family val="3"/>
        <charset val="128"/>
      </rPr>
      <t xml:space="preserve">2015.4.1</t>
    </r>
    <r>
      <rPr>
        <sz val="6"/>
        <rFont val="Noto Sans"/>
        <family val="2"/>
      </rPr>
      <t xml:space="preserve">改訂</t>
    </r>
  </si>
  <si>
    <t xml:space="preserve">開口計算書</t>
  </si>
  <si>
    <t xml:space="preserve">物件名</t>
  </si>
  <si>
    <t xml:space="preserve">《 居室の開口面積一覧 》</t>
  </si>
  <si>
    <t xml:space="preserve">方位</t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２階</t>
  </si>
  <si>
    <t xml:space="preserve">３階</t>
  </si>
  <si>
    <t xml:space="preserve">サッシ記号・番号等</t>
  </si>
  <si>
    <r>
      <rPr>
        <sz val="8"/>
        <rFont val="Noto Sans"/>
        <family val="2"/>
      </rPr>
      <t xml:space="preserve">サッシ幅</t>
    </r>
    <r>
      <rPr>
        <sz val="8"/>
        <rFont val="HG丸ｺﾞｼｯｸM-PRO"/>
        <family val="3"/>
        <charset val="128"/>
      </rPr>
      <t xml:space="preserve">(m)</t>
    </r>
  </si>
  <si>
    <r>
      <rPr>
        <sz val="8"/>
        <rFont val="Noto Sans"/>
        <family val="2"/>
      </rPr>
      <t xml:space="preserve">サッシ高さ</t>
    </r>
    <r>
      <rPr>
        <sz val="8"/>
        <rFont val="HG丸ｺﾞｼｯｸM-PRO"/>
        <family val="3"/>
        <charset val="128"/>
      </rPr>
      <t xml:space="preserve">(m)</t>
    </r>
  </si>
  <si>
    <r>
      <rPr>
        <sz val="8"/>
        <rFont val="Noto Sans"/>
        <family val="2"/>
      </rPr>
      <t xml:space="preserve">面積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HG丸ｺﾞｼｯｸM-PRO"/>
        <family val="3"/>
        <charset val="128"/>
      </rPr>
      <t xml:space="preserve">)</t>
    </r>
  </si>
  <si>
    <t xml:space="preserve">北</t>
  </si>
  <si>
    <t xml:space="preserve">合計</t>
  </si>
  <si>
    <t xml:space="preserve">東</t>
  </si>
  <si>
    <t xml:space="preserve">南</t>
  </si>
  <si>
    <t xml:space="preserve">西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真上</t>
  </si>
  <si>
    <t xml:space="preserve">《 居室の面積 》</t>
  </si>
  <si>
    <t xml:space="preserve">《 方位別開口比 》</t>
  </si>
  <si>
    <t xml:space="preserve">室名</t>
  </si>
  <si>
    <r>
      <rPr>
        <sz val="8"/>
        <rFont val="Noto Sans"/>
        <family val="2"/>
      </rPr>
      <t xml:space="preserve">合計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HG丸ｺﾞｼｯｸM-PRO"/>
        <family val="3"/>
        <charset val="128"/>
      </rPr>
      <t xml:space="preserve">)</t>
    </r>
  </si>
  <si>
    <t xml:space="preserve">開口比（％）</t>
  </si>
  <si>
    <t xml:space="preserve">《 単純開口率 》</t>
  </si>
  <si>
    <r>
      <rPr>
        <sz val="8"/>
        <rFont val="Noto Sans"/>
        <family val="2"/>
      </rPr>
      <t xml:space="preserve">開口面積合計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居室床面積合計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HG丸ｺﾞｼｯｸM-PRO"/>
        <family val="3"/>
        <charset val="128"/>
      </rPr>
      <t xml:space="preserve">)</t>
    </r>
  </si>
  <si>
    <t xml:space="preserve">単純開口率（％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_);[RED]\(0.000\)"/>
    <numFmt numFmtId="167" formatCode="0.00_ "/>
    <numFmt numFmtId="168" formatCode="0_);[RED]\(0\)"/>
    <numFmt numFmtId="169" formatCode="@"/>
    <numFmt numFmtId="170" formatCode="0%"/>
    <numFmt numFmtId="171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8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8" fontId="1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2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2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2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2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2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8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0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3" min="1" style="1" width="6.62"/>
    <col collapsed="false" customWidth="false" hidden="false" outlineLevel="0" max="257" min="14" style="1" width="8.99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1</v>
      </c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4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</row>
    <row r="4" s="17" customFormat="true" ht="14.25" hidden="false" customHeight="true" outlineLevel="0" collapsed="false">
      <c r="A4" s="15" t="s">
        <v>2</v>
      </c>
      <c r="B4" s="7"/>
      <c r="C4" s="7"/>
      <c r="D4" s="7"/>
      <c r="E4" s="7"/>
      <c r="F4" s="7"/>
      <c r="G4" s="7"/>
      <c r="H4" s="7"/>
      <c r="I4" s="7"/>
      <c r="J4" s="7"/>
      <c r="K4" s="16"/>
      <c r="L4" s="16"/>
      <c r="M4" s="16"/>
    </row>
    <row r="5" s="17" customFormat="true" ht="14.25" hidden="false" customHeight="true" outlineLevel="0" collapsed="false">
      <c r="A5" s="18"/>
      <c r="B5" s="7"/>
      <c r="C5" s="7"/>
      <c r="D5" s="7"/>
      <c r="E5" s="7"/>
      <c r="F5" s="7"/>
      <c r="G5" s="7"/>
      <c r="H5" s="7"/>
      <c r="I5" s="7"/>
      <c r="J5" s="7"/>
      <c r="K5" s="16"/>
      <c r="L5" s="16"/>
      <c r="M5" s="16"/>
    </row>
    <row r="6" s="17" customFormat="true" ht="14.25" hidden="false" customHeight="true" outlineLevel="0" collapsed="false">
      <c r="A6" s="18" t="s">
        <v>3</v>
      </c>
      <c r="B6" s="19" t="s">
        <v>4</v>
      </c>
      <c r="C6" s="15" t="s">
        <v>5</v>
      </c>
      <c r="D6" s="7"/>
      <c r="E6" s="7"/>
      <c r="F6" s="7"/>
      <c r="G6" s="7"/>
      <c r="H6" s="7"/>
      <c r="I6" s="7"/>
      <c r="J6" s="7"/>
      <c r="K6" s="16"/>
      <c r="L6" s="16"/>
      <c r="M6" s="16"/>
    </row>
    <row r="7" s="17" customFormat="true" ht="14.25" hidden="false" customHeight="true" outlineLevel="0" collapsed="false">
      <c r="A7" s="20"/>
      <c r="B7" s="21"/>
      <c r="C7" s="22"/>
      <c r="D7" s="23"/>
      <c r="E7" s="23"/>
      <c r="F7" s="23"/>
      <c r="G7" s="23"/>
      <c r="H7" s="23"/>
      <c r="I7" s="23"/>
      <c r="J7" s="23"/>
      <c r="K7" s="22"/>
      <c r="L7" s="22"/>
      <c r="M7" s="16"/>
    </row>
    <row r="8" s="17" customFormat="true" ht="14.25" hidden="false" customHeight="true" outlineLevel="0" collapsed="false">
      <c r="A8" s="20"/>
      <c r="B8" s="24"/>
      <c r="C8" s="23"/>
      <c r="D8" s="23"/>
      <c r="E8" s="23"/>
      <c r="F8" s="23"/>
      <c r="G8" s="23"/>
      <c r="H8" s="23"/>
      <c r="I8" s="23"/>
      <c r="J8" s="23"/>
      <c r="K8" s="22"/>
      <c r="L8" s="22"/>
      <c r="M8" s="16"/>
    </row>
    <row r="9" s="17" customFormat="true" ht="14.25" hidden="false" customHeight="true" outlineLevel="0" collapsed="false">
      <c r="A9" s="20"/>
      <c r="B9" s="24"/>
      <c r="C9" s="23"/>
      <c r="D9" s="23"/>
      <c r="E9" s="23"/>
      <c r="F9" s="23"/>
      <c r="G9" s="23"/>
      <c r="H9" s="23"/>
      <c r="I9" s="23"/>
      <c r="J9" s="23"/>
      <c r="K9" s="22"/>
      <c r="L9" s="22"/>
      <c r="M9" s="16"/>
    </row>
    <row r="10" s="17" customFormat="true" ht="14.25" hidden="false" customHeight="true" outlineLevel="0" collapsed="false">
      <c r="A10" s="20"/>
      <c r="B10" s="25"/>
      <c r="C10" s="25"/>
      <c r="D10" s="23"/>
      <c r="E10" s="23"/>
      <c r="F10" s="23"/>
      <c r="G10" s="23"/>
      <c r="H10" s="23"/>
      <c r="I10" s="23"/>
      <c r="J10" s="23"/>
      <c r="K10" s="22"/>
      <c r="L10" s="22"/>
      <c r="M10" s="16"/>
    </row>
    <row r="11" s="17" customFormat="true" ht="14.25" hidden="false" customHeight="true" outlineLevel="0" collapsed="false">
      <c r="A11" s="20"/>
      <c r="B11" s="25"/>
      <c r="C11" s="25"/>
      <c r="D11" s="23"/>
      <c r="E11" s="23"/>
      <c r="F11" s="23"/>
      <c r="G11" s="23"/>
      <c r="H11" s="23"/>
      <c r="I11" s="23"/>
      <c r="J11" s="23"/>
      <c r="K11" s="22"/>
      <c r="L11" s="22"/>
      <c r="M11" s="16"/>
    </row>
    <row r="12" s="17" customFormat="true" ht="14.2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2"/>
      <c r="L12" s="22"/>
      <c r="M12" s="16"/>
    </row>
    <row r="13" s="17" customFormat="true" ht="14.25" hidden="false" customHeight="true" outlineLevel="0" collapsed="false">
      <c r="A13" s="18"/>
      <c r="B13" s="7"/>
      <c r="C13" s="26"/>
      <c r="D13" s="7"/>
      <c r="E13" s="7"/>
      <c r="F13" s="7"/>
      <c r="G13" s="7"/>
      <c r="H13" s="7"/>
      <c r="I13" s="7"/>
      <c r="J13" s="7"/>
      <c r="K13" s="16"/>
      <c r="L13" s="16"/>
      <c r="M13" s="16"/>
    </row>
    <row r="14" s="17" customFormat="true" ht="14.25" hidden="false" customHeight="true" outlineLevel="0" collapsed="false">
      <c r="A14" s="27" t="s">
        <v>6</v>
      </c>
      <c r="B14" s="7"/>
      <c r="C14" s="26"/>
      <c r="D14" s="7"/>
      <c r="E14" s="7"/>
      <c r="F14" s="7"/>
      <c r="G14" s="7"/>
      <c r="H14" s="7"/>
      <c r="I14" s="7"/>
      <c r="J14" s="7"/>
      <c r="K14" s="16"/>
      <c r="L14" s="16"/>
      <c r="M14" s="16"/>
    </row>
    <row r="15" s="17" customFormat="true" ht="14.25" hidden="false" customHeight="true" outlineLevel="0" collapsed="false">
      <c r="A15" s="18" t="s">
        <v>3</v>
      </c>
      <c r="B15" s="15" t="s">
        <v>7</v>
      </c>
      <c r="C15" s="26"/>
      <c r="D15" s="7"/>
      <c r="E15" s="7"/>
      <c r="F15" s="7"/>
      <c r="G15" s="7"/>
      <c r="H15" s="7"/>
      <c r="I15" s="7"/>
      <c r="J15" s="7"/>
      <c r="K15" s="16"/>
      <c r="L15" s="16"/>
      <c r="M15" s="16"/>
    </row>
    <row r="16" s="17" customFormat="true" ht="14.25" hidden="false" customHeight="true" outlineLevel="0" collapsed="false">
      <c r="A16" s="18" t="s">
        <v>3</v>
      </c>
      <c r="B16" s="28" t="s">
        <v>8</v>
      </c>
      <c r="C16" s="26"/>
      <c r="D16" s="7"/>
      <c r="E16" s="7"/>
      <c r="F16" s="7"/>
      <c r="G16" s="7"/>
      <c r="H16" s="7"/>
      <c r="I16" s="7"/>
      <c r="J16" s="7"/>
      <c r="K16" s="16"/>
      <c r="L16" s="16"/>
      <c r="M16" s="16"/>
    </row>
    <row r="17" s="17" customFormat="true" ht="14.25" hidden="false" customHeight="true" outlineLevel="0" collapsed="false">
      <c r="A17" s="18" t="s">
        <v>3</v>
      </c>
      <c r="B17" s="15" t="s">
        <v>9</v>
      </c>
      <c r="C17" s="26"/>
      <c r="D17" s="7"/>
      <c r="E17" s="7"/>
      <c r="F17" s="7"/>
      <c r="G17" s="7"/>
      <c r="H17" s="7"/>
      <c r="I17" s="7"/>
      <c r="J17" s="7"/>
      <c r="K17" s="16"/>
      <c r="L17" s="16"/>
      <c r="M17" s="16"/>
    </row>
    <row r="18" s="17" customFormat="true" ht="14.25" hidden="false" customHeight="true" outlineLevel="0" collapsed="false">
      <c r="A18" s="18"/>
      <c r="B18" s="7"/>
      <c r="C18" s="26"/>
      <c r="D18" s="7"/>
      <c r="E18" s="7"/>
      <c r="F18" s="7"/>
      <c r="G18" s="7"/>
      <c r="H18" s="7"/>
      <c r="I18" s="7"/>
      <c r="J18" s="7"/>
      <c r="K18" s="16"/>
      <c r="L18" s="16"/>
      <c r="M18" s="16"/>
    </row>
    <row r="19" s="17" customFormat="true" ht="14.25" hidden="false" customHeight="true" outlineLevel="0" collapsed="false">
      <c r="A19" s="18"/>
      <c r="B19" s="7"/>
      <c r="C19" s="26"/>
      <c r="D19" s="7"/>
      <c r="E19" s="7"/>
      <c r="F19" s="7"/>
      <c r="G19" s="7"/>
      <c r="H19" s="7"/>
      <c r="I19" s="7"/>
      <c r="J19" s="7"/>
      <c r="K19" s="16"/>
      <c r="L19" s="16"/>
      <c r="M19" s="16"/>
    </row>
    <row r="20" s="17" customFormat="true" ht="14.25" hidden="false" customHeight="true" outlineLevel="0" collapsed="false">
      <c r="A20" s="18"/>
      <c r="B20" s="7"/>
      <c r="C20" s="26"/>
      <c r="D20" s="7"/>
      <c r="E20" s="7"/>
      <c r="F20" s="7"/>
      <c r="G20" s="7"/>
      <c r="H20" s="7"/>
      <c r="I20" s="7"/>
      <c r="J20" s="7"/>
      <c r="K20" s="16"/>
      <c r="L20" s="16"/>
      <c r="M20" s="16"/>
    </row>
    <row r="21" s="17" customFormat="true" ht="14.25" hidden="false" customHeight="true" outlineLevel="0" collapsed="false">
      <c r="A21" s="7"/>
      <c r="B21" s="7"/>
      <c r="C21" s="26"/>
      <c r="D21" s="7"/>
      <c r="E21" s="7"/>
      <c r="F21" s="7"/>
      <c r="G21" s="7"/>
      <c r="H21" s="7"/>
      <c r="I21" s="7"/>
      <c r="J21" s="7"/>
      <c r="K21" s="16"/>
      <c r="L21" s="16"/>
      <c r="M21" s="16"/>
    </row>
    <row r="22" s="14" customFormat="true" ht="15.75" hidden="false" customHeight="true" outlineLevel="0" collapsed="false">
      <c r="A22" s="18" t="s">
        <v>10</v>
      </c>
      <c r="B22" s="15" t="s">
        <v>11</v>
      </c>
      <c r="C22" s="12"/>
      <c r="D22" s="12"/>
      <c r="E22" s="12"/>
      <c r="F22" s="12"/>
      <c r="G22" s="12"/>
      <c r="H22" s="12"/>
      <c r="I22" s="12"/>
      <c r="J22" s="12"/>
      <c r="K22" s="13"/>
      <c r="L22" s="13"/>
      <c r="M22" s="13"/>
    </row>
    <row r="23" s="14" customFormat="true" ht="15.75" hidden="false" customHeight="true" outlineLevel="0" collapsed="false">
      <c r="A23" s="7"/>
      <c r="B23" s="15" t="s">
        <v>12</v>
      </c>
      <c r="C23" s="12"/>
      <c r="D23" s="12"/>
      <c r="E23" s="12"/>
      <c r="F23" s="12"/>
      <c r="G23" s="12"/>
      <c r="H23" s="12"/>
      <c r="I23" s="12"/>
      <c r="J23" s="12"/>
      <c r="K23" s="13"/>
      <c r="L23" s="13"/>
      <c r="M23" s="13"/>
    </row>
    <row r="24" customFormat="false" ht="15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0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0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0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0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0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0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0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0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0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0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0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0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</sheetData>
  <dataValidations count="2">
    <dataValidation allowBlank="true" errorStyle="stop" operator="between" showDropDown="false" showErrorMessage="true" showInputMessage="false" sqref="B7" type="list">
      <formula1>"□"</formula1>
      <formula2>0</formula2>
    </dataValidation>
    <dataValidation allowBlank="true" errorStyle="stop" operator="between" showDropDown="false" showErrorMessage="true" showInputMessage="false" sqref="B8:B9" type="list">
      <formula1>",,青色ｾﾙ,青色ｾﾙ,青色ｾﾙ"</formula1>
      <formula2>0</formula2>
    </dataValidation>
  </dataValidations>
  <printOptions headings="false" gridLines="false" gridLinesSet="true" horizontalCentered="false" verticalCentered="false"/>
  <pageMargins left="0.78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" width="1.36"/>
    <col collapsed="false" customWidth="true" hidden="false" outlineLevel="0" max="2" min="2" style="29" width="4.25"/>
    <col collapsed="false" customWidth="true" hidden="false" outlineLevel="0" max="14" min="3" style="29" width="7.12"/>
    <col collapsed="false" customWidth="true" hidden="false" outlineLevel="0" max="15" min="15" style="29" width="1.36"/>
    <col collapsed="false" customWidth="false" hidden="false" outlineLevel="0" max="257" min="16" style="29" width="8.99"/>
  </cols>
  <sheetData>
    <row r="1" customFormat="false" ht="17.25" hidden="false" customHeight="true" outlineLevel="0" collapsed="false">
      <c r="N1" s="30" t="s">
        <v>13</v>
      </c>
    </row>
    <row r="2" customFormat="false" ht="15.75" hidden="false" customHeight="true" outlineLevel="0" collapsed="false">
      <c r="B2" s="31" t="s">
        <v>14</v>
      </c>
      <c r="C2" s="31"/>
      <c r="D2" s="31"/>
      <c r="E2" s="31"/>
      <c r="F2" s="32" t="s">
        <v>15</v>
      </c>
      <c r="G2" s="33"/>
      <c r="H2" s="33"/>
      <c r="I2" s="33"/>
      <c r="J2" s="33"/>
      <c r="K2" s="33"/>
      <c r="L2" s="33"/>
      <c r="M2" s="33"/>
      <c r="N2" s="33"/>
    </row>
    <row r="3" customFormat="false" ht="11.25" hidden="false" customHeight="true" outlineLevel="0" collapsed="false">
      <c r="B3" s="34" t="s">
        <v>16</v>
      </c>
      <c r="C3" s="34"/>
      <c r="D3" s="34"/>
      <c r="E3" s="34"/>
      <c r="F3" s="35"/>
      <c r="G3" s="35"/>
      <c r="H3" s="35"/>
      <c r="I3" s="35"/>
    </row>
    <row r="4" customFormat="false" ht="11.25" hidden="false" customHeight="true" outlineLevel="0" collapsed="false">
      <c r="B4" s="36" t="s">
        <v>17</v>
      </c>
      <c r="C4" s="37" t="s">
        <v>18</v>
      </c>
      <c r="D4" s="37"/>
      <c r="E4" s="37"/>
      <c r="F4" s="38"/>
      <c r="G4" s="39" t="s">
        <v>19</v>
      </c>
      <c r="H4" s="37"/>
      <c r="I4" s="37"/>
      <c r="J4" s="37"/>
      <c r="K4" s="39" t="s">
        <v>20</v>
      </c>
      <c r="L4" s="37"/>
      <c r="M4" s="37"/>
      <c r="N4" s="40"/>
    </row>
    <row r="5" customFormat="false" ht="11.25" hidden="false" customHeight="true" outlineLevel="0" collapsed="false">
      <c r="B5" s="36"/>
      <c r="C5" s="41" t="s">
        <v>21</v>
      </c>
      <c r="D5" s="41" t="s">
        <v>22</v>
      </c>
      <c r="E5" s="42" t="s">
        <v>23</v>
      </c>
      <c r="F5" s="43" t="s">
        <v>24</v>
      </c>
      <c r="G5" s="41" t="s">
        <v>21</v>
      </c>
      <c r="H5" s="41" t="s">
        <v>22</v>
      </c>
      <c r="I5" s="42" t="s">
        <v>23</v>
      </c>
      <c r="J5" s="43" t="s">
        <v>24</v>
      </c>
      <c r="K5" s="41" t="s">
        <v>21</v>
      </c>
      <c r="L5" s="41" t="s">
        <v>22</v>
      </c>
      <c r="M5" s="42" t="s">
        <v>23</v>
      </c>
      <c r="N5" s="44" t="s">
        <v>24</v>
      </c>
    </row>
    <row r="6" customFormat="false" ht="11.25" hidden="false" customHeight="true" outlineLevel="0" collapsed="false">
      <c r="B6" s="45" t="s">
        <v>25</v>
      </c>
      <c r="C6" s="46"/>
      <c r="D6" s="47"/>
      <c r="E6" s="48"/>
      <c r="F6" s="49" t="n">
        <f aca="false">ROUNDDOWN(D6*E6,2)</f>
        <v>0</v>
      </c>
      <c r="G6" s="50"/>
      <c r="H6" s="47"/>
      <c r="I6" s="51"/>
      <c r="J6" s="49" t="n">
        <f aca="false">ROUNDDOWN(H6*I6,2)</f>
        <v>0</v>
      </c>
      <c r="K6" s="50"/>
      <c r="L6" s="47"/>
      <c r="M6" s="51"/>
      <c r="N6" s="52" t="n">
        <f aca="false">ROUNDDOWN(L6*M6,2)</f>
        <v>0</v>
      </c>
    </row>
    <row r="7" customFormat="false" ht="11.25" hidden="false" customHeight="true" outlineLevel="0" collapsed="false">
      <c r="B7" s="45"/>
      <c r="C7" s="53"/>
      <c r="D7" s="54"/>
      <c r="E7" s="55"/>
      <c r="F7" s="56" t="n">
        <f aca="false">ROUNDDOWN(D7*E7,2)</f>
        <v>0</v>
      </c>
      <c r="G7" s="57"/>
      <c r="H7" s="54"/>
      <c r="I7" s="58"/>
      <c r="J7" s="56" t="n">
        <f aca="false">ROUNDDOWN(H7*I7,2)</f>
        <v>0</v>
      </c>
      <c r="K7" s="57"/>
      <c r="L7" s="54"/>
      <c r="M7" s="58"/>
      <c r="N7" s="59" t="n">
        <f aca="false">ROUNDDOWN(L7*M7,2)</f>
        <v>0</v>
      </c>
    </row>
    <row r="8" customFormat="false" ht="11.25" hidden="false" customHeight="true" outlineLevel="0" collapsed="false">
      <c r="B8" s="45"/>
      <c r="C8" s="53"/>
      <c r="D8" s="54"/>
      <c r="E8" s="55"/>
      <c r="F8" s="56" t="n">
        <f aca="false">ROUNDDOWN(D8*E8,2)</f>
        <v>0</v>
      </c>
      <c r="G8" s="57"/>
      <c r="H8" s="54"/>
      <c r="I8" s="58"/>
      <c r="J8" s="56" t="n">
        <f aca="false">ROUNDDOWN(H8*I8,2)</f>
        <v>0</v>
      </c>
      <c r="K8" s="57"/>
      <c r="L8" s="54"/>
      <c r="M8" s="58"/>
      <c r="N8" s="59" t="n">
        <f aca="false">ROUNDDOWN(L8*M8,2)</f>
        <v>0</v>
      </c>
    </row>
    <row r="9" customFormat="false" ht="11.25" hidden="false" customHeight="true" outlineLevel="0" collapsed="false">
      <c r="B9" s="45"/>
      <c r="C9" s="53"/>
      <c r="D9" s="54"/>
      <c r="E9" s="55"/>
      <c r="F9" s="56" t="n">
        <f aca="false">ROUNDDOWN(D9*E9,2)</f>
        <v>0</v>
      </c>
      <c r="G9" s="57"/>
      <c r="H9" s="54"/>
      <c r="I9" s="58"/>
      <c r="J9" s="56" t="n">
        <f aca="false">ROUNDDOWN(H9*I9,2)</f>
        <v>0</v>
      </c>
      <c r="K9" s="57"/>
      <c r="L9" s="54"/>
      <c r="M9" s="58"/>
      <c r="N9" s="59" t="n">
        <f aca="false">ROUNDDOWN(L9*M9,2)</f>
        <v>0</v>
      </c>
    </row>
    <row r="10" customFormat="false" ht="11.25" hidden="false" customHeight="true" outlineLevel="0" collapsed="false">
      <c r="B10" s="45"/>
      <c r="C10" s="53"/>
      <c r="D10" s="54"/>
      <c r="E10" s="55"/>
      <c r="F10" s="56" t="n">
        <f aca="false">ROUNDDOWN(D10*E10,2)</f>
        <v>0</v>
      </c>
      <c r="G10" s="57"/>
      <c r="H10" s="54"/>
      <c r="I10" s="58"/>
      <c r="J10" s="56" t="n">
        <f aca="false">ROUNDDOWN(H10*I10,2)</f>
        <v>0</v>
      </c>
      <c r="K10" s="57"/>
      <c r="L10" s="54"/>
      <c r="M10" s="58"/>
      <c r="N10" s="59" t="n">
        <f aca="false">ROUNDDOWN(L10*M10,2)</f>
        <v>0</v>
      </c>
    </row>
    <row r="11" customFormat="false" ht="11.25" hidden="false" customHeight="true" outlineLevel="0" collapsed="false">
      <c r="B11" s="45"/>
      <c r="C11" s="53"/>
      <c r="D11" s="54"/>
      <c r="E11" s="55"/>
      <c r="F11" s="56" t="n">
        <f aca="false">ROUNDDOWN(D11*E11,2)</f>
        <v>0</v>
      </c>
      <c r="G11" s="57"/>
      <c r="H11" s="54"/>
      <c r="I11" s="58"/>
      <c r="J11" s="56" t="n">
        <f aca="false">ROUNDDOWN(H11*I11,2)</f>
        <v>0</v>
      </c>
      <c r="K11" s="57"/>
      <c r="L11" s="54"/>
      <c r="M11" s="58"/>
      <c r="N11" s="59" t="n">
        <f aca="false">ROUNDDOWN(L11*M11,2)</f>
        <v>0</v>
      </c>
    </row>
    <row r="12" customFormat="false" ht="11.25" hidden="false" customHeight="true" outlineLevel="0" collapsed="false">
      <c r="B12" s="45"/>
      <c r="C12" s="53"/>
      <c r="D12" s="54"/>
      <c r="E12" s="55"/>
      <c r="F12" s="56" t="n">
        <f aca="false">ROUNDDOWN(D12*E12,2)</f>
        <v>0</v>
      </c>
      <c r="G12" s="57"/>
      <c r="H12" s="54"/>
      <c r="I12" s="58"/>
      <c r="J12" s="56" t="n">
        <f aca="false">ROUNDDOWN(H12*I12,2)</f>
        <v>0</v>
      </c>
      <c r="K12" s="57"/>
      <c r="L12" s="54"/>
      <c r="M12" s="58"/>
      <c r="N12" s="59" t="n">
        <f aca="false">ROUNDDOWN(L12*M12,2)</f>
        <v>0</v>
      </c>
    </row>
    <row r="13" customFormat="false" ht="11.25" hidden="false" customHeight="true" outlineLevel="0" collapsed="false">
      <c r="B13" s="45"/>
      <c r="C13" s="53"/>
      <c r="D13" s="54"/>
      <c r="E13" s="55"/>
      <c r="F13" s="56" t="n">
        <f aca="false">ROUNDDOWN(D13*E13,2)</f>
        <v>0</v>
      </c>
      <c r="G13" s="57"/>
      <c r="H13" s="54"/>
      <c r="I13" s="58"/>
      <c r="J13" s="56" t="n">
        <f aca="false">ROUNDDOWN(H13*I13,2)</f>
        <v>0</v>
      </c>
      <c r="K13" s="57"/>
      <c r="L13" s="54"/>
      <c r="M13" s="58"/>
      <c r="N13" s="59" t="n">
        <f aca="false">ROUNDDOWN(L13*M13,2)</f>
        <v>0</v>
      </c>
    </row>
    <row r="14" customFormat="false" ht="11.25" hidden="false" customHeight="true" outlineLevel="0" collapsed="false">
      <c r="B14" s="45"/>
      <c r="C14" s="60"/>
      <c r="D14" s="61"/>
      <c r="E14" s="62"/>
      <c r="F14" s="63" t="n">
        <f aca="false">ROUNDDOWN(D14*E14,2)</f>
        <v>0</v>
      </c>
      <c r="G14" s="64"/>
      <c r="H14" s="61"/>
      <c r="I14" s="65"/>
      <c r="J14" s="63" t="n">
        <f aca="false">ROUNDDOWN(H14*I14,2)</f>
        <v>0</v>
      </c>
      <c r="K14" s="64"/>
      <c r="L14" s="61"/>
      <c r="M14" s="65"/>
      <c r="N14" s="66" t="n">
        <f aca="false">ROUNDDOWN(L14*M14,2)</f>
        <v>0</v>
      </c>
    </row>
    <row r="15" customFormat="false" ht="11.25" hidden="false" customHeight="true" outlineLevel="0" collapsed="false">
      <c r="E15" s="67" t="s">
        <v>26</v>
      </c>
      <c r="F15" s="68" t="n">
        <f aca="false">SUM(F6:F14)</f>
        <v>0</v>
      </c>
      <c r="G15" s="69"/>
      <c r="H15" s="69"/>
      <c r="I15" s="70" t="s">
        <v>26</v>
      </c>
      <c r="J15" s="71" t="n">
        <f aca="false">SUM(J6:J14)</f>
        <v>0</v>
      </c>
      <c r="K15" s="69"/>
      <c r="L15" s="69"/>
      <c r="M15" s="70" t="s">
        <v>26</v>
      </c>
      <c r="N15" s="71" t="n">
        <f aca="false">SUM(N6:N14)</f>
        <v>0</v>
      </c>
    </row>
    <row r="17" customFormat="false" ht="11.25" hidden="false" customHeight="true" outlineLevel="0" collapsed="false">
      <c r="B17" s="36" t="s">
        <v>17</v>
      </c>
      <c r="C17" s="37" t="s">
        <v>18</v>
      </c>
      <c r="D17" s="37"/>
      <c r="E17" s="37"/>
      <c r="F17" s="38"/>
      <c r="G17" s="39" t="s">
        <v>19</v>
      </c>
      <c r="H17" s="37"/>
      <c r="I17" s="37"/>
      <c r="J17" s="37"/>
      <c r="K17" s="39" t="s">
        <v>20</v>
      </c>
      <c r="L17" s="37"/>
      <c r="M17" s="37"/>
      <c r="N17" s="40"/>
    </row>
    <row r="18" customFormat="false" ht="11.25" hidden="false" customHeight="true" outlineLevel="0" collapsed="false">
      <c r="B18" s="36"/>
      <c r="C18" s="41" t="s">
        <v>21</v>
      </c>
      <c r="D18" s="41" t="s">
        <v>22</v>
      </c>
      <c r="E18" s="42" t="s">
        <v>23</v>
      </c>
      <c r="F18" s="43" t="s">
        <v>24</v>
      </c>
      <c r="G18" s="41" t="s">
        <v>21</v>
      </c>
      <c r="H18" s="41" t="s">
        <v>22</v>
      </c>
      <c r="I18" s="42" t="s">
        <v>23</v>
      </c>
      <c r="J18" s="43" t="s">
        <v>24</v>
      </c>
      <c r="K18" s="41" t="s">
        <v>21</v>
      </c>
      <c r="L18" s="41" t="s">
        <v>22</v>
      </c>
      <c r="M18" s="42" t="s">
        <v>23</v>
      </c>
      <c r="N18" s="44" t="s">
        <v>24</v>
      </c>
    </row>
    <row r="19" customFormat="false" ht="11.25" hidden="false" customHeight="true" outlineLevel="0" collapsed="false">
      <c r="B19" s="45" t="s">
        <v>27</v>
      </c>
      <c r="C19" s="46"/>
      <c r="D19" s="47"/>
      <c r="E19" s="72"/>
      <c r="F19" s="49" t="n">
        <f aca="false">ROUNDDOWN(D19*E19,2)</f>
        <v>0</v>
      </c>
      <c r="G19" s="73"/>
      <c r="H19" s="47"/>
      <c r="I19" s="72"/>
      <c r="J19" s="49" t="n">
        <f aca="false">ROUNDDOWN(H19*I19,2)</f>
        <v>0</v>
      </c>
      <c r="K19" s="73"/>
      <c r="L19" s="47"/>
      <c r="M19" s="72"/>
      <c r="N19" s="52" t="n">
        <f aca="false">ROUNDDOWN(L19*M19,2)</f>
        <v>0</v>
      </c>
    </row>
    <row r="20" customFormat="false" ht="11.25" hidden="false" customHeight="true" outlineLevel="0" collapsed="false">
      <c r="B20" s="45"/>
      <c r="C20" s="53"/>
      <c r="D20" s="54"/>
      <c r="E20" s="74"/>
      <c r="F20" s="56" t="n">
        <f aca="false">ROUNDDOWN(D20*E20,2)</f>
        <v>0</v>
      </c>
      <c r="G20" s="75"/>
      <c r="H20" s="54"/>
      <c r="I20" s="74"/>
      <c r="J20" s="56" t="n">
        <f aca="false">ROUNDDOWN(H20*I20,2)</f>
        <v>0</v>
      </c>
      <c r="K20" s="75"/>
      <c r="L20" s="54"/>
      <c r="M20" s="74"/>
      <c r="N20" s="59" t="n">
        <f aca="false">ROUNDDOWN(L20*M20,2)</f>
        <v>0</v>
      </c>
    </row>
    <row r="21" customFormat="false" ht="11.25" hidden="false" customHeight="true" outlineLevel="0" collapsed="false">
      <c r="B21" s="45"/>
      <c r="C21" s="53"/>
      <c r="D21" s="54"/>
      <c r="E21" s="74"/>
      <c r="F21" s="56" t="n">
        <f aca="false">ROUNDDOWN(D21*E21,2)</f>
        <v>0</v>
      </c>
      <c r="G21" s="75"/>
      <c r="H21" s="54"/>
      <c r="I21" s="74"/>
      <c r="J21" s="56" t="n">
        <f aca="false">ROUNDDOWN(H21*I21,2)</f>
        <v>0</v>
      </c>
      <c r="K21" s="75"/>
      <c r="L21" s="54"/>
      <c r="M21" s="74"/>
      <c r="N21" s="59" t="n">
        <f aca="false">ROUNDDOWN(L21*M21,2)</f>
        <v>0</v>
      </c>
    </row>
    <row r="22" customFormat="false" ht="11.25" hidden="false" customHeight="true" outlineLevel="0" collapsed="false">
      <c r="B22" s="45"/>
      <c r="C22" s="53"/>
      <c r="D22" s="54"/>
      <c r="E22" s="74"/>
      <c r="F22" s="56" t="n">
        <f aca="false">ROUNDDOWN(D22*E22,2)</f>
        <v>0</v>
      </c>
      <c r="G22" s="75"/>
      <c r="H22" s="54"/>
      <c r="I22" s="74"/>
      <c r="J22" s="56" t="n">
        <f aca="false">ROUNDDOWN(H22*I22,2)</f>
        <v>0</v>
      </c>
      <c r="K22" s="75"/>
      <c r="L22" s="54"/>
      <c r="M22" s="74"/>
      <c r="N22" s="59" t="n">
        <f aca="false">ROUNDDOWN(L22*M22,2)</f>
        <v>0</v>
      </c>
    </row>
    <row r="23" customFormat="false" ht="11.25" hidden="false" customHeight="true" outlineLevel="0" collapsed="false">
      <c r="B23" s="45"/>
      <c r="C23" s="53"/>
      <c r="D23" s="54"/>
      <c r="E23" s="74"/>
      <c r="F23" s="56" t="n">
        <f aca="false">ROUNDDOWN(D23*E23,2)</f>
        <v>0</v>
      </c>
      <c r="G23" s="75"/>
      <c r="H23" s="54"/>
      <c r="I23" s="74"/>
      <c r="J23" s="56" t="n">
        <f aca="false">ROUNDDOWN(H23*I23,2)</f>
        <v>0</v>
      </c>
      <c r="K23" s="75"/>
      <c r="L23" s="54"/>
      <c r="M23" s="74"/>
      <c r="N23" s="59" t="n">
        <f aca="false">ROUNDDOWN(L23*M23,2)</f>
        <v>0</v>
      </c>
    </row>
    <row r="24" customFormat="false" ht="11.25" hidden="false" customHeight="true" outlineLevel="0" collapsed="false">
      <c r="B24" s="45"/>
      <c r="C24" s="53"/>
      <c r="D24" s="54"/>
      <c r="E24" s="74"/>
      <c r="F24" s="56" t="n">
        <f aca="false">ROUNDDOWN(D24*E24,2)</f>
        <v>0</v>
      </c>
      <c r="G24" s="75"/>
      <c r="H24" s="54"/>
      <c r="I24" s="74"/>
      <c r="J24" s="56" t="n">
        <f aca="false">ROUNDDOWN(H24*I24,2)</f>
        <v>0</v>
      </c>
      <c r="K24" s="75"/>
      <c r="L24" s="54"/>
      <c r="M24" s="74"/>
      <c r="N24" s="59" t="n">
        <f aca="false">ROUNDDOWN(L24*M24,2)</f>
        <v>0</v>
      </c>
    </row>
    <row r="25" customFormat="false" ht="11.25" hidden="false" customHeight="true" outlineLevel="0" collapsed="false">
      <c r="B25" s="45"/>
      <c r="C25" s="53"/>
      <c r="D25" s="54"/>
      <c r="E25" s="74"/>
      <c r="F25" s="56" t="n">
        <f aca="false">ROUNDDOWN(D25*E25,2)</f>
        <v>0</v>
      </c>
      <c r="G25" s="75"/>
      <c r="H25" s="54"/>
      <c r="I25" s="74"/>
      <c r="J25" s="56" t="n">
        <f aca="false">ROUNDDOWN(H25*I25,2)</f>
        <v>0</v>
      </c>
      <c r="K25" s="75"/>
      <c r="L25" s="54"/>
      <c r="M25" s="74"/>
      <c r="N25" s="59" t="n">
        <f aca="false">ROUNDDOWN(L25*M25,2)</f>
        <v>0</v>
      </c>
    </row>
    <row r="26" customFormat="false" ht="11.25" hidden="false" customHeight="true" outlineLevel="0" collapsed="false">
      <c r="B26" s="45"/>
      <c r="C26" s="53"/>
      <c r="D26" s="54"/>
      <c r="E26" s="74"/>
      <c r="F26" s="56" t="n">
        <f aca="false">ROUNDDOWN(D26*E26,2)</f>
        <v>0</v>
      </c>
      <c r="G26" s="75"/>
      <c r="H26" s="54"/>
      <c r="I26" s="74"/>
      <c r="J26" s="56" t="n">
        <f aca="false">ROUNDDOWN(H26*I26,2)</f>
        <v>0</v>
      </c>
      <c r="K26" s="75"/>
      <c r="L26" s="54"/>
      <c r="M26" s="74"/>
      <c r="N26" s="59" t="n">
        <f aca="false">ROUNDDOWN(L26*M26,2)</f>
        <v>0</v>
      </c>
    </row>
    <row r="27" customFormat="false" ht="11.25" hidden="false" customHeight="true" outlineLevel="0" collapsed="false">
      <c r="B27" s="45"/>
      <c r="C27" s="60"/>
      <c r="D27" s="61"/>
      <c r="E27" s="76"/>
      <c r="F27" s="63" t="n">
        <f aca="false">ROUNDDOWN(D27*E27,2)</f>
        <v>0</v>
      </c>
      <c r="G27" s="77"/>
      <c r="H27" s="61"/>
      <c r="I27" s="76"/>
      <c r="J27" s="63" t="n">
        <f aca="false">ROUNDDOWN(H27*I27,2)</f>
        <v>0</v>
      </c>
      <c r="K27" s="77"/>
      <c r="L27" s="61"/>
      <c r="M27" s="76"/>
      <c r="N27" s="66" t="n">
        <f aca="false">ROUNDDOWN(L27*M27,2)</f>
        <v>0</v>
      </c>
    </row>
    <row r="28" customFormat="false" ht="11.25" hidden="false" customHeight="true" outlineLevel="0" collapsed="false">
      <c r="E28" s="67" t="s">
        <v>26</v>
      </c>
      <c r="F28" s="68" t="n">
        <f aca="false">SUM(F19:F27)</f>
        <v>0</v>
      </c>
      <c r="G28" s="69"/>
      <c r="H28" s="69"/>
      <c r="I28" s="70" t="s">
        <v>26</v>
      </c>
      <c r="J28" s="71" t="n">
        <f aca="false">SUM(J19:J27)</f>
        <v>0</v>
      </c>
      <c r="K28" s="69"/>
      <c r="L28" s="69"/>
      <c r="M28" s="70" t="s">
        <v>26</v>
      </c>
      <c r="N28" s="71" t="n">
        <f aca="false">SUM(N19:N27)</f>
        <v>0</v>
      </c>
    </row>
    <row r="30" customFormat="false" ht="11.25" hidden="false" customHeight="true" outlineLevel="0" collapsed="false">
      <c r="B30" s="78" t="s">
        <v>17</v>
      </c>
      <c r="C30" s="37" t="s">
        <v>18</v>
      </c>
      <c r="D30" s="37"/>
      <c r="E30" s="37"/>
      <c r="F30" s="38"/>
      <c r="G30" s="39" t="s">
        <v>19</v>
      </c>
      <c r="H30" s="37"/>
      <c r="I30" s="37"/>
      <c r="J30" s="37"/>
      <c r="K30" s="39" t="s">
        <v>20</v>
      </c>
      <c r="L30" s="37"/>
      <c r="M30" s="37"/>
      <c r="N30" s="40"/>
    </row>
    <row r="31" customFormat="false" ht="11.25" hidden="false" customHeight="true" outlineLevel="0" collapsed="false">
      <c r="B31" s="78"/>
      <c r="C31" s="41" t="s">
        <v>21</v>
      </c>
      <c r="D31" s="41" t="s">
        <v>22</v>
      </c>
      <c r="E31" s="42" t="s">
        <v>23</v>
      </c>
      <c r="F31" s="43" t="s">
        <v>24</v>
      </c>
      <c r="G31" s="41" t="s">
        <v>21</v>
      </c>
      <c r="H31" s="41" t="s">
        <v>22</v>
      </c>
      <c r="I31" s="42" t="s">
        <v>23</v>
      </c>
      <c r="J31" s="43" t="s">
        <v>24</v>
      </c>
      <c r="K31" s="41" t="s">
        <v>21</v>
      </c>
      <c r="L31" s="41" t="s">
        <v>22</v>
      </c>
      <c r="M31" s="42" t="s">
        <v>23</v>
      </c>
      <c r="N31" s="44" t="s">
        <v>24</v>
      </c>
    </row>
    <row r="32" customFormat="false" ht="11.25" hidden="false" customHeight="true" outlineLevel="0" collapsed="false">
      <c r="B32" s="79" t="s">
        <v>28</v>
      </c>
      <c r="C32" s="46"/>
      <c r="D32" s="47"/>
      <c r="E32" s="72"/>
      <c r="F32" s="49" t="n">
        <f aca="false">ROUNDDOWN(D32*E32,2)</f>
        <v>0</v>
      </c>
      <c r="G32" s="73"/>
      <c r="H32" s="47"/>
      <c r="I32" s="72"/>
      <c r="J32" s="49" t="n">
        <f aca="false">ROUNDDOWN(H32*I32,2)</f>
        <v>0</v>
      </c>
      <c r="K32" s="73"/>
      <c r="L32" s="47"/>
      <c r="M32" s="72"/>
      <c r="N32" s="52" t="n">
        <f aca="false">ROUNDDOWN(L32*M32,2)</f>
        <v>0</v>
      </c>
    </row>
    <row r="33" customFormat="false" ht="11.25" hidden="false" customHeight="true" outlineLevel="0" collapsed="false">
      <c r="B33" s="79"/>
      <c r="C33" s="53"/>
      <c r="D33" s="54"/>
      <c r="E33" s="74"/>
      <c r="F33" s="56" t="n">
        <f aca="false">ROUNDDOWN(D33*E33,2)</f>
        <v>0</v>
      </c>
      <c r="G33" s="75"/>
      <c r="H33" s="54"/>
      <c r="I33" s="74"/>
      <c r="J33" s="56" t="n">
        <f aca="false">ROUNDDOWN(H33*I33,2)</f>
        <v>0</v>
      </c>
      <c r="K33" s="75"/>
      <c r="L33" s="54"/>
      <c r="M33" s="74"/>
      <c r="N33" s="59" t="n">
        <f aca="false">ROUNDDOWN(L33*M33,2)</f>
        <v>0</v>
      </c>
    </row>
    <row r="34" customFormat="false" ht="11.25" hidden="false" customHeight="true" outlineLevel="0" collapsed="false">
      <c r="B34" s="79"/>
      <c r="C34" s="53"/>
      <c r="D34" s="54"/>
      <c r="E34" s="74"/>
      <c r="F34" s="56" t="n">
        <f aca="false">ROUNDDOWN(D34*E34,2)</f>
        <v>0</v>
      </c>
      <c r="G34" s="75"/>
      <c r="H34" s="54"/>
      <c r="I34" s="74"/>
      <c r="J34" s="56" t="n">
        <f aca="false">ROUNDDOWN(H34*I34,2)</f>
        <v>0</v>
      </c>
      <c r="K34" s="75"/>
      <c r="L34" s="54"/>
      <c r="M34" s="74"/>
      <c r="N34" s="59" t="n">
        <f aca="false">ROUNDDOWN(L34*M34,2)</f>
        <v>0</v>
      </c>
    </row>
    <row r="35" customFormat="false" ht="11.25" hidden="false" customHeight="true" outlineLevel="0" collapsed="false">
      <c r="B35" s="79"/>
      <c r="C35" s="53"/>
      <c r="D35" s="54"/>
      <c r="E35" s="74"/>
      <c r="F35" s="56" t="n">
        <f aca="false">ROUNDDOWN(D35*E35,2)</f>
        <v>0</v>
      </c>
      <c r="G35" s="75"/>
      <c r="H35" s="54"/>
      <c r="I35" s="74"/>
      <c r="J35" s="56" t="n">
        <f aca="false">ROUNDDOWN(H35*I35,2)</f>
        <v>0</v>
      </c>
      <c r="K35" s="75"/>
      <c r="L35" s="54"/>
      <c r="M35" s="74"/>
      <c r="N35" s="59" t="n">
        <f aca="false">ROUNDDOWN(L35*M35,2)</f>
        <v>0</v>
      </c>
    </row>
    <row r="36" customFormat="false" ht="11.25" hidden="false" customHeight="true" outlineLevel="0" collapsed="false">
      <c r="B36" s="79"/>
      <c r="C36" s="53"/>
      <c r="D36" s="54"/>
      <c r="E36" s="74"/>
      <c r="F36" s="56" t="n">
        <f aca="false">ROUNDDOWN(D36*E36,2)</f>
        <v>0</v>
      </c>
      <c r="G36" s="75"/>
      <c r="H36" s="54"/>
      <c r="I36" s="74"/>
      <c r="J36" s="56" t="n">
        <f aca="false">ROUNDDOWN(H36*I36,2)</f>
        <v>0</v>
      </c>
      <c r="K36" s="75"/>
      <c r="L36" s="54"/>
      <c r="M36" s="74"/>
      <c r="N36" s="59" t="n">
        <f aca="false">ROUNDDOWN(L36*M36,2)</f>
        <v>0</v>
      </c>
    </row>
    <row r="37" customFormat="false" ht="11.25" hidden="false" customHeight="true" outlineLevel="0" collapsed="false">
      <c r="B37" s="79"/>
      <c r="C37" s="53"/>
      <c r="D37" s="54"/>
      <c r="E37" s="74"/>
      <c r="F37" s="56" t="n">
        <f aca="false">ROUNDDOWN(D37*E37,2)</f>
        <v>0</v>
      </c>
      <c r="G37" s="75"/>
      <c r="H37" s="54"/>
      <c r="I37" s="74"/>
      <c r="J37" s="56" t="n">
        <f aca="false">ROUNDDOWN(H37*I37,2)</f>
        <v>0</v>
      </c>
      <c r="K37" s="75"/>
      <c r="L37" s="54"/>
      <c r="M37" s="74"/>
      <c r="N37" s="59" t="n">
        <f aca="false">ROUNDDOWN(L37*M37,2)</f>
        <v>0</v>
      </c>
    </row>
    <row r="38" customFormat="false" ht="11.25" hidden="false" customHeight="true" outlineLevel="0" collapsed="false">
      <c r="B38" s="79"/>
      <c r="C38" s="53"/>
      <c r="D38" s="54"/>
      <c r="E38" s="74"/>
      <c r="F38" s="56" t="n">
        <f aca="false">ROUNDDOWN(D38*E38,2)</f>
        <v>0</v>
      </c>
      <c r="G38" s="75"/>
      <c r="H38" s="54"/>
      <c r="I38" s="74"/>
      <c r="J38" s="56" t="n">
        <f aca="false">ROUNDDOWN(H38*I38,2)</f>
        <v>0</v>
      </c>
      <c r="K38" s="75"/>
      <c r="L38" s="54"/>
      <c r="M38" s="74"/>
      <c r="N38" s="59" t="n">
        <f aca="false">ROUNDDOWN(L38*M38,2)</f>
        <v>0</v>
      </c>
    </row>
    <row r="39" customFormat="false" ht="11.25" hidden="false" customHeight="true" outlineLevel="0" collapsed="false">
      <c r="B39" s="79"/>
      <c r="C39" s="53"/>
      <c r="D39" s="54"/>
      <c r="E39" s="74"/>
      <c r="F39" s="56" t="n">
        <f aca="false">ROUNDDOWN(D39*E39,2)</f>
        <v>0</v>
      </c>
      <c r="G39" s="75"/>
      <c r="H39" s="54"/>
      <c r="I39" s="74"/>
      <c r="J39" s="56" t="n">
        <f aca="false">ROUNDDOWN(H39*I39,2)</f>
        <v>0</v>
      </c>
      <c r="K39" s="75"/>
      <c r="L39" s="54"/>
      <c r="M39" s="74"/>
      <c r="N39" s="59" t="n">
        <f aca="false">ROUNDDOWN(L39*M39,2)</f>
        <v>0</v>
      </c>
    </row>
    <row r="40" customFormat="false" ht="11.25" hidden="false" customHeight="true" outlineLevel="0" collapsed="false">
      <c r="B40" s="79"/>
      <c r="C40" s="60"/>
      <c r="D40" s="61"/>
      <c r="E40" s="76"/>
      <c r="F40" s="63" t="n">
        <f aca="false">ROUNDDOWN(D40*E40,2)</f>
        <v>0</v>
      </c>
      <c r="G40" s="77"/>
      <c r="H40" s="61"/>
      <c r="I40" s="76"/>
      <c r="J40" s="63" t="n">
        <f aca="false">ROUNDDOWN(H40*I40,2)</f>
        <v>0</v>
      </c>
      <c r="K40" s="77"/>
      <c r="L40" s="61"/>
      <c r="M40" s="76"/>
      <c r="N40" s="66" t="n">
        <f aca="false">ROUNDDOWN(L40*M40,2)</f>
        <v>0</v>
      </c>
    </row>
    <row r="41" customFormat="false" ht="11.25" hidden="false" customHeight="true" outlineLevel="0" collapsed="false">
      <c r="D41" s="80"/>
      <c r="E41" s="81" t="s">
        <v>26</v>
      </c>
      <c r="F41" s="68" t="n">
        <f aca="false">SUM(F32:F40)</f>
        <v>0</v>
      </c>
      <c r="G41" s="69"/>
      <c r="H41" s="69"/>
      <c r="I41" s="70" t="s">
        <v>26</v>
      </c>
      <c r="J41" s="71" t="n">
        <f aca="false">SUM(J32:J40)</f>
        <v>0</v>
      </c>
      <c r="K41" s="69"/>
      <c r="L41" s="69"/>
      <c r="M41" s="70" t="s">
        <v>26</v>
      </c>
      <c r="N41" s="71" t="n">
        <f aca="false">SUM(N32:N40)</f>
        <v>0</v>
      </c>
    </row>
    <row r="43" customFormat="false" ht="11.25" hidden="false" customHeight="true" outlineLevel="0" collapsed="false">
      <c r="B43" s="78" t="s">
        <v>17</v>
      </c>
      <c r="C43" s="37" t="s">
        <v>18</v>
      </c>
      <c r="D43" s="37"/>
      <c r="E43" s="37"/>
      <c r="F43" s="38"/>
      <c r="G43" s="39" t="s">
        <v>19</v>
      </c>
      <c r="H43" s="37"/>
      <c r="I43" s="37"/>
      <c r="J43" s="37"/>
      <c r="K43" s="39" t="s">
        <v>20</v>
      </c>
      <c r="L43" s="37"/>
      <c r="M43" s="37"/>
      <c r="N43" s="40"/>
    </row>
    <row r="44" customFormat="false" ht="11.25" hidden="false" customHeight="true" outlineLevel="0" collapsed="false">
      <c r="B44" s="78"/>
      <c r="C44" s="41" t="s">
        <v>21</v>
      </c>
      <c r="D44" s="41" t="s">
        <v>22</v>
      </c>
      <c r="E44" s="42" t="s">
        <v>23</v>
      </c>
      <c r="F44" s="43" t="s">
        <v>24</v>
      </c>
      <c r="G44" s="41" t="s">
        <v>21</v>
      </c>
      <c r="H44" s="41" t="s">
        <v>22</v>
      </c>
      <c r="I44" s="42" t="s">
        <v>23</v>
      </c>
      <c r="J44" s="43" t="s">
        <v>24</v>
      </c>
      <c r="K44" s="41" t="s">
        <v>21</v>
      </c>
      <c r="L44" s="41" t="s">
        <v>22</v>
      </c>
      <c r="M44" s="42" t="s">
        <v>23</v>
      </c>
      <c r="N44" s="44" t="s">
        <v>24</v>
      </c>
    </row>
    <row r="45" customFormat="false" ht="11.25" hidden="false" customHeight="true" outlineLevel="0" collapsed="false">
      <c r="B45" s="79" t="s">
        <v>29</v>
      </c>
      <c r="C45" s="46"/>
      <c r="D45" s="47"/>
      <c r="E45" s="72"/>
      <c r="F45" s="49" t="n">
        <f aca="false">ROUNDDOWN(D45*E45,2)</f>
        <v>0</v>
      </c>
      <c r="G45" s="73"/>
      <c r="H45" s="47"/>
      <c r="I45" s="72"/>
      <c r="J45" s="49" t="n">
        <f aca="false">ROUNDDOWN(H45*I45,2)</f>
        <v>0</v>
      </c>
      <c r="K45" s="73"/>
      <c r="L45" s="47"/>
      <c r="M45" s="72"/>
      <c r="N45" s="52" t="n">
        <f aca="false">ROUNDDOWN(L45*M45,2)</f>
        <v>0</v>
      </c>
    </row>
    <row r="46" customFormat="false" ht="11.25" hidden="false" customHeight="true" outlineLevel="0" collapsed="false">
      <c r="B46" s="79"/>
      <c r="C46" s="53"/>
      <c r="D46" s="54"/>
      <c r="E46" s="74"/>
      <c r="F46" s="56" t="n">
        <f aca="false">ROUNDDOWN(D46*E46,2)</f>
        <v>0</v>
      </c>
      <c r="G46" s="75"/>
      <c r="H46" s="54"/>
      <c r="I46" s="74"/>
      <c r="J46" s="56" t="n">
        <f aca="false">ROUNDDOWN(H46*I46,2)</f>
        <v>0</v>
      </c>
      <c r="K46" s="75"/>
      <c r="L46" s="54"/>
      <c r="M46" s="74"/>
      <c r="N46" s="59" t="n">
        <f aca="false">ROUNDDOWN(L46*M46,2)</f>
        <v>0</v>
      </c>
    </row>
    <row r="47" customFormat="false" ht="11.25" hidden="false" customHeight="true" outlineLevel="0" collapsed="false">
      <c r="B47" s="79"/>
      <c r="C47" s="53"/>
      <c r="D47" s="54"/>
      <c r="E47" s="74"/>
      <c r="F47" s="56" t="n">
        <f aca="false">ROUNDDOWN(D47*E47,2)</f>
        <v>0</v>
      </c>
      <c r="G47" s="75"/>
      <c r="H47" s="54"/>
      <c r="I47" s="74"/>
      <c r="J47" s="56" t="n">
        <f aca="false">ROUNDDOWN(H47*I47,2)</f>
        <v>0</v>
      </c>
      <c r="K47" s="75"/>
      <c r="L47" s="54"/>
      <c r="M47" s="74"/>
      <c r="N47" s="59" t="n">
        <f aca="false">ROUNDDOWN(L47*M47,2)</f>
        <v>0</v>
      </c>
    </row>
    <row r="48" customFormat="false" ht="11.25" hidden="false" customHeight="true" outlineLevel="0" collapsed="false">
      <c r="B48" s="79"/>
      <c r="C48" s="53"/>
      <c r="D48" s="54"/>
      <c r="E48" s="74"/>
      <c r="F48" s="56" t="n">
        <f aca="false">ROUNDDOWN(D48*E48,2)</f>
        <v>0</v>
      </c>
      <c r="G48" s="75"/>
      <c r="H48" s="54"/>
      <c r="I48" s="74"/>
      <c r="J48" s="56" t="n">
        <f aca="false">ROUNDDOWN(H48*I48,2)</f>
        <v>0</v>
      </c>
      <c r="K48" s="75"/>
      <c r="L48" s="54"/>
      <c r="M48" s="74"/>
      <c r="N48" s="59" t="n">
        <f aca="false">ROUNDDOWN(L48*M48,2)</f>
        <v>0</v>
      </c>
    </row>
    <row r="49" customFormat="false" ht="11.25" hidden="false" customHeight="true" outlineLevel="0" collapsed="false">
      <c r="B49" s="79"/>
      <c r="C49" s="53"/>
      <c r="D49" s="54"/>
      <c r="E49" s="74"/>
      <c r="F49" s="56" t="n">
        <f aca="false">ROUNDDOWN(D49*E49,2)</f>
        <v>0</v>
      </c>
      <c r="G49" s="75"/>
      <c r="H49" s="54"/>
      <c r="I49" s="74"/>
      <c r="J49" s="56" t="n">
        <f aca="false">ROUNDDOWN(H49*I49,2)</f>
        <v>0</v>
      </c>
      <c r="K49" s="75"/>
      <c r="L49" s="54"/>
      <c r="M49" s="74"/>
      <c r="N49" s="59" t="n">
        <f aca="false">ROUNDDOWN(L49*M49,2)</f>
        <v>0</v>
      </c>
    </row>
    <row r="50" customFormat="false" ht="11.25" hidden="false" customHeight="true" outlineLevel="0" collapsed="false">
      <c r="B50" s="79"/>
      <c r="C50" s="53"/>
      <c r="D50" s="54"/>
      <c r="E50" s="74"/>
      <c r="F50" s="56" t="n">
        <f aca="false">ROUNDDOWN(D50*E50,2)</f>
        <v>0</v>
      </c>
      <c r="G50" s="75"/>
      <c r="H50" s="54"/>
      <c r="I50" s="74"/>
      <c r="J50" s="56" t="n">
        <f aca="false">ROUNDDOWN(H50*I50,2)</f>
        <v>0</v>
      </c>
      <c r="K50" s="75"/>
      <c r="L50" s="54"/>
      <c r="M50" s="74"/>
      <c r="N50" s="59" t="n">
        <f aca="false">ROUNDDOWN(L50*M50,2)</f>
        <v>0</v>
      </c>
    </row>
    <row r="51" customFormat="false" ht="11.25" hidden="false" customHeight="true" outlineLevel="0" collapsed="false">
      <c r="B51" s="79"/>
      <c r="C51" s="53"/>
      <c r="D51" s="54"/>
      <c r="E51" s="74"/>
      <c r="F51" s="56" t="n">
        <f aca="false">ROUNDDOWN(D51*E51,2)</f>
        <v>0</v>
      </c>
      <c r="G51" s="75"/>
      <c r="H51" s="54"/>
      <c r="I51" s="74"/>
      <c r="J51" s="56" t="n">
        <f aca="false">ROUNDDOWN(H51*I51,2)</f>
        <v>0</v>
      </c>
      <c r="K51" s="75"/>
      <c r="L51" s="54"/>
      <c r="M51" s="74"/>
      <c r="N51" s="59" t="n">
        <f aca="false">ROUNDDOWN(L51*M51,2)</f>
        <v>0</v>
      </c>
    </row>
    <row r="52" customFormat="false" ht="11.25" hidden="false" customHeight="true" outlineLevel="0" collapsed="false">
      <c r="B52" s="79"/>
      <c r="C52" s="53"/>
      <c r="D52" s="54"/>
      <c r="E52" s="74"/>
      <c r="F52" s="56" t="n">
        <f aca="false">ROUNDDOWN(D52*E52,2)</f>
        <v>0</v>
      </c>
      <c r="G52" s="75"/>
      <c r="H52" s="54"/>
      <c r="I52" s="74"/>
      <c r="J52" s="56" t="n">
        <f aca="false">ROUNDDOWN(H52*I52,2)</f>
        <v>0</v>
      </c>
      <c r="K52" s="75"/>
      <c r="L52" s="54"/>
      <c r="M52" s="74"/>
      <c r="N52" s="59" t="n">
        <f aca="false">ROUNDDOWN(L52*M52,2)</f>
        <v>0</v>
      </c>
    </row>
    <row r="53" customFormat="false" ht="11.25" hidden="false" customHeight="true" outlineLevel="0" collapsed="false">
      <c r="B53" s="79"/>
      <c r="C53" s="60"/>
      <c r="D53" s="61"/>
      <c r="E53" s="76"/>
      <c r="F53" s="63" t="n">
        <f aca="false">ROUNDDOWN(D53*E53,2)</f>
        <v>0</v>
      </c>
      <c r="G53" s="77"/>
      <c r="H53" s="61"/>
      <c r="I53" s="76"/>
      <c r="J53" s="63" t="n">
        <f aca="false">ROUNDDOWN(H53*I53,2)</f>
        <v>0</v>
      </c>
      <c r="K53" s="77"/>
      <c r="L53" s="61"/>
      <c r="M53" s="76"/>
      <c r="N53" s="66" t="n">
        <f aca="false">ROUNDDOWN(L53*M53,2)</f>
        <v>0</v>
      </c>
    </row>
    <row r="54" customFormat="false" ht="11.25" hidden="false" customHeight="true" outlineLevel="0" collapsed="false">
      <c r="E54" s="67" t="s">
        <v>26</v>
      </c>
      <c r="F54" s="68" t="n">
        <f aca="false">SUM(F45:F53)</f>
        <v>0</v>
      </c>
      <c r="G54" s="69"/>
      <c r="H54" s="69"/>
      <c r="I54" s="70" t="s">
        <v>26</v>
      </c>
      <c r="J54" s="71" t="n">
        <f aca="false">SUM(J45:J53)</f>
        <v>0</v>
      </c>
      <c r="K54" s="69"/>
      <c r="L54" s="69"/>
      <c r="M54" s="70" t="s">
        <v>26</v>
      </c>
      <c r="N54" s="71" t="n">
        <f aca="false">SUM(N45:N53)</f>
        <v>0</v>
      </c>
    </row>
    <row r="56" customFormat="false" ht="11.25" hidden="false" customHeight="true" outlineLevel="0" collapsed="false">
      <c r="B56" s="36" t="s">
        <v>17</v>
      </c>
      <c r="C56" s="37" t="s">
        <v>18</v>
      </c>
      <c r="D56" s="37"/>
      <c r="E56" s="37"/>
      <c r="F56" s="38"/>
      <c r="G56" s="82" t="s">
        <v>19</v>
      </c>
      <c r="H56" s="37"/>
      <c r="I56" s="37"/>
      <c r="J56" s="37"/>
      <c r="K56" s="83" t="s">
        <v>30</v>
      </c>
      <c r="L56" s="37"/>
      <c r="M56" s="37"/>
      <c r="N56" s="40"/>
    </row>
    <row r="57" customFormat="false" ht="11.25" hidden="false" customHeight="true" outlineLevel="0" collapsed="false">
      <c r="B57" s="36"/>
      <c r="C57" s="41" t="s">
        <v>21</v>
      </c>
      <c r="D57" s="41" t="s">
        <v>22</v>
      </c>
      <c r="E57" s="42" t="s">
        <v>23</v>
      </c>
      <c r="F57" s="43" t="s">
        <v>24</v>
      </c>
      <c r="G57" s="41" t="s">
        <v>21</v>
      </c>
      <c r="H57" s="41" t="s">
        <v>22</v>
      </c>
      <c r="I57" s="42" t="s">
        <v>23</v>
      </c>
      <c r="J57" s="43" t="s">
        <v>24</v>
      </c>
      <c r="K57" s="41" t="s">
        <v>21</v>
      </c>
      <c r="L57" s="41" t="s">
        <v>22</v>
      </c>
      <c r="M57" s="42" t="s">
        <v>23</v>
      </c>
      <c r="N57" s="44" t="s">
        <v>24</v>
      </c>
    </row>
    <row r="58" customFormat="false" ht="11.25" hidden="false" customHeight="true" outlineLevel="0" collapsed="false">
      <c r="B58" s="84" t="s">
        <v>31</v>
      </c>
      <c r="C58" s="46"/>
      <c r="D58" s="47"/>
      <c r="E58" s="72"/>
      <c r="F58" s="49" t="n">
        <f aca="false">ROUNDDOWN(D58*E58,2)</f>
        <v>0</v>
      </c>
      <c r="G58" s="46"/>
      <c r="H58" s="47"/>
      <c r="I58" s="72"/>
      <c r="J58" s="49" t="n">
        <f aca="false">ROUNDDOWN(H58*I58,2)</f>
        <v>0</v>
      </c>
      <c r="K58" s="46"/>
      <c r="L58" s="47"/>
      <c r="M58" s="72"/>
      <c r="N58" s="52" t="n">
        <f aca="false">ROUNDDOWN(L58*M58,2)</f>
        <v>0</v>
      </c>
    </row>
    <row r="59" customFormat="false" ht="11.25" hidden="false" customHeight="true" outlineLevel="0" collapsed="false">
      <c r="B59" s="84"/>
      <c r="C59" s="53"/>
      <c r="D59" s="54"/>
      <c r="E59" s="74"/>
      <c r="F59" s="56" t="n">
        <f aca="false">ROUNDDOWN(D59*E59,2)</f>
        <v>0</v>
      </c>
      <c r="G59" s="53"/>
      <c r="H59" s="54"/>
      <c r="I59" s="74"/>
      <c r="J59" s="56" t="n">
        <f aca="false">ROUNDDOWN(H59*I59,2)</f>
        <v>0</v>
      </c>
      <c r="K59" s="53"/>
      <c r="L59" s="54"/>
      <c r="M59" s="74"/>
      <c r="N59" s="59" t="n">
        <f aca="false">ROUNDDOWN(L59*M59,2)</f>
        <v>0</v>
      </c>
    </row>
    <row r="60" customFormat="false" ht="11.25" hidden="false" customHeight="true" outlineLevel="0" collapsed="false">
      <c r="B60" s="84"/>
      <c r="C60" s="60"/>
      <c r="D60" s="61"/>
      <c r="E60" s="76"/>
      <c r="F60" s="63" t="n">
        <f aca="false">ROUNDDOWN(D60*E60,2)</f>
        <v>0</v>
      </c>
      <c r="G60" s="60"/>
      <c r="H60" s="61"/>
      <c r="I60" s="76"/>
      <c r="J60" s="63" t="n">
        <f aca="false">ROUNDDOWN(H60*I60,2)</f>
        <v>0</v>
      </c>
      <c r="K60" s="60"/>
      <c r="L60" s="61"/>
      <c r="M60" s="76"/>
      <c r="N60" s="66" t="n">
        <f aca="false">ROUNDDOWN(L60*M60,2)</f>
        <v>0</v>
      </c>
    </row>
    <row r="61" customFormat="false" ht="11.25" hidden="false" customHeight="true" outlineLevel="0" collapsed="false">
      <c r="E61" s="67" t="s">
        <v>26</v>
      </c>
      <c r="F61" s="68" t="n">
        <f aca="false">SUM(F58:F60)</f>
        <v>0</v>
      </c>
      <c r="G61" s="69"/>
      <c r="H61" s="69"/>
      <c r="I61" s="67" t="s">
        <v>26</v>
      </c>
      <c r="J61" s="68" t="n">
        <f aca="false">SUM(J58:J60)</f>
        <v>0</v>
      </c>
      <c r="K61" s="69"/>
      <c r="L61" s="69"/>
      <c r="M61" s="67" t="s">
        <v>26</v>
      </c>
      <c r="N61" s="68" t="n">
        <f aca="false">SUM(N58:N60)</f>
        <v>0</v>
      </c>
    </row>
    <row r="63" customFormat="false" ht="11.25" hidden="false" customHeight="true" outlineLevel="0" collapsed="false">
      <c r="B63" s="31" t="s">
        <v>32</v>
      </c>
      <c r="C63" s="31"/>
      <c r="D63" s="31"/>
      <c r="I63" s="34" t="s">
        <v>33</v>
      </c>
      <c r="J63" s="34"/>
      <c r="K63" s="34"/>
    </row>
    <row r="64" customFormat="false" ht="11.25" hidden="false" customHeight="true" outlineLevel="0" collapsed="false">
      <c r="B64" s="85" t="s">
        <v>34</v>
      </c>
      <c r="C64" s="85"/>
      <c r="D64" s="85"/>
      <c r="E64" s="85"/>
      <c r="F64" s="85"/>
      <c r="G64" s="86" t="s">
        <v>24</v>
      </c>
      <c r="I64" s="87"/>
      <c r="J64" s="88" t="s">
        <v>35</v>
      </c>
      <c r="K64" s="89" t="s">
        <v>36</v>
      </c>
    </row>
    <row r="65" customFormat="false" ht="11.25" hidden="false" customHeight="true" outlineLevel="0" collapsed="false">
      <c r="B65" s="90"/>
      <c r="C65" s="90"/>
      <c r="D65" s="90"/>
      <c r="E65" s="90"/>
      <c r="F65" s="90"/>
      <c r="G65" s="91"/>
      <c r="I65" s="92" t="s">
        <v>25</v>
      </c>
      <c r="J65" s="93" t="n">
        <f aca="false">F15+J15+N15</f>
        <v>0</v>
      </c>
      <c r="K65" s="94" t="e">
        <f aca="false">ROUNDDOWN(J65/J70,2)</f>
        <v>#DIV/0!</v>
      </c>
    </row>
    <row r="66" customFormat="false" ht="11.25" hidden="false" customHeight="true" outlineLevel="0" collapsed="false">
      <c r="B66" s="95"/>
      <c r="C66" s="95"/>
      <c r="D66" s="95"/>
      <c r="E66" s="95"/>
      <c r="F66" s="95"/>
      <c r="G66" s="96"/>
      <c r="I66" s="97" t="s">
        <v>27</v>
      </c>
      <c r="J66" s="98" t="n">
        <f aca="false">F28+J28+N28</f>
        <v>0</v>
      </c>
      <c r="K66" s="99" t="e">
        <f aca="false">ROUNDDOWN(J66/J70,2)</f>
        <v>#DIV/0!</v>
      </c>
    </row>
    <row r="67" customFormat="false" ht="11.25" hidden="false" customHeight="true" outlineLevel="0" collapsed="false">
      <c r="B67" s="95"/>
      <c r="C67" s="95"/>
      <c r="D67" s="95"/>
      <c r="E67" s="95"/>
      <c r="F67" s="95"/>
      <c r="G67" s="96"/>
      <c r="I67" s="97" t="s">
        <v>28</v>
      </c>
      <c r="J67" s="98" t="n">
        <f aca="false">F41+J41+N41</f>
        <v>0</v>
      </c>
      <c r="K67" s="99" t="e">
        <f aca="false">ROUNDDOWN(J67/J70,2)</f>
        <v>#DIV/0!</v>
      </c>
    </row>
    <row r="68" customFormat="false" ht="11.25" hidden="false" customHeight="true" outlineLevel="0" collapsed="false">
      <c r="B68" s="95"/>
      <c r="C68" s="95"/>
      <c r="D68" s="95"/>
      <c r="E68" s="95"/>
      <c r="F68" s="95"/>
      <c r="G68" s="96"/>
      <c r="I68" s="97" t="s">
        <v>29</v>
      </c>
      <c r="J68" s="98" t="n">
        <f aca="false">F54+J54+N54</f>
        <v>0</v>
      </c>
      <c r="K68" s="99" t="e">
        <f aca="false">ROUNDDOWN(J68/J70,2)</f>
        <v>#DIV/0!</v>
      </c>
    </row>
    <row r="69" customFormat="false" ht="11.25" hidden="false" customHeight="true" outlineLevel="0" collapsed="false">
      <c r="B69" s="95"/>
      <c r="C69" s="95"/>
      <c r="D69" s="95"/>
      <c r="E69" s="95"/>
      <c r="F69" s="95"/>
      <c r="G69" s="96"/>
      <c r="I69" s="97" t="s">
        <v>31</v>
      </c>
      <c r="J69" s="100" t="n">
        <f aca="false">F61+J61+N61</f>
        <v>0</v>
      </c>
      <c r="K69" s="101" t="e">
        <f aca="false">ROUNDDOWN(J69/J70,2)</f>
        <v>#DIV/0!</v>
      </c>
    </row>
    <row r="70" customFormat="false" ht="11.25" hidden="false" customHeight="true" outlineLevel="0" collapsed="false">
      <c r="B70" s="95"/>
      <c r="C70" s="95"/>
      <c r="D70" s="95"/>
      <c r="E70" s="95"/>
      <c r="F70" s="95"/>
      <c r="G70" s="96"/>
      <c r="I70" s="102" t="s">
        <v>26</v>
      </c>
      <c r="J70" s="103" t="n">
        <f aca="false">SUM(J65:J69)</f>
        <v>0</v>
      </c>
      <c r="K70" s="104" t="e">
        <f aca="false">SUM(K65:K69)</f>
        <v>#DIV/0!</v>
      </c>
    </row>
    <row r="71" customFormat="false" ht="11.25" hidden="false" customHeight="true" outlineLevel="0" collapsed="false">
      <c r="B71" s="95"/>
      <c r="C71" s="95"/>
      <c r="D71" s="95"/>
      <c r="E71" s="95"/>
      <c r="F71" s="95"/>
      <c r="G71" s="96"/>
      <c r="I71" s="34" t="s">
        <v>37</v>
      </c>
      <c r="J71" s="34"/>
    </row>
    <row r="72" customFormat="false" ht="11.25" hidden="false" customHeight="true" outlineLevel="0" collapsed="false">
      <c r="B72" s="95"/>
      <c r="C72" s="95"/>
      <c r="D72" s="95"/>
      <c r="E72" s="95"/>
      <c r="F72" s="95"/>
      <c r="G72" s="96"/>
      <c r="I72" s="36" t="s">
        <v>38</v>
      </c>
      <c r="J72" s="36"/>
      <c r="K72" s="105" t="s">
        <v>39</v>
      </c>
      <c r="L72" s="105"/>
      <c r="M72" s="106" t="s">
        <v>40</v>
      </c>
    </row>
    <row r="73" customFormat="false" ht="11.25" hidden="false" customHeight="true" outlineLevel="0" collapsed="false">
      <c r="B73" s="107"/>
      <c r="C73" s="107"/>
      <c r="D73" s="107"/>
      <c r="E73" s="107"/>
      <c r="F73" s="107"/>
      <c r="G73" s="108"/>
      <c r="I73" s="109" t="n">
        <f aca="false">J70</f>
        <v>0</v>
      </c>
      <c r="J73" s="109"/>
      <c r="K73" s="110" t="n">
        <f aca="false">G74</f>
        <v>0</v>
      </c>
      <c r="L73" s="110"/>
      <c r="M73" s="111" t="e">
        <f aca="false">ROUNDDOWN(I73/K73,2)</f>
        <v>#DIV/0!</v>
      </c>
    </row>
    <row r="74" customFormat="false" ht="11.25" hidden="false" customHeight="true" outlineLevel="0" collapsed="false">
      <c r="D74" s="112"/>
      <c r="E74" s="112"/>
      <c r="F74" s="113" t="s">
        <v>26</v>
      </c>
      <c r="G74" s="114" t="n">
        <f aca="false">SUM(G65:G73)</f>
        <v>0</v>
      </c>
      <c r="I74" s="109"/>
      <c r="J74" s="109"/>
      <c r="K74" s="110"/>
      <c r="L74" s="110"/>
      <c r="M74" s="111"/>
    </row>
  </sheetData>
  <mergeCells count="32">
    <mergeCell ref="B2:E2"/>
    <mergeCell ref="G2:N2"/>
    <mergeCell ref="B3:E3"/>
    <mergeCell ref="F3:I3"/>
    <mergeCell ref="B4:B5"/>
    <mergeCell ref="B6:B14"/>
    <mergeCell ref="B17:B18"/>
    <mergeCell ref="B19:B27"/>
    <mergeCell ref="B30:B31"/>
    <mergeCell ref="B32:B40"/>
    <mergeCell ref="B43:B44"/>
    <mergeCell ref="B45:B53"/>
    <mergeCell ref="B56:B57"/>
    <mergeCell ref="B58:B60"/>
    <mergeCell ref="B63:D63"/>
    <mergeCell ref="I63:K63"/>
    <mergeCell ref="B64:F64"/>
    <mergeCell ref="B65:F65"/>
    <mergeCell ref="B66:F66"/>
    <mergeCell ref="B67:F67"/>
    <mergeCell ref="B68:F68"/>
    <mergeCell ref="B69:F69"/>
    <mergeCell ref="B70:F70"/>
    <mergeCell ref="B71:F71"/>
    <mergeCell ref="I71:J71"/>
    <mergeCell ref="B72:F72"/>
    <mergeCell ref="I72:J72"/>
    <mergeCell ref="K72:L72"/>
    <mergeCell ref="B73:F73"/>
    <mergeCell ref="I73:J74"/>
    <mergeCell ref="K73:L74"/>
    <mergeCell ref="M73:M74"/>
  </mergeCells>
  <printOptions headings="false" gridLines="false" gridLinesSet="true" horizontalCentered="false" verticalCentered="false"/>
  <pageMargins left="0.7875" right="0.354166666666667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開口率計算&amp;R&amp;"HG丸ｺﾞｼｯｸM-PRO,Regular"ユーディーアイ確認検査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松本　勇起</cp:lastModifiedBy>
  <cp:lastPrinted>2014-12-08T07:42:39Z</cp:lastPrinted>
  <dcterms:modified xsi:type="dcterms:W3CDTF">2015-03-30T06:58:46Z</dcterms:modified>
  <cp:revision>0</cp:revision>
  <dc:subject/>
  <dc:title/>
</cp:coreProperties>
</file>