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0082'!$A$1:$U$38</definedName>
    <definedName function="false" hidden="false" name="apply_change" vbProcedure="false">'[4]'!$GZ$3</definedName>
    <definedName function="false" hidden="false" name="apply_dairi" vbProcedure="false">'[4]'!$HD$3</definedName>
    <definedName function="false" hidden="false" name="apply_kanri" vbProcedure="false">'[4]'!$HE$3</definedName>
    <definedName function="false" hidden="false" name="apply_owner" vbProcedure="false">'[4]'!$HC$3</definedName>
    <definedName function="false" hidden="false" name="apply_sekou" vbProcedure="false">'[4]'!$HF$3</definedName>
    <definedName function="false" hidden="false" name="apply_sentei" vbProcedure="false">'[4]'!$GY$3</definedName>
    <definedName function="false" hidden="false" name="apply_torisage" vbProcedure="false">'[4]'!$HA$3</definedName>
    <definedName function="false" hidden="false" name="apply_toriyame" vbProcedure="false">'[4]'!$HB$3</definedName>
    <definedName function="false" hidden="false" name="bill_balance" vbProcedure="false">'[4]'!$AA$16</definedName>
    <definedName function="false" hidden="false" name="bill_BILL_DATE__day" vbProcedure="false">'[4]'!$AL$5</definedName>
    <definedName function="false" hidden="false" name="bill_BILL_DATE__month" vbProcedure="false">'[4]'!$AI$5</definedName>
    <definedName function="false" hidden="false" name="bill_BILL_DATE__year" vbProcedure="false">'[4]'!$AF$5</definedName>
    <definedName function="false" hidden="false" name="bill_BILL_NO" vbProcedure="false">'[4]'!$AE$4</definedName>
    <definedName function="false" hidden="false" name="bill_CUST__address" vbProcedure="false">'[4]'!$B$7</definedName>
    <definedName function="false" hidden="false" name="bill_CUST__corp_name" vbProcedure="false">'[4]'!$B$9</definedName>
    <definedName function="false" hidden="false" name="bill_CUST__zip" vbProcedure="false">'[4]'!$B$6</definedName>
    <definedName function="false" hidden="false" name="bill_last_income" vbProcedure="false">'[4]'!$H$17</definedName>
    <definedName function="false" hidden="false" name="bill_last_TOTAL_CHARGE" vbProcedure="false">'[4]'!$B$17</definedName>
    <definedName function="false" hidden="false" name="bill_TOTAL_CHARGE" vbProcedure="false">'[4]'!$F$13</definedName>
    <definedName function="false" hidden="false" name="build_BILL_SHINSEI_COUNT" vbProcedure="false">'[4]'!$DY$3</definedName>
    <definedName function="false" hidden="false" name="build_BILL_SONOTA_COUNT" vbProcedure="false">'[4]'!$DZ$3</definedName>
    <definedName function="false" hidden="false" name="build_bouka" vbProcedure="false">'[4]'!$BR$3</definedName>
    <definedName function="false" hidden="false" name="build_bouka_22jyo" vbProcedure="false">'[4]'!$BT$3</definedName>
    <definedName function="false" hidden="false" name="build_DOURO_FUKUIN" vbProcedure="false">'[4]'!$BV$3</definedName>
    <definedName function="false" hidden="false" name="build_DOURO_NAGASA" vbProcedure="false">'[4]'!$BW$3</definedName>
    <definedName function="false" hidden="false" name="build_KAISU_TIJYOU_SHINSEI" vbProcedure="false">'[4]'!$EC$3</definedName>
    <definedName function="false" hidden="false" name="build_KAISU_TIJYOU_SHINSEI_IGAI" vbProcedure="false">'[4]'!$EE$3</definedName>
    <definedName function="false" hidden="false" name="build_KAISU_TIKA_SHINSEI_IGAI__zero" vbProcedure="false">'[4]'!$EF$3</definedName>
    <definedName function="false" hidden="false" name="build_KAISU_TIKA_SHINSEI__zero" vbProcedure="false">'[4]'!$ED$3</definedName>
    <definedName function="false" hidden="false" name="build_KENPEI_RITU" vbProcedure="false">'[4]'!$DC$3</definedName>
    <definedName function="false" hidden="false" name="build_KENPEI_RITU_A" vbProcedure="false">'[4]'!$CN$3</definedName>
    <definedName function="false" hidden="false" name="build_KENPEI_RITU_B" vbProcedure="false">'[4]'!$CO$3</definedName>
    <definedName function="false" hidden="false" name="build_KENPEI_RITU_C" vbProcedure="false">'[4]'!$CP$3</definedName>
    <definedName function="false" hidden="false" name="build_KENPEI_RITU_D" vbProcedure="false">'[4]'!$CQ$3</definedName>
    <definedName function="false" hidden="false" name="build_KENTIKU_KANOU_MENSEKI_RITU" vbProcedure="false">'[4]'!$CU$3</definedName>
    <definedName function="false" hidden="false" name="build_KENTIKU_KANOU_NOBE_MENSEKI_RITU" vbProcedure="false">'[4]'!$CT$3</definedName>
    <definedName function="false" hidden="false" name="build_KENTIKU_MENSEKI_SHINSEI" vbProcedure="false">'[4]'!$CZ$3</definedName>
    <definedName function="false" hidden="false" name="build_KENTIKU_MENSEKI_SHINSEI_IGAI" vbProcedure="false">'[4]'!$DA$3</definedName>
    <definedName function="false" hidden="false" name="build_KENTIKU_MENSEKI_SHINSEI_TOTAL" vbProcedure="false">'[4]'!$DB$3</definedName>
    <definedName function="false" hidden="false" name="build_kouji" vbProcedure="false">'[4]'!$CY$3</definedName>
    <definedName function="false" hidden="false" name="build_KOUJI_KANRYOU_YOTEI_DATE" vbProcedure="false">'[4]'!$EP$3</definedName>
    <definedName function="false" hidden="false" name="build_KOUJI_TYAKUSYU_YOTEI_DATE" vbProcedure="false">'[4]'!$EO$3</definedName>
    <definedName function="false" hidden="false" name="build_KOUTEI1_KAISUU" vbProcedure="false">'[4]'!$EQ$3</definedName>
    <definedName function="false" hidden="false" name="build_KOUTEI1_KAISUU_DATE" vbProcedure="false">'[4]'!$ER$3</definedName>
    <definedName function="false" hidden="false" name="build_KOUTEI1_TEXT" vbProcedure="false">'[4]'!$ES$3</definedName>
    <definedName function="false" hidden="false" name="build_KOUTEI2_KAISUU" vbProcedure="false">'[4]'!$ET$3</definedName>
    <definedName function="false" hidden="false" name="build_KOUTEI2_KAISUU_DATE" vbProcedure="false">'[4]'!$EU$3</definedName>
    <definedName function="false" hidden="false" name="build_KOUTEI2_TEXT" vbProcedure="false">'[4]'!$EV$3</definedName>
    <definedName function="false" hidden="false" name="build_KOUTEI3_KAISUU" vbProcedure="false">'[4]'!$EW$3</definedName>
    <definedName function="false" hidden="false" name="build_KOUTEI3_KAISUU_DATE" vbProcedure="false">'[4]'!$EX$3</definedName>
    <definedName function="false" hidden="false" name="build_KOUTEI3_TEXT" vbProcedure="false">'[4]'!$EY$3</definedName>
    <definedName function="false" hidden="false" name="build_KOUZOU1" vbProcedure="false">'[4]'!$EG$3</definedName>
    <definedName function="false" hidden="false" name="build_KOUZOU2" vbProcedure="false">'[4]'!$EH$3</definedName>
    <definedName function="false" hidden="false" name="build_KUIKI_52_7" vbProcedure="false">'[4]'!$BU$3</definedName>
    <definedName function="false" hidden="false" name="build_KYOKA_NINTEI_BIKOU" vbProcedure="false">'[4]'!$EN$3</definedName>
    <definedName function="false" hidden="false" name="build_NOBE_MENSEKI_BILL_SHINSEI" vbProcedure="false">'[4]'!$DD$3</definedName>
    <definedName function="false" hidden="false" name="build_NOBE_MENSEKI_BILL_SHINSEI_IGAI" vbProcedure="false">'[4]'!$DK$3</definedName>
    <definedName function="false" hidden="false" name="build_NOBE_MENSEKI_BILL_SHINSEI_TOTAL" vbProcedure="false">'[4]'!$DR$3</definedName>
    <definedName function="false" hidden="false" name="build_NOBE_MENSEKI_JYUTAKU_SHINSEI" vbProcedure="false">'[4]'!$DH$3</definedName>
    <definedName function="false" hidden="false" name="build_NOBE_MENSEKI_JYUTAKU_SHINSEI_IGAI" vbProcedure="false">'[4]'!$DO$3</definedName>
    <definedName function="false" hidden="false" name="build_NOBE_MENSEKI_JYUTAKU_SHINSEI_TOTAL" vbProcedure="false">'[4]'!$DV$3</definedName>
    <definedName function="false" hidden="false" name="build_NOBE_MENSEKI_KYOYOU_SHINSEI" vbProcedure="false">'[4]'!$DF$3</definedName>
    <definedName function="false" hidden="false" name="build_NOBE_MENSEKI_KYOYOU_SHINSEI_IGAI" vbProcedure="false">'[4]'!$DM$3</definedName>
    <definedName function="false" hidden="false" name="build_NOBE_MENSEKI_KYOYOU_SHINSEI_TOTAL" vbProcedure="false">'[4]'!$DT$3</definedName>
    <definedName function="false" hidden="false" name="build_NOBE_MENSEKI_SYAKO_SHINSEI" vbProcedure="false">'[4]'!$DG$3</definedName>
    <definedName function="false" hidden="false" name="build_NOBE_MENSEKI_SYAKO_SHINSEI_IGAI" vbProcedure="false">'[4]'!$DN$3</definedName>
    <definedName function="false" hidden="false" name="build_NOBE_MENSEKI_SYAKO_SHINSEI_TOTAL" vbProcedure="false">'[4]'!$DU$3</definedName>
    <definedName function="false" hidden="false" name="build_NOBE_MENSEKI_TIKAI_SHINSEI" vbProcedure="false">'[4]'!$DE$3</definedName>
    <definedName function="false" hidden="false" name="build_NOBE_MENSEKI_TIKAI_SHINSEI_IGAI" vbProcedure="false">'[4]'!$DL$3</definedName>
    <definedName function="false" hidden="false" name="build_NOBE_MENSEKI_TIKAI_SHINSEI_TOTAL" vbProcedure="false">'[4]'!$DS$3</definedName>
    <definedName function="false" hidden="false" name="build_PAGE3_SONOTA" vbProcedure="false">'[4]'!$EZ$3</definedName>
    <definedName function="false" hidden="false" name="build_SHIKITI_MENSEKI_1A" vbProcedure="false">'[4]'!$BX$3</definedName>
    <definedName function="false" hidden="false" name="build_SHIKITI_MENSEKI_1B" vbProcedure="false">'[4]'!$BY$3</definedName>
    <definedName function="false" hidden="false" name="build_SHIKITI_MENSEKI_1C" vbProcedure="false">'[4]'!$BZ$3</definedName>
    <definedName function="false" hidden="false" name="build_SHIKITI_MENSEKI_1D" vbProcedure="false">'[4]'!$CA$3</definedName>
    <definedName function="false" hidden="false" name="build_SHIKITI_MENSEKI_1_TOTAL" vbProcedure="false">'[4]'!$CR$3</definedName>
    <definedName function="false" hidden="false" name="build_SHIKITI_MENSEKI_2A" vbProcedure="false">'[4]'!$CB$3</definedName>
    <definedName function="false" hidden="false" name="build_SHIKITI_MENSEKI_2B" vbProcedure="false">'[4]'!$CC$3</definedName>
    <definedName function="false" hidden="false" name="build_SHIKITI_MENSEKI_2C" vbProcedure="false">'[4]'!$CD$3</definedName>
    <definedName function="false" hidden="false" name="build_SHIKITI_MENSEKI_2D" vbProcedure="false">'[4]'!$CE$3</definedName>
    <definedName function="false" hidden="false" name="build_SHIKITI_MENSEKI_2_TOTAL" vbProcedure="false">'[4]'!$CS$3</definedName>
    <definedName function="false" hidden="false" name="build_SHIKITI_MENSEKI_BIKOU" vbProcedure="false">'[4]'!$CV$3</definedName>
    <definedName function="false" hidden="false" name="build_shinsei_KEN" vbProcedure="false">'[4]'!$FB$3</definedName>
    <definedName function="false" hidden="false" name="build_SONOTA_KUIKI" vbProcedure="false">'[4]'!$BS$3</definedName>
    <definedName function="false" hidden="false" name="build_STAT_HOU6_1" vbProcedure="false">'[4]'!$FA$3</definedName>
    <definedName function="false" hidden="false" name="build_STAT_KOUHOU" vbProcedure="false">'[4]'!$EI$3</definedName>
    <definedName function="false" hidden="false" name="build_STAT_SEPTICTANK_CAPACITY" vbProcedure="false">'[4]'!$FZ$3</definedName>
    <definedName function="false" hidden="false" name="build_STAT_SEPTICTANK_SYORI" vbProcedure="false">'[4]'!$FY$3</definedName>
    <definedName function="false" hidden="false" name="build_TAKASA_MAX_SHINSEI" vbProcedure="false">'[4]'!$EA$3</definedName>
    <definedName function="false" hidden="false" name="build_TAKASA_MAX_SHINSEI_IGAI" vbProcedure="false">'[4]'!$EB$3</definedName>
    <definedName function="false" hidden="false" name="build_TOKUREI_56_7" vbProcedure="false">'[4]'!$EJ$3</definedName>
    <definedName function="false" hidden="false" name="build_TOKUREI_56_7_DOURO_KITA" vbProcedure="false">'[4]'!$EM$3</definedName>
    <definedName function="false" hidden="false" name="build_TOKUREI_56_7_DOURO_RINTI" vbProcedure="false">'[4]'!$EL$3</definedName>
    <definedName function="false" hidden="false" name="build_TOKUREI_56_7_DOURO_TAKASA" vbProcedure="false">'[4]'!$EK$3</definedName>
    <definedName function="false" hidden="false" name="build_YOUSEKI_RITU_A" vbProcedure="false">'[4]'!$CJ$3</definedName>
    <definedName function="false" hidden="false" name="build_YOUSEKI_RITU_B" vbProcedure="false">'[4]'!$CK$3</definedName>
    <definedName function="false" hidden="false" name="build_YOUSEKI_RITU_C" vbProcedure="false">'[4]'!$CL$3</definedName>
    <definedName function="false" hidden="false" name="build_YOUSEKI_RITU_D" vbProcedure="false">'[4]'!$CM$3</definedName>
    <definedName function="false" hidden="false" name="build_YOUTO" vbProcedure="false">'[4]'!$CX$3</definedName>
    <definedName function="false" hidden="false" name="build_YOUTO_CODE" vbProcedure="false">'[4]'!$CW$3</definedName>
    <definedName function="false" hidden="false" name="build_YOUTO_TIIKI_A" vbProcedure="false">'[4]'!$CF$3</definedName>
    <definedName function="false" hidden="false" name="build_YOUTO_TIIKI_B" vbProcedure="false">'[4]'!$CG$3</definedName>
    <definedName function="false" hidden="false" name="build_YOUTO_TIIKI_C" vbProcedure="false">'[4]'!$CH$3</definedName>
    <definedName function="false" hidden="false" name="build_YOUTO_TIIKI_D" vbProcedure="false">'[4]'!$CI$3</definedName>
    <definedName function="false" hidden="false" name="city_city" vbProcedure="false">'[4]'!$FC$3</definedName>
    <definedName function="false" hidden="false" name="city_CITY_KIND" vbProcedure="false">'[4]'!$FD$3</definedName>
    <definedName function="false" hidden="false" name="city_ken" vbProcedure="false">[2]Data!$D$49</definedName>
    <definedName function="false" hidden="false" name="config_PRESENTER_CORP" vbProcedure="false">'[4]'!$AA$8</definedName>
    <definedName function="false" hidden="false" name="config_PRESENTER_DAIHYOSYA" vbProcedure="false">'[4]'!$AA$9</definedName>
    <definedName function="false" hidden="false" name="cst_City_Gyousei" vbProcedure="false">[2]dCustm!$E$102</definedName>
    <definedName function="false" hidden="false" name="cst_Conf_Kensain" vbProcedure="false">[2]Data!$E$448</definedName>
    <definedName function="false" hidden="false" name="cst_Conf_Ng_Advice_Date" vbProcedure="false">[2]Data!$E$447</definedName>
    <definedName function="false" hidden="false" name="cst_Conf_Ng_Notice_Kigenbi" vbProcedure="false">[2]Data!$E$450</definedName>
    <definedName function="false" hidden="false" name="cst_Conf_Report_Date" vbProcedure="false">[2]Data!$E$454</definedName>
    <definedName function="false" hidden="false" name="cst_Conf_Report_No" vbProcedure="false">[2]Data!$E$459</definedName>
    <definedName function="false" hidden="false" name="cst_Conf_Report_Result" vbProcedure="false">[2]Data!$E$456</definedName>
    <definedName function="false" hidden="false" name="cst_Dairisha_Name" vbProcedure="false">[2]Data!$E$134</definedName>
    <definedName function="false" hidden="false" name="cst_Dairisha_Name_Select" vbProcedure="false">[2]dCustm!$E$140</definedName>
    <definedName function="false" hidden="false" name="cst_Danchi_SpaceMade" vbProcedure="false">[2]Data!$E$122</definedName>
    <definedName function="false" hidden="false" name="cst_Final_Insp_Date" vbProcedure="false">[2]Data!$E$603</definedName>
    <definedName function="false" hidden="false" name="cst_Fire_Station_Atena" vbProcedure="false">[2]dCustm!$E$105</definedName>
    <definedName function="false" hidden="false" name="cst_flat35_ACCEPT_NO" vbProcedure="false">[2]Data!$E$385</definedName>
    <definedName function="false" hidden="false" name="cst_Health_Center_Atena" vbProcedure="false">[2]dCustm!$E$108</definedName>
    <definedName function="false" hidden="false" name="cst_Hikiue_Tuuti_Saki_New" vbProcedure="false">[2]dCustm!$E$97</definedName>
    <definedName function="false" hidden="false" name="cst_Houkoku_Saki_New" vbProcedure="false">[2]dCustm!$E$98</definedName>
    <definedName function="false" hidden="false" name="cst_INSPECTION_TYPE" vbProcedure="false">[2]dCustm!$E$26</definedName>
    <definedName function="false" hidden="false" name="cst_Insp_Kensain" vbProcedure="false">[2]Data!$E$594</definedName>
    <definedName function="false" hidden="false" name="cst_Insp_NG_Notice_Date" vbProcedure="false">[2]Data!$E$593</definedName>
    <definedName function="false" hidden="false" name="cst_Insp_NG_Notice_Kigenbi" vbProcedure="false">[2]Data!$E$596</definedName>
    <definedName function="false" hidden="false" name="cst_Insp_Report_Date" vbProcedure="false">[2]Data!$E$606</definedName>
    <definedName function="false" hidden="false" name="cst_Insp_Report_Jiyuu" vbProcedure="false">[2]Data!$E$607</definedName>
    <definedName function="false" hidden="false" name="cst_Insp_Report_No" vbProcedure="false">[2]Data!$E$608</definedName>
    <definedName function="false" hidden="false" name="cst_Insp_Report_Result" vbProcedure="false">[2]Data!$E$609</definedName>
    <definedName function="false" hidden="false" name="cst_Inter_Insp_Date" vbProcedure="false">[2]Data!$E$600</definedName>
    <definedName function="false" hidden="false" name="cst_Juryousho_chk_Final" vbProcedure="false">[2]dCustm!$E$131</definedName>
    <definedName function="false" hidden="false" name="cst_Juryousho_chk_Goukaku" vbProcedure="false">[2]dCustm!$E$128</definedName>
    <definedName function="false" hidden="false" name="cst_Juryousho_chk_Inter" vbProcedure="false">[2]dCustm!$E$129</definedName>
    <definedName function="false" hidden="false" name="cst_Juryousho_chk_Kakunin" vbProcedure="false">[2]dCustm!$E$127</definedName>
    <definedName function="false" hidden="false" name="cst_Juryousho_chk_Kensazumi" vbProcedure="false">[2]dCustm!$E$130</definedName>
    <definedName function="false" hidden="false" name="cst_Kakunin_Koufu_Date_Report" vbProcedure="false">[2]Data!$E$462</definedName>
    <definedName function="false" hidden="false" name="cst_Kakunin_Koufu_Number" vbProcedure="false">[2]Data!$E$410</definedName>
    <definedName function="false" hidden="false" name="cst_Kakunin_Koufu_Number_Report" vbProcedure="false">[2]Data!$E$461</definedName>
    <definedName function="false" hidden="false" name="cst_Kakunin_Koufu_P21_Number" vbProcedure="false">[2]Data!$E$421</definedName>
    <definedName function="false" hidden="false" name="cst_Kakunin_Koufu_P22_Number" vbProcedure="false">[2]Data!$E$425</definedName>
    <definedName function="false" hidden="false" name="cst_Kensa_Kakunin_Koufu_Number" vbProcedure="false">[2]Data!$E$570</definedName>
    <definedName function="false" hidden="false" name="cst_Kensa_Koufu_Date_Report" vbProcedure="false">[2]Data!$E$611</definedName>
    <definedName function="false" hidden="false" name="cst_Kensa_Koufu_Number" vbProcedure="false">[2]Data!$E$562</definedName>
    <definedName function="false" hidden="false" name="cst_Kensa_Koufu_Number_Report" vbProcedure="false">[2]Data!$E$610</definedName>
    <definedName function="false" hidden="false" name="cst_Owner_Name1_Sama" vbProcedure="false">[2]Data!$E$100</definedName>
    <definedName function="false" hidden="false" name="cst_Owner_Name1_SeiNomi" vbProcedure="false">[2]Data!$E$121</definedName>
    <definedName function="false" hidden="false" name="cst_Owner_Name2_Sama" vbProcedure="false">[2]Data!$E$104</definedName>
    <definedName function="false" hidden="false" name="cst_Owner_Name3_Sama" vbProcedure="false">[2]Data!$E$107</definedName>
    <definedName function="false" hidden="false" name="cst_Owner_Name4_Sama" vbProcedure="false">[2]Data!$E$110</definedName>
    <definedName function="false" hidden="false" name="cst_Owner_Name5_Sama" vbProcedure="false">[2]Data!$E$113</definedName>
    <definedName function="false" hidden="false" name="cst_Owner_Name6_Sama" vbProcedure="false">[2]Data!$E$116</definedName>
    <definedName function="false" hidden="false" name="cst_Pre_Corp__FireDoui" vbProcedure="false">[2]dAName!$E$28</definedName>
    <definedName function="false" hidden="false" name="cst_Pre_Corp__Hikiuke" vbProcedure="false">[2]dAName!$E$17</definedName>
    <definedName function="false" hidden="false" name="cst_Pre_Corp__HikiukeDate" vbProcedure="false">[2]dAName!$E$18</definedName>
    <definedName function="false" hidden="false" name="cst_Pre_Corp__HikiukeTuuchi" vbProcedure="false">[2]dAName!$E$19</definedName>
    <definedName function="false" hidden="false" name="cst_Pre_Corp__Issue" vbProcedure="false">[2]dAName!$E$20</definedName>
    <definedName function="false" hidden="false" name="cst_Pre_Corp__KensaHoukoku" vbProcedure="false">[2]dAName!$E$25</definedName>
    <definedName function="false" hidden="false" name="cst_Pre_Corp__KensaHoukokuSoufu" vbProcedure="false">[2]dAName!$E$26</definedName>
    <definedName function="false" hidden="false" name="cst_Pre_Corp__ShinsaHoukoku" vbProcedure="false">[2]dAName!$E$22</definedName>
    <definedName function="false" hidden="false" name="cst_Pre_Corp__ShinsaHoukokuSoufu" vbProcedure="false">[2]dAName!$E$23</definedName>
    <definedName function="false" hidden="false" name="cst_Pre_Daihyou__FireDoui" vbProcedure="false">[2]dAName!$F$28</definedName>
    <definedName function="false" hidden="false" name="cst_Pre_Daihyou__Hikiuke" vbProcedure="false">[2]dAName!$F$17</definedName>
    <definedName function="false" hidden="false" name="cst_Pre_Daihyou__HikiukeDate" vbProcedure="false">[2]dAName!$F$18</definedName>
    <definedName function="false" hidden="false" name="cst_Pre_Daihyou__HikiukeTuuchi" vbProcedure="false">[2]dAName!$F$19</definedName>
    <definedName function="false" hidden="false" name="cst_Pre_Daihyou__Issue" vbProcedure="false">[2]dAName!$F$20</definedName>
    <definedName function="false" hidden="false" name="cst_Pre_Daihyou__KensaHoukoku" vbProcedure="false">[2]dAName!$F$25</definedName>
    <definedName function="false" hidden="false" name="cst_Pre_Daihyou__KensaHoukokuSoufu" vbProcedure="false">[2]dAName!$F$26</definedName>
    <definedName function="false" hidden="false" name="cst_Pre_Daihyou__ShinsaHoukoku" vbProcedure="false">[2]dAName!$F$22</definedName>
    <definedName function="false" hidden="false" name="cst_Pre_Daihyou__ShinsaHoukokuSoufu" vbProcedure="false">[2]dAName!$F$23</definedName>
    <definedName function="false" hidden="false" name="cst_Provo_Number" vbProcedure="false">[2]Data!$E$354</definedName>
    <definedName function="false" hidden="false" name="cst_Recept_Number" vbProcedure="false">[2]Data!$E$385</definedName>
    <definedName function="false" hidden="false" name="cst_shinsei_TANTO" vbProcedure="false">[2]Data!$E$25</definedName>
    <definedName function="false" hidden="false" name="cst_SoufuSaki_Select__Line" vbProcedure="false">[2]dCustm!$E$100</definedName>
    <definedName function="false" hidden="false" name="cst_Stat_Hou6__4umu" vbProcedure="false">[2]dCustm!$E$51</definedName>
    <definedName function="false" hidden="false" name="cst_Tenkuu_Kind" vbProcedure="false">[2]Data!$E$249</definedName>
    <definedName function="false" hidden="false" name="cst_Tenkuu_OnOff" vbProcedure="false">[2]Data!$E$245</definedName>
    <definedName function="false" hidden="false" name="data_cells" vbProcedure="false">'[4]'!$A$3:$HF$3</definedName>
    <definedName function="false" hidden="false" name="ev_apply_change" vbProcedure="false">[5]昇降機!$C$3</definedName>
    <definedName function="false" hidden="false" name="ev_apply_dairi" vbProcedure="false">[5]昇降機!$C$3</definedName>
    <definedName function="false" hidden="false" name="ev_apply_kanri" vbProcedure="false">[5]昇降機!$C$3</definedName>
    <definedName function="false" hidden="false" name="ev_apply_owner" vbProcedure="false">[5]昇降機!$C$3</definedName>
    <definedName function="false" hidden="false" name="ev_apply_sekou" vbProcedure="false">[5]昇降機!$C$3</definedName>
    <definedName function="false" hidden="false" name="ev_apply_sentei" vbProcedure="false">[5]昇降機!$C$3</definedName>
    <definedName function="false" hidden="false" name="ev_apply_torisage" vbProcedure="false">[5]昇降機!$C$3</definedName>
    <definedName function="false" hidden="false" name="ev_apply_toriyame" vbProcedure="false">[5]昇降機!$C$3</definedName>
    <definedName function="false" hidden="false" name="ev_build_shinsei_KEN" vbProcedure="false">[5]昇降機!$C$3</definedName>
    <definedName function="false" hidden="false" name="ev_EV_BILL_NAME" vbProcedure="false">[5]昇降機!$C$3</definedName>
    <definedName function="false" hidden="false" name="ev_EV_NO" vbProcedure="false">[5]昇降機!$C$3</definedName>
    <definedName function="false" hidden="false" name="ev_EV_SEKISAI" vbProcedure="false">[5]昇降機!$C$3</definedName>
    <definedName function="false" hidden="false" name="ev_EV_SPEED" vbProcedure="false">[5]昇降機!$C$3</definedName>
    <definedName function="false" hidden="false" name="ev_row_end" vbProcedure="false">[5]昇降機!$AT$46</definedName>
    <definedName function="false" hidden="false" name="ev_shinsei_applicant_address" vbProcedure="false">[5]昇降機!$C$3</definedName>
    <definedName function="false" hidden="false" name="ev_shinsei_APPLICANT_CORP" vbProcedure="false">[5]昇降機!$C$3</definedName>
    <definedName function="false" hidden="false" name="ev_shinsei_APPLICANT_NAME" vbProcedure="false">[5]昇降機!$C$3</definedName>
    <definedName function="false" hidden="false" name="ev_shinsei_APPLICANT_POST" vbProcedure="false">[5]昇降機!$C$3</definedName>
    <definedName function="false" hidden="false" name="ev_shinsei_APPLICANT_TEL" vbProcedure="false">[5]昇降機!$C$3</definedName>
    <definedName function="false" hidden="false" name="ev_shinsei_APPLICANT_ZIP" vbProcedure="false">[5]昇降機!$C$3</definedName>
    <definedName function="false" hidden="false" name="ev_shinsei_BILL_NAME" vbProcedure="false">[5]昇降機!$C$3</definedName>
    <definedName function="false" hidden="false" name="ev_shinsei_CHARGE_ID__RECEIPT_PRICE" vbProcedure="false">[5]昇降機!$C$3</definedName>
    <definedName function="false" hidden="false" name="ev_shinsei_dairi_jimu_sikaku" vbProcedure="false">[5]昇降機!$C$3</definedName>
    <definedName function="false" hidden="false" name="ev_shinsei_DAIRI_POST_CODE" vbProcedure="false">[5]昇降機!$C$3</definedName>
    <definedName function="false" hidden="false" name="ev_shinsei_DAIRI_REGIST_DATE" vbProcedure="false">[5]昇降機!$C$3</definedName>
    <definedName function="false" hidden="false" name="ev_shinsei_dairi_sikaku" vbProcedure="false">[5]昇降機!$C$3</definedName>
    <definedName function="false" hidden="false" name="ev_shinsei_FIRE_NOTIFY_DATE" vbProcedure="false">[5]昇降機!$C$3</definedName>
    <definedName function="false" hidden="false" name="ev_shinsei_FIRE_STATION_NAME" vbProcedure="false">[5]昇降機!$C$3</definedName>
    <definedName function="false" hidden="false" name="ev_shinsei_gyosei_date" vbProcedure="false">[5]昇降機!$C$3</definedName>
    <definedName function="false" hidden="false" name="ev_shinsei_gyosei_no" vbProcedure="false">[5]昇降機!$C$3</definedName>
    <definedName function="false" hidden="false" name="ev_shinsei_HEN_SUMI_KOUFU_DATE" vbProcedure="false">[5]昇降機!$C$3</definedName>
    <definedName function="false" hidden="false" name="ev_shinsei_HEN_SUMI_KOUFU_NAME" vbProcedure="false">[5]昇降機!$C$3</definedName>
    <definedName function="false" hidden="false" name="ev_shinsei_HEN_SUMI_NO" vbProcedure="false">[5]昇降機!$C$3</definedName>
    <definedName function="false" hidden="false" name="ev_shinsei_ISSUE_KOUFU_NAME" vbProcedure="false">[5]昇降機!$C$3</definedName>
    <definedName function="false" hidden="false" name="ev_shinsei_KAKUNINZUMI_KENSAIN" vbProcedure="false">[5]昇降機!$C$3</definedName>
    <definedName function="false" hidden="false" name="ev_shinsei_KANRI_DOC" vbProcedure="false">[5]昇降機!$C$3</definedName>
    <definedName function="false" hidden="false" name="ev_shinsei_KANRI_JIMU_NAME" vbProcedure="false">[5]昇降機!$C$3</definedName>
    <definedName function="false" hidden="false" name="ev_shinsei_KANRI_JIMU__sikaku" vbProcedure="false">[5]昇降機!$C$3</definedName>
    <definedName function="false" hidden="false" name="ev_shinsei_KANRI_NAME" vbProcedure="false">[5]昇降機!$C$3</definedName>
    <definedName function="false" hidden="false" name="ev_shinsei_KANRI_POST_CODE" vbProcedure="false">[5]昇降機!$C$3</definedName>
    <definedName function="false" hidden="false" name="ev_shinsei_KANRI_REGIST_DATE" vbProcedure="false">[5]昇降機!$C$3</definedName>
    <definedName function="false" hidden="false" name="ev_shinsei_KANRI_TEL" vbProcedure="false">[5]昇降機!$C$3</definedName>
    <definedName function="false" hidden="false" name="ev_shinsei_KANRI__address" vbProcedure="false">[5]昇降機!$C$3</definedName>
    <definedName function="false" hidden="false" name="ev_shinsei_KANRI__sikaku" vbProcedure="false">[5]昇降機!$C$3</definedName>
    <definedName function="false" hidden="false" name="ev_shinsei_nushi_address" vbProcedure="false">[5]昇降機!$C$3</definedName>
    <definedName function="false" hidden="false" name="ev_shinsei_NUSHI_NAME_KANA" vbProcedure="false">[5]昇降機!$C$3</definedName>
    <definedName function="false" hidden="false" name="ev_shinsei_NUSHI_POST_CODE" vbProcedure="false">[5]昇降機!$C$3</definedName>
    <definedName function="false" hidden="false" name="ev_shinsei_owner2" vbProcedure="false">[5]昇降機!$C$3</definedName>
    <definedName function="false" hidden="false" name="ev_shinsei_owner2__address" vbProcedure="false">[5]昇降機!$C$3</definedName>
    <definedName function="false" hidden="false" name="ev_shinsei_owner3" vbProcedure="false">[5]昇降機!$C$3</definedName>
    <definedName function="false" hidden="false" name="ev_shinsei_owner3__address" vbProcedure="false">[5]昇降機!$C$3</definedName>
    <definedName function="false" hidden="false" name="ev_shinsei_owner4" vbProcedure="false">[5]昇降機!$C$3</definedName>
    <definedName function="false" hidden="false" name="ev_shinsei_owner4__address" vbProcedure="false">[5]昇降機!$C$3</definedName>
    <definedName function="false" hidden="false" name="ev_shinsei_owner5" vbProcedure="false">[5]昇降機!$C$3</definedName>
    <definedName function="false" hidden="false" name="ev_shinsei_owner5__address" vbProcedure="false">[5]昇降機!$C$3</definedName>
    <definedName function="false" hidden="false" name="ev_shinsei_owner6" vbProcedure="false">[5]昇降機!$C$3</definedName>
    <definedName function="false" hidden="false" name="ev_shinsei_owner6__address" vbProcedure="false">[5]昇降機!$C$3</definedName>
    <definedName function="false" hidden="false" name="ev_shinsei_PROVO_DATE" vbProcedure="false">[5]昇降機!$C$3</definedName>
    <definedName function="false" hidden="false" name="ev_shinsei_PROVO_NO" vbProcedure="false">[5]昇降機!$C$3</definedName>
    <definedName function="false" hidden="false" name="ev_shinsei_PROVO_TORISAGE_DATE" vbProcedure="false">[5]昇降機!$C$3</definedName>
    <definedName function="false" hidden="false" name="ev_shinsei_REPORT_DEST_DEPART_NAME" vbProcedure="false">[5]昇降機!$C$3</definedName>
    <definedName function="false" hidden="false" name="ev_shinsei_SEKKEI_DOC" vbProcedure="false">[5]昇降機!$C$3</definedName>
    <definedName function="false" hidden="false" name="ev_shinsei_sekkei_jimu_sikaku" vbProcedure="false">[5]昇降機!$C$3</definedName>
    <definedName function="false" hidden="false" name="ev_shinsei_SEKKEI_POST_CODE" vbProcedure="false">[5]昇降機!$C$3</definedName>
    <definedName function="false" hidden="false" name="ev_shinsei_SEKKEI_REGIST_DATE" vbProcedure="false">[5]昇降機!$C$3</definedName>
    <definedName function="false" hidden="false" name="ev_shinsei_sekkei_sikaku" vbProcedure="false">[5]昇降機!$C$3</definedName>
    <definedName function="false" hidden="false" name="ev_shinsei_sekou_address" vbProcedure="false">[5]昇降機!$C$3</definedName>
    <definedName function="false" hidden="false" name="ev_shinsei_SEKOU_JIMU_NAME" vbProcedure="false">[5]昇降機!$C$3</definedName>
    <definedName function="false" hidden="false" name="ev_shinsei_sekou_jimu_sikaku" vbProcedure="false">[5]昇降機!$C$3</definedName>
    <definedName function="false" hidden="false" name="ev_shinsei_SEKOU_POST_CODE" vbProcedure="false">[5]昇降機!$C$3</definedName>
    <definedName function="false" hidden="false" name="ev_shinsei_SEKOU_REGIST_DATE" vbProcedure="false">[5]昇降機!$C$3</definedName>
    <definedName function="false" hidden="false" name="ev_shinsei_SEKOU_TEL" vbProcedure="false">[5]昇降機!$C$3</definedName>
    <definedName function="false" hidden="false" name="ev_shinsei_SETUBI_COMPANY" vbProcedure="false">[5]昇降機!$C$3</definedName>
    <definedName function="false" hidden="false" name="ev_shinsei_SETUBI_DOC" vbProcedure="false">[5]昇降機!$C$3</definedName>
    <definedName function="false" hidden="false" name="ev_shinsei_SETUBI_NAME" vbProcedure="false">[5]昇降機!$C$3</definedName>
    <definedName function="false" hidden="false" name="ev_shinsei_SETUBI_POST_CODE" vbProcedure="false">[5]昇降機!$C$3</definedName>
    <definedName function="false" hidden="false" name="ev_shinsei_SETUBI_REGIST_NO" vbProcedure="false">[5]昇降機!$C$3</definedName>
    <definedName function="false" hidden="false" name="ev_shinsei_SETUBI_TEL" vbProcedure="false">[5]昇降機!$C$3</definedName>
    <definedName function="false" hidden="false" name="ev_shinsei_SETUBI__address" vbProcedure="false">[5]昇降機!$C$3</definedName>
    <definedName function="false" hidden="false" name="ev_shinsei_target" vbProcedure="false">[5]昇降機!$C$3</definedName>
    <definedName function="false" hidden="false" name="ev_shinsei_UKETUKE_NO" vbProcedure="false">[5]昇降機!$C$3</definedName>
    <definedName function="false" hidden="false" name="office_ADDRESS" vbProcedure="false">'[4]'!$AA$12</definedName>
    <definedName function="false" hidden="false" name="office_ADDRESS2" vbProcedure="false">'[4]'!$AA$13</definedName>
    <definedName function="false" hidden="false" name="office_FAX" vbProcedure="false">'[4]'!$AH$14</definedName>
    <definedName function="false" hidden="false" name="office_OFFICE_NAME" vbProcedure="false">[2]Data!$D$17</definedName>
    <definedName function="false" hidden="false" name="office_POST_CODE" vbProcedure="false">'[4]'!$AA$11</definedName>
    <definedName function="false" hidden="false" name="office_TEL" vbProcedure="false">[2]Data!$D$21</definedName>
    <definedName function="false" hidden="false" name="owners_name" vbProcedure="false">[2]Data!$D$118</definedName>
    <definedName function="false" hidden="false" name="owners_name_dest" vbProcedure="false">[2]Data!$D$119</definedName>
    <definedName function="false" hidden="false" name="p2_shinsei_HEN_SUMI_KOUFU_DATE" vbProcedure="false">[2]Data!$D$427</definedName>
    <definedName function="false" hidden="false" name="p2_shinsei_HEN_SUMI_KOUFU_NAME" vbProcedure="false">[2]Data!$D$426</definedName>
    <definedName function="false" hidden="false" name="p2_shinsei_ISSUE_DATE" vbProcedure="false">[2]Data!$D$423</definedName>
    <definedName function="false" hidden="false" name="p2_shinsei_KAKUNINZUMI_KENSAIN" vbProcedure="false">[2]Data!$D$422</definedName>
    <definedName function="false" hidden="false" name="row_end" vbProcedure="false">'[4]'!$A$46</definedName>
    <definedName function="false" hidden="false" name="shinsei_applicant_address" vbProcedure="false">'[4]'!$H$3</definedName>
    <definedName function="false" hidden="false" name="shinsei_APPLICANT_CORP" vbProcedure="false">'[4]'!$D$3</definedName>
    <definedName function="false" hidden="false" name="shinsei_APPLICANT_NAME" vbProcedure="false">'[4]'!$F$3</definedName>
    <definedName function="false" hidden="false" name="shinsei_APPLICANT_POST" vbProcedure="false">'[4]'!$E$3</definedName>
    <definedName function="false" hidden="false" name="shinsei_APPLICANT_TEL" vbProcedure="false">'[4]'!$I$3</definedName>
    <definedName function="false" hidden="false" name="shinsei_APPLICANT_ZIP" vbProcedure="false">'[4]'!$G$3</definedName>
    <definedName function="false" hidden="false" name="shinsei_BILL_NAME" vbProcedure="false">'[4]'!$BM$3</definedName>
    <definedName function="false" hidden="false" name="shinsei_build_address" vbProcedure="false">'[4]'!$BN$3</definedName>
    <definedName function="false" hidden="false" name="shinsei_build_BILL_SHINSEI_COUNT" vbProcedure="false">[2]Data!$D$229</definedName>
    <definedName function="false" hidden="false" name="shinsei_build_JYUKYO__address" vbProcedure="false">[2]Data!$D$96</definedName>
    <definedName function="false" hidden="false" name="shinsei_build_KAISU_TIJYOU_SHINSEI" vbProcedure="false">[2]Data!$D$231</definedName>
    <definedName function="false" hidden="false" name="shinsei_build_KAISU_TIKA_SHINSEI__zero" vbProcedure="false">[2]Data!$D$233</definedName>
    <definedName function="false" hidden="false" name="shinsei_build_kouji" vbProcedure="false">[2]Data!$D$215</definedName>
    <definedName function="false" hidden="false" name="shinsei_build_kouzou" vbProcedure="false">[2]Data!$D$237</definedName>
    <definedName function="false" hidden="false" name="shinsei_build_KUIKI_52_7" vbProcedure="false">'[4]'!$BU$3</definedName>
    <definedName function="false" hidden="false" name="shinsei_build_NOBE_MENSEKI" vbProcedure="false">'[4]'!$DI$3</definedName>
    <definedName function="false" hidden="false" name="shinsei_build_NOBE_MENSEKI_BILL_SHINSEI" vbProcedure="false">[2]Data!$D$224</definedName>
    <definedName function="false" hidden="false" name="shinsei_build_NOBE_MENSEKI_BILL_SHINSEI_IGAI__zero" vbProcedure="false">[2]Data!$D$226</definedName>
    <definedName function="false" hidden="false" name="shinsei_build_NOBE_MENSEKI_BILL_SHINSEI_TOTAL" vbProcedure="false">[2]Data!$D$227</definedName>
    <definedName function="false" hidden="false" name="shinsei_build_NOBE_MENSEKI_SHINSEI_IGAI" vbProcedure="false">'[4]'!$DP$3</definedName>
    <definedName function="false" hidden="false" name="shinsei_build_NOBE_MENSEKI_SHINSEI_TOTAL" vbProcedure="false">'[4]'!$DW$3</definedName>
    <definedName function="false" hidden="false" name="shinsei_build_p4_bill_kouji" vbProcedure="false">'[4]'!$GI$3</definedName>
    <definedName function="false" hidden="false" name="shinsei_build_p4_bill_kouzou" vbProcedure="false">'[4]'!$GL$3</definedName>
    <definedName function="false" hidden="false" name="shinsei_build_p4_KAISU_TIKAI" vbProcedure="false">'[4]'!$GK$3</definedName>
    <definedName function="false" hidden="false" name="shinsei_build_p4_KAISU_TIKAI_NOZOKU" vbProcedure="false">'[4]'!$GJ$3</definedName>
    <definedName function="false" hidden="false" name="shinsei_build_p4_KENTIKU_13_NINTEI_NO" vbProcedure="false">[2]Data!$D$201</definedName>
    <definedName function="false" hidden="false" name="shinsei_build_p4_TOKUREI_13_2_1__umu" vbProcedure="false">'[4]'!$FM$3</definedName>
    <definedName function="false" hidden="false" name="shinsei_build_p4_TOKUREI_13_2_3__umu" vbProcedure="false">'[4]'!$FN$3</definedName>
    <definedName function="false" hidden="false" name="shinsei_build_p4_TOKUREI_13_2_4__umu" vbProcedure="false">'[4]'!$FO$3</definedName>
    <definedName function="false" hidden="false" name="shinsei_build_p4_TOKUREI_6_3__umu" vbProcedure="false">'[4]'!$FL$3</definedName>
    <definedName function="false" hidden="false" name="shinsei_build_p4_YOUTO1" vbProcedure="false">'[4]'!$GH$3</definedName>
    <definedName function="false" hidden="false" name="shinsei_build_SHIKITI_MENSEKI_1_TOTAL" vbProcedure="false">[2]Data!$D$210</definedName>
    <definedName function="false" hidden="false" name="shinsei_build_STAT_HOU6_1" vbProcedure="false">[2]Data!$D$194</definedName>
    <definedName function="false" hidden="false" name="shinsei_build_STAT_KOUHOU" vbProcedure="false">[2]Data!$D$235</definedName>
    <definedName function="false" hidden="false" name="shinsei_build_TOKUREI_56_7_DOURO_KITA__not" vbProcedure="false">[2]Data!$D$252</definedName>
    <definedName function="false" hidden="false" name="shinsei_build_TOKUREI_56_7_DOURO_RINTI__not" vbProcedure="false">[2]Data!$D$251</definedName>
    <definedName function="false" hidden="false" name="shinsei_build_TOKUREI_56_7_DOURO_TAKASA__not" vbProcedure="false">[2]Data!$D$250</definedName>
    <definedName function="false" hidden="false" name="shinsei_build_TOKUREI_56_7_no" vbProcedure="false">[2]Data!$D$244</definedName>
    <definedName function="false" hidden="false" name="shinsei_build_TOKUREI_56_7_yes" vbProcedure="false">[2]Data!$D$243</definedName>
    <definedName function="false" hidden="false" name="shinsei_build_YOUSEKI_RITU" vbProcedure="false">'[4]'!$DJ$3</definedName>
    <definedName function="false" hidden="false" name="shinsei_build_YOUSEKI_RITU_SHINSEI_IGAI" vbProcedure="false">'[4]'!$DQ$3</definedName>
    <definedName function="false" hidden="false" name="shinsei_build_YOUSEKI_RITU_SHINSEI_TOTAL" vbProcedure="false">'[4]'!$DX$3</definedName>
    <definedName function="false" hidden="false" name="shinsei_build_YOUTO" vbProcedure="false">[2]Data!$D$213</definedName>
    <definedName function="false" hidden="false" name="shinsei_build_YOUTO_CODE" vbProcedure="false">[2]Data!$D$212</definedName>
    <definedName function="false" hidden="false" name="shinsei_CHARGE_ID__BASE_DATE" vbProcedure="false">[2]Data!$D$394</definedName>
    <definedName function="false" hidden="false" name="shinsei_CHARGE_ID__BILL_TYPE" vbProcedure="false">[2]Data!$D$391</definedName>
    <definedName function="false" hidden="false" name="shinsei_CHARGE_ID__RECEIPT_PRICE" vbProcedure="false">'[4]'!$GU$3</definedName>
    <definedName function="false" hidden="false" name="shinsei_CHARGE_RE_FLAG" vbProcedure="false">[2]Data!$D$404</definedName>
    <definedName function="false" hidden="false" name="shinsei_dairi_address" vbProcedure="false">'[4]'!$AD$3</definedName>
    <definedName function="false" hidden="false" name="shinsei_DAIRI_FAX" vbProcedure="false">[2]Data!$D$141</definedName>
    <definedName function="false" hidden="false" name="shinsei_DAIRI_JIMU_NAME" vbProcedure="false">'[4]'!$AB$3</definedName>
    <definedName function="false" hidden="false" name="shinsei_dairi_jimu_sikaku" vbProcedure="false">'[4]'!$AA$3</definedName>
    <definedName function="false" hidden="false" name="shinsei_DAIRI_NAME" vbProcedure="false">'[4]'!$Z$3</definedName>
    <definedName function="false" hidden="false" name="shinsei_DAIRI_POST_CODE" vbProcedure="false">'[4]'!$AC$3</definedName>
    <definedName function="false" hidden="false" name="shinsei_DAIRI_REGIST_DATE" vbProcedure="false">'[4]'!$AF$3</definedName>
    <definedName function="false" hidden="false" name="shinsei_dairi_sikaku" vbProcedure="false">'[4]'!$Y$3</definedName>
    <definedName function="false" hidden="false" name="shinsei_DAIRI_TEL" vbProcedure="false">'[4]'!$AE$3</definedName>
    <definedName function="false" hidden="false" name="shinsei_ev_EV_BILL_NAME" vbProcedure="false">[2]Data!$D$280</definedName>
    <definedName function="false" hidden="false" name="shinsei_ev_EV_BILL_YOUTO" vbProcedure="false">[2]Data!$D$281</definedName>
    <definedName function="false" hidden="false" name="shinsei_ev_EV_SEKISAI" vbProcedure="false">[2]Data!$D$285</definedName>
    <definedName function="false" hidden="false" name="shinsei_ev_EV_SPEED" vbProcedure="false">[2]Data!$D$287</definedName>
    <definedName function="false" hidden="false" name="shinsei_ev_EV_SYUBETU" vbProcedure="false">[2]Data!$D$283</definedName>
    <definedName function="false" hidden="false" name="shinsei_ev_EV_TEIIN" vbProcedure="false">[2]Data!$D$286</definedName>
    <definedName function="false" hidden="false" name="shinsei_ev_EV_YOUTO" vbProcedure="false">[2]Data!$D$284</definedName>
    <definedName function="false" hidden="false" name="shinsei_ev_kousaku_kouji" vbProcedure="false">[2]Data!$D$304</definedName>
    <definedName function="false" hidden="false" name="shinsei_ev_KOUSAKU_KOUZOU" vbProcedure="false">[2]Data!$D$303</definedName>
    <definedName function="false" hidden="false" name="shinsei_ev_KOUSAKU_SYURUI" vbProcedure="false">[2]Data!$D$301</definedName>
    <definedName function="false" hidden="false" name="shinsei_ev_KOUSAKU_TAKASA" vbProcedure="false">[2]Data!$D$302</definedName>
    <definedName function="false" hidden="false" name="shinsei_EV_TYPE" vbProcedure="false">[2]Data!$D$289</definedName>
    <definedName function="false" hidden="false" name="shinsei_final_KAN_KANRYOU_YOTEI_DATE" vbProcedure="false">[3]Data!$D$90</definedName>
    <definedName function="false" hidden="false" name="shinsei_final_kouji" vbProcedure="false">[2]Data!$D$334</definedName>
    <definedName function="false" hidden="false" name="shinsei_FIRE_AGREE_DATE" vbProcedure="false">'[4]'!$GE$3</definedName>
    <definedName function="false" hidden="false" name="shinsei_FIRE_AGREE_NO" vbProcedure="false">'[4]'!$GG$3</definedName>
    <definedName function="false" hidden="false" name="shinsei_FIRE_AGREE_RECEIVE_DATE" vbProcedure="false">'[4]'!$GF$3</definedName>
    <definedName function="false" hidden="false" name="shinsei_FIRE_NOTIFY_DATE" vbProcedure="false">'[4]'!$GC$3</definedName>
    <definedName function="false" hidden="false" name="shinsei_FIRE_NOTIFY_SUBMIT_KIND" vbProcedure="false">'[4]'!$GA$3</definedName>
    <definedName function="false" hidden="false" name="shinsei_FIRE_STATION_NAME" vbProcedure="false">'[4]'!$GB$3</definedName>
    <definedName function="false" hidden="false" name="shinsei_FIRE_SUBMIT_DATE" vbProcedure="false">'[4]'!$GD$3</definedName>
    <definedName function="false" hidden="false" name="shinsei_gyosei_date" vbProcedure="false">'[4]'!$FT$3</definedName>
    <definedName function="false" hidden="false" name="shinsei_gyosei_no" vbProcedure="false">'[4]'!$FS$3</definedName>
    <definedName function="false" hidden="false" name="shinsei_HEALTH_CENTER_NAME" vbProcedure="false">'[4]'!$FX$3</definedName>
    <definedName function="false" hidden="false" name="shinsei_HEALTH_NOTIFY_DATE" vbProcedure="false">'[4]'!$FW$3</definedName>
    <definedName function="false" hidden="false" name="shinsei_HEART_BUILD_FLAG" vbProcedure="false">[2]Data!$D$195</definedName>
    <definedName function="false" hidden="false" name="shinsei_HEN_SUMI_KOUFU_DATE" vbProcedure="false">'[4]'!$GV$3</definedName>
    <definedName function="false" hidden="false" name="shinsei_HEN_SUMI_KOUFU_NAME" vbProcedure="false">'[4]'!$GX$3</definedName>
    <definedName function="false" hidden="false" name="shinsei_HEN_SUMI_NO" vbProcedure="false">'[4]'!$GW$3</definedName>
    <definedName function="false" hidden="false" name="shinsei_HIKAGE_FLAG" vbProcedure="false">'[4]'!$FQ$3</definedName>
    <definedName function="false" hidden="false" name="shinsei_HIKIUKE_DATE" vbProcedure="false">[2]Data!$D$382</definedName>
    <definedName function="false" hidden="false" name="shinsei_HIKIUKE_TANTO" vbProcedure="false">[2]Data!$D$26</definedName>
    <definedName function="false" hidden="false" name="shinsei_HIKIUKE_TUUTI_DATE" vbProcedure="false">[2]Data!$D$372</definedName>
    <definedName function="false" hidden="false" name="shinsei_HOME_EV_FLAG" vbProcedure="false">'[4]'!$FR$3</definedName>
    <definedName function="false" hidden="false" name="shinsei_HOUKOKU_DATE" vbProcedure="false">'[4]'!$GR$3</definedName>
    <definedName function="false" hidden="false" name="shinsei_INSPECTION_TYPE" vbProcedure="false">[2]Data!$D$39</definedName>
    <definedName function="false" hidden="false" name="shinsei_intermediate_CYU1_ATO1_YOTEI_DATE" vbProcedure="false">[2]Data!$D$328</definedName>
    <definedName function="false" hidden="false" name="shinsei_intermediate_CYU1_YUKA_MENSEKI" vbProcedure="false">[2]Data!$D$330</definedName>
    <definedName function="false" hidden="false" name="shinsei_Intermediate_GOUKAKU_TOKKI_JIKOU" vbProcedure="false">[2]Data!$D$566</definedName>
    <definedName function="false" hidden="false" name="shinsei_intermediate_kouji" vbProcedure="false">[2]Data!$D$315</definedName>
    <definedName function="false" hidden="false" name="shinsei_intermediate_SPECIFIC_KOUTEI" vbProcedure="false">[2]Data!$D$327</definedName>
    <definedName function="false" hidden="false" name="shinsei_ISSUE_DATE" vbProcedure="false">'[4]'!$GQ$3</definedName>
    <definedName function="false" hidden="false" name="shinsei_ISSUE_KOUFU_NAME" vbProcedure="false">'[4]'!$GS$3</definedName>
    <definedName function="false" hidden="false" name="shinsei_ISSUE_NO" vbProcedure="false">'[4]'!$C$3</definedName>
    <definedName function="false" hidden="false" name="shinsei_jyukyo_address" vbProcedure="false">'[4]'!$BO$3</definedName>
    <definedName function="false" hidden="false" name="shinsei_KAKUNINZUMI_KENSAIN" vbProcedure="false">'[4]'!$GT$3</definedName>
    <definedName function="false" hidden="false" name="shinsei_KAKU_SUMI_KOUFU_DATE" vbProcedure="false">[2]Data!$D$571</definedName>
    <definedName function="false" hidden="false" name="shinsei_KAKU_SUMI_KOUFU_NAME" vbProcedure="false">[2]Data!$D$572</definedName>
    <definedName function="false" hidden="false" name="shinsei_KANRI_DOC" vbProcedure="false">'[4]'!$BE$3</definedName>
    <definedName function="false" hidden="false" name="shinsei_KANRI_JIMU_NAME" vbProcedure="false">'[4]'!$AZ$3</definedName>
    <definedName function="false" hidden="false" name="shinsei_KANRI_JIMU__sikaku" vbProcedure="false">'[4]'!$AY$3</definedName>
    <definedName function="false" hidden="false" name="shinsei_KANRI_NAME" vbProcedure="false">'[4]'!$AX$3</definedName>
    <definedName function="false" hidden="false" name="shinsei_KANRI_POST_CODE" vbProcedure="false">'[4]'!$BA$3</definedName>
    <definedName function="false" hidden="false" name="shinsei_KANRI_REGIST_DATE" vbProcedure="false">'[4]'!$BD$3</definedName>
    <definedName function="false" hidden="false" name="shinsei_KANRI_TEL" vbProcedure="false">'[4]'!$BC$3</definedName>
    <definedName function="false" hidden="false" name="shinsei_KANRI__address" vbProcedure="false">'[4]'!$BB$3</definedName>
    <definedName function="false" hidden="false" name="shinsei_KANRI__sikaku" vbProcedure="false">'[4]'!$AW$3</definedName>
    <definedName function="false" hidden="false" name="shinsei_KAN_HOUKOKU_KENSA_DATE" vbProcedure="false">[2]Data!$D$578</definedName>
    <definedName function="false" hidden="false" name="shinsei_KAN_ZUMI_TOKKI_JIKOU" vbProcedure="false">[2]Data!$D$567</definedName>
    <definedName function="false" hidden="false" name="shinsei_KOUTEI1_DATE" vbProcedure="false">[2]Data!$D$329</definedName>
    <definedName function="false" hidden="false" name="shinsei_kuiki" vbProcedure="false">'[4]'!$BP$3</definedName>
    <definedName function="false" hidden="false" name="shinsei_nushi_address" vbProcedure="false">'[4]'!$M$3</definedName>
    <definedName function="false" hidden="false" name="shinsei_NUSHI_NAME" vbProcedure="false">'[4]'!$J$3</definedName>
    <definedName function="false" hidden="false" name="shinsei_NUSHI_NAME_KANA" vbProcedure="false">'[4]'!$K$3</definedName>
    <definedName function="false" hidden="false" name="shinsei_NUSHI_POST_CODE" vbProcedure="false">'[4]'!$L$3</definedName>
    <definedName function="false" hidden="false" name="shinsei_NUSHI_TEL" vbProcedure="false">'[4]'!$N$3</definedName>
    <definedName function="false" hidden="false" name="shinsei_owner2" vbProcedure="false">'[4]'!$O$3</definedName>
    <definedName function="false" hidden="false" name="shinsei_owner2__address" vbProcedure="false">'[4]'!$P$3</definedName>
    <definedName function="false" hidden="false" name="shinsei_owner3" vbProcedure="false">'[4]'!$Q$3</definedName>
    <definedName function="false" hidden="false" name="shinsei_owner3__address" vbProcedure="false">'[4]'!$R$3</definedName>
    <definedName function="false" hidden="false" name="shinsei_owner4" vbProcedure="false">'[4]'!$S$3</definedName>
    <definedName function="false" hidden="false" name="shinsei_owner4__address" vbProcedure="false">'[4]'!$T$3</definedName>
    <definedName function="false" hidden="false" name="shinsei_owner5" vbProcedure="false">'[4]'!$U$3</definedName>
    <definedName function="false" hidden="false" name="shinsei_owner5__address" vbProcedure="false">'[4]'!$V$3</definedName>
    <definedName function="false" hidden="false" name="shinsei_owner6" vbProcedure="false">'[4]'!$W$3</definedName>
    <definedName function="false" hidden="false" name="shinsei_owner6__address" vbProcedure="false">'[4]'!$X$3</definedName>
    <definedName function="false" hidden="false" name="shinsei_PREF_OFFICE_FLAG" vbProcedure="false">[2]Data!$D$204</definedName>
    <definedName function="false" hidden="false" name="shinsei_PROVO_DATE" vbProcedure="false">'[4]'!$GM$3</definedName>
    <definedName function="false" hidden="false" name="shinsei_PROVO_NO" vbProcedure="false">'[4]'!$GN$3</definedName>
    <definedName function="false" hidden="false" name="shinsei_PROVO_TANTO_USER_ID" vbProcedure="false">[2]Data!$D$25</definedName>
    <definedName function="false" hidden="false" name="shinsei_PROVO_TORISAGE_DATE" vbProcedure="false">'[4]'!$GO$3</definedName>
    <definedName function="false" hidden="false" name="shinsei_PURIFIER_TANK_APPLY_FLAG" vbProcedure="false">'[4]'!$FV$3</definedName>
    <definedName function="false" hidden="false" name="shinsei_PURIFIER_TANK_APPLY_FLAG__umu" vbProcedure="false">'[4]'!$FV$3</definedName>
    <definedName function="false" hidden="false" name="shinsei_PURIFIER_TANK_FLAG" vbProcedure="false">'[4]'!$FU$3</definedName>
    <definedName function="false" hidden="false" name="shinsei_REPORT_DEST_DEPART_NAME" vbProcedure="false">'[4]'!$FF$3</definedName>
    <definedName function="false" hidden="false" name="shinsei_REPORT_DEST_NAME" vbProcedure="false">'[4]'!$FE$3</definedName>
    <definedName function="false" hidden="false" name="shinsei_sekkei_address" vbProcedure="false">'[4]'!$AL$3</definedName>
    <definedName function="false" hidden="false" name="shinsei_SEKKEI_DOC" vbProcedure="false">'[4]'!$AO$3</definedName>
    <definedName function="false" hidden="false" name="shinsei_SEKKEI_JIMU_NAME" vbProcedure="false">'[4]'!$AJ$3</definedName>
    <definedName function="false" hidden="false" name="shinsei_sekkei_jimu_sikaku" vbProcedure="false">'[4]'!$AI$3</definedName>
    <definedName function="false" hidden="false" name="shinsei_SEKKEI_NAME" vbProcedure="false">'[4]'!$AH$3</definedName>
    <definedName function="false" hidden="false" name="shinsei_SEKKEI_POST_CODE" vbProcedure="false">'[4]'!$AK$3</definedName>
    <definedName function="false" hidden="false" name="shinsei_SEKKEI_REGIST_DATE" vbProcedure="false">'[4]'!$AN$3</definedName>
    <definedName function="false" hidden="false" name="shinsei_sekkei_sikaku" vbProcedure="false">'[4]'!$AG$3</definedName>
    <definedName function="false" hidden="false" name="shinsei_SEKKEI_TEL" vbProcedure="false">'[4]'!$AM$3</definedName>
    <definedName function="false" hidden="false" name="shinsei_sekou_address" vbProcedure="false">'[4]'!$BJ$3</definedName>
    <definedName function="false" hidden="false" name="shinsei_SEKOU_JIMU_NAME" vbProcedure="false">'[4]'!$BH$3</definedName>
    <definedName function="false" hidden="false" name="shinsei_sekou_jimu_sikaku" vbProcedure="false">'[4]'!$BG$3</definedName>
    <definedName function="false" hidden="false" name="shinsei_SEKOU_NAME" vbProcedure="false">'[4]'!$BF$3</definedName>
    <definedName function="false" hidden="false" name="shinsei_SEKOU_POST_CODE" vbProcedure="false">'[4]'!$BI$3</definedName>
    <definedName function="false" hidden="false" name="shinsei_SEKOU_REGIST_DATE" vbProcedure="false">'[4]'!$BL$3</definedName>
    <definedName function="false" hidden="false" name="shinsei_SEKOU_TEL" vbProcedure="false">'[4]'!$BK$3</definedName>
    <definedName function="false" hidden="false" name="shinsei_SETUBI_COMPANY" vbProcedure="false">'[4]'!$AQ$3</definedName>
    <definedName function="false" hidden="false" name="shinsei_SETUBI_DOC" vbProcedure="false">'[4]'!$AV$3</definedName>
    <definedName function="false" hidden="false" name="shinsei_SETUBI_NAME" vbProcedure="false">'[4]'!$AP$3</definedName>
    <definedName function="false" hidden="false" name="shinsei_SETUBI_POST_CODE" vbProcedure="false">'[4]'!$AR$3</definedName>
    <definedName function="false" hidden="false" name="shinsei_SETUBI_REGIST_NO" vbProcedure="false">'[4]'!$AU$3</definedName>
    <definedName function="false" hidden="false" name="shinsei_SETUBI_TEL" vbProcedure="false">'[4]'!$AT$3</definedName>
    <definedName function="false" hidden="false" name="shinsei_SETUBI__address" vbProcedure="false">'[4]'!$AS$3</definedName>
    <definedName function="false" hidden="false" name="shinsei_strtower1_JUDGE" vbProcedure="false">'[4]'!$FG$3</definedName>
    <definedName function="false" hidden="false" name="shinsei_STRUCTRESULT_NOTIFY_DATE" vbProcedure="false">'[4]'!$FJ$3</definedName>
    <definedName function="false" hidden="false" name="shinsei_STRUCTRESULT_NOTIFY_KOUFU_NAME" vbProcedure="false">[2]Data!$D$165</definedName>
    <definedName function="false" hidden="false" name="shinsei_STRUCTRESULT_NOTIFY_NO" vbProcedure="false">[2]Data!$D$164</definedName>
    <definedName function="false" hidden="false" name="shinsei_STRUCTRESULT_NOTIFY_RESULT" vbProcedure="false">'[4]'!$FK$3</definedName>
    <definedName function="false" hidden="false" name="shinsei_STR_ACCEPT_DATE" vbProcedure="false">'[4]'!$FI$3</definedName>
    <definedName function="false" hidden="false" name="shinsei_STR_CALC_BOOK_FLAG" vbProcedure="false">'[4]'!$FP$3</definedName>
    <definedName function="false" hidden="false" name="shinsei_STR_SEND_DATE" vbProcedure="false">'[4]'!$FH$3</definedName>
    <definedName function="false" hidden="false" name="shinsei_target" vbProcedure="false">'[4]'!$A$3</definedName>
    <definedName function="false" hidden="false" name="shinsei_TARGET_KIND" vbProcedure="false">[2]Data!$D$38</definedName>
    <definedName function="false" hidden="false" name="shinsei_tosi_kuiki" vbProcedure="false">'[4]'!$BQ$3</definedName>
    <definedName function="false" hidden="false" name="shinsei_UKETUKE_NO" vbProcedure="false">'[4]'!$B$3</definedName>
    <definedName function="false" hidden="false" name="shinsei_UNIT_COUNT" vbProcedure="false">[2]Data!$D$234</definedName>
    <definedName function="false" hidden="false" name="shinsei_WORK_88" vbProcedure="false">[2]Data!$D$311</definedName>
    <definedName function="false" hidden="false" name="shinsei_WORK_TYPE" vbProcedure="false">[2]Data!$D$310</definedName>
    <definedName function="false" hidden="false" name="work_apply_change" vbProcedure="false">'[4]'!$CT$3</definedName>
    <definedName function="false" hidden="false" name="work_apply_dairi" vbProcedure="false">'[4]'!$CX$3</definedName>
    <definedName function="false" hidden="false" name="work_apply_kanri" vbProcedure="false">'[4]'!$CY$3</definedName>
    <definedName function="false" hidden="false" name="work_apply_owner" vbProcedure="false">'[4]'!$CW$3</definedName>
    <definedName function="false" hidden="false" name="work_apply_sekou" vbProcedure="false">'[4]'!$CZ$3</definedName>
    <definedName function="false" hidden="false" name="work_apply_sentei" vbProcedure="false">'[4]'!$CS$3</definedName>
    <definedName function="false" hidden="false" name="work_apply_torisage" vbProcedure="false">'[4]'!$CU$3</definedName>
    <definedName function="false" hidden="false" name="work_apply_toriyame" vbProcedure="false">'[4]'!$CV$3</definedName>
    <definedName function="false" hidden="false" name="work_build_shinsei_KEN" vbProcedure="false">'[4]'!$CB$3</definedName>
    <definedName function="false" hidden="false" name="work_city_city" vbProcedure="false">'[4]'!$CC$3</definedName>
    <definedName function="false" hidden="false" name="work_city_CITY_KIND" vbProcedure="false">'[4]'!$CD$3</definedName>
    <definedName function="false" hidden="false" name="work_data_cells" vbProcedure="false">'[4]'!$A$3:$CZ$3</definedName>
    <definedName function="false" hidden="false" name="work_kousaku_kouji" vbProcedure="false">'[4]'!$BU$3</definedName>
    <definedName function="false" hidden="false" name="work_KOUSAKU_KOUZOU" vbProcedure="false">'[4]'!$BT$3</definedName>
    <definedName function="false" hidden="false" name="work_KOUSAKU_NO" vbProcedure="false">'[4]'!$BO$3</definedName>
    <definedName function="false" hidden="false" name="work_KOUSAKU_SONOTA" vbProcedure="false">'[4]'!$BV$3</definedName>
    <definedName function="false" hidden="false" name="work_KOUSAKU_SYURUI" vbProcedure="false">'[4]'!$BQ$3</definedName>
    <definedName function="false" hidden="false" name="work_KOUSAKU_SYURUI_CODE" vbProcedure="false">'[4]'!$BP$3</definedName>
    <definedName function="false" hidden="false" name="work_KOUSAKU_TAKASA" vbProcedure="false">'[4]'!$BR$3</definedName>
    <definedName function="false" hidden="false" name="work_row_end" vbProcedure="false">'[4]'!$A$46</definedName>
    <definedName function="false" hidden="false" name="work_shinsei_applicant_address" vbProcedure="false">'[4]'!$H$3</definedName>
    <definedName function="false" hidden="false" name="work_shinsei_APPLICANT_CORP" vbProcedure="false">'[4]'!$D$3</definedName>
    <definedName function="false" hidden="false" name="work_shinsei_APPLICANT_NAME" vbProcedure="false">'[4]'!$F$3</definedName>
    <definedName function="false" hidden="false" name="work_shinsei_APPLICANT_POST" vbProcedure="false">'[4]'!$E$3</definedName>
    <definedName function="false" hidden="false" name="work_shinsei_APPLICANT_TEL" vbProcedure="false">'[4]'!$I$3</definedName>
    <definedName function="false" hidden="false" name="work_shinsei_APPLICANT_ZIP" vbProcedure="false">'[4]'!$G$3</definedName>
    <definedName function="false" hidden="false" name="work_shinsei_BILL_NAME" vbProcedure="false">'[4]'!$BY$3</definedName>
    <definedName function="false" hidden="false" name="work_shinsei_build_address" vbProcedure="false">'[4]'!$BM$3</definedName>
    <definedName function="false" hidden="false" name="work_shinsei_CHARGE_ID__RECEIPT_PRICE" vbProcedure="false">'[4]'!$CO$3</definedName>
    <definedName function="false" hidden="false" name="work_shinsei_dairi_address" vbProcedure="false">'[4]'!$AD$3</definedName>
    <definedName function="false" hidden="false" name="work_shinsei_DAIRI_JIMU_NAME" vbProcedure="false">'[4]'!$AB$3</definedName>
    <definedName function="false" hidden="false" name="work_shinsei_dairi_jimu_sikaku" vbProcedure="false">'[4]'!$AA$3</definedName>
    <definedName function="false" hidden="false" name="work_shinsei_DAIRI_NAME" vbProcedure="false">'[4]'!$Z$3</definedName>
    <definedName function="false" hidden="false" name="work_shinsei_DAIRI_POST_CODE" vbProcedure="false">'[4]'!$AC$3</definedName>
    <definedName function="false" hidden="false" name="work_shinsei_DAIRI_REGIST_DATE" vbProcedure="false">'[4]'!$AF$3</definedName>
    <definedName function="false" hidden="false" name="work_shinsei_dairi_sikaku" vbProcedure="false">'[4]'!$Y$3</definedName>
    <definedName function="false" hidden="false" name="work_shinsei_DAIRI_TEL" vbProcedure="false">'[4]'!$AE$3</definedName>
    <definedName function="false" hidden="false" name="work_shinsei_ev_JYUKYO__address" vbProcedure="false">'[4]'!$BN$3</definedName>
    <definedName function="false" hidden="false" name="work_shinsei_ev_KOUSAKU_TAKASA_MAX" vbProcedure="false">'[4]'!$BS$3</definedName>
    <definedName function="false" hidden="false" name="work_shinsei_gyosei_date" vbProcedure="false">'[4]'!$CA$3</definedName>
    <definedName function="false" hidden="false" name="work_shinsei_gyosei_no" vbProcedure="false">'[4]'!$BZ$3</definedName>
    <definedName function="false" hidden="false" name="work_shinsei_HEN_SUMI_KOUFU_DATE" vbProcedure="false">'[4]'!$CP$3</definedName>
    <definedName function="false" hidden="false" name="work_shinsei_HEN_SUMI_KOUFU_NAME" vbProcedure="false">'[4]'!$CR$3</definedName>
    <definedName function="false" hidden="false" name="work_shinsei_HEN_SUMI_NO" vbProcedure="false">'[4]'!$CQ$3</definedName>
    <definedName function="false" hidden="false" name="work_shinsei_HIKIUKE_DATE" vbProcedure="false">'[4]'!$CJ$3</definedName>
    <definedName function="false" hidden="false" name="work_shinsei_HOUKOKU_DATE" vbProcedure="false">'[4]'!$CL$3</definedName>
    <definedName function="false" hidden="false" name="work_shinsei_ISSUE_DATE" vbProcedure="false">'[4]'!$CK$3</definedName>
    <definedName function="false" hidden="false" name="work_shinsei_ISSUE_KOUFU_NAME" vbProcedure="false">'[4]'!$CM$3</definedName>
    <definedName function="false" hidden="false" name="work_shinsei_ISSUE_NO" vbProcedure="false">'[4]'!$C$3</definedName>
    <definedName function="false" hidden="false" name="work_shinsei_jyukyo_address" vbProcedure="false">'[4]'!$BN$3</definedName>
    <definedName function="false" hidden="false" name="work_shinsei_KAKUNINZUMI_KENSAIN" vbProcedure="false">'[4]'!$CN$3</definedName>
    <definedName function="false" hidden="false" name="work_shinsei_KANRI_DOC" vbProcedure="false">'[4]'!$BE$3</definedName>
    <definedName function="false" hidden="false" name="work_shinsei_KANRI_JIMU_NAME" vbProcedure="false">'[4]'!$AZ$3</definedName>
    <definedName function="false" hidden="false" name="work_shinsei_KANRI_JIMU__sikaku" vbProcedure="false">'[4]'!$AY$3</definedName>
    <definedName function="false" hidden="false" name="work_shinsei_KANRI_NAME" vbProcedure="false">'[4]'!$AX$3</definedName>
    <definedName function="false" hidden="false" name="work_shinsei_KANRI_POST_CODE" vbProcedure="false">'[4]'!$BA$3</definedName>
    <definedName function="false" hidden="false" name="work_shinsei_KANRI_REGIST_DATE" vbProcedure="false">'[4]'!$BD$3</definedName>
    <definedName function="false" hidden="false" name="work_shinsei_KANRI_TEL" vbProcedure="false">'[4]'!$BC$3</definedName>
    <definedName function="false" hidden="false" name="work_shinsei_KANRI__address" vbProcedure="false">'[4]'!$BB$3</definedName>
    <definedName function="false" hidden="false" name="work_shinsei_KANRI__sikaku" vbProcedure="false">'[4]'!$AW$3</definedName>
    <definedName function="false" hidden="false" name="work_shinsei_KOUJI_KANRYOU_DATE" vbProcedure="false">'[4]'!$BX$3</definedName>
    <definedName function="false" hidden="false" name="work_shinsei_KOUJI_TYAKUSYU_DATE" vbProcedure="false">'[4]'!$BW$3</definedName>
    <definedName function="false" hidden="false" name="work_shinsei_nushi_address" vbProcedure="false">'[4]'!$M$3</definedName>
    <definedName function="false" hidden="false" name="work_shinsei_NUSHI_NAME" vbProcedure="false">'[4]'!$J$3</definedName>
    <definedName function="false" hidden="false" name="work_shinsei_NUSHI_NAME_KANA" vbProcedure="false">'[4]'!$K$3</definedName>
    <definedName function="false" hidden="false" name="work_shinsei_NUSHI_POST_CODE" vbProcedure="false">'[4]'!$L$3</definedName>
    <definedName function="false" hidden="false" name="work_shinsei_NUSHI_TEL" vbProcedure="false">'[4]'!$N$3</definedName>
    <definedName function="false" hidden="false" name="work_shinsei_owner2" vbProcedure="false">'[4]'!$O$3</definedName>
    <definedName function="false" hidden="false" name="work_shinsei_owner2__address" vbProcedure="false">'[4]'!$P$3</definedName>
    <definedName function="false" hidden="false" name="work_shinsei_owner3" vbProcedure="false">'[4]'!$Q$3</definedName>
    <definedName function="false" hidden="false" name="work_shinsei_owner3__address" vbProcedure="false">'[4]'!$R$3</definedName>
    <definedName function="false" hidden="false" name="work_shinsei_owner4" vbProcedure="false">'[4]'!$S$3</definedName>
    <definedName function="false" hidden="false" name="work_shinsei_owner4__address" vbProcedure="false">'[4]'!$T$3</definedName>
    <definedName function="false" hidden="false" name="work_shinsei_owner5" vbProcedure="false">'[4]'!$U$3</definedName>
    <definedName function="false" hidden="false" name="work_shinsei_owner5__address" vbProcedure="false">'[4]'!$V$3</definedName>
    <definedName function="false" hidden="false" name="work_shinsei_owner6" vbProcedure="false">'[4]'!$W$3</definedName>
    <definedName function="false" hidden="false" name="work_shinsei_owner6__address" vbProcedure="false">'[4]'!$X$3</definedName>
    <definedName function="false" hidden="false" name="work_shinsei_PROVO_DATE" vbProcedure="false">'[4]'!$CG$3</definedName>
    <definedName function="false" hidden="false" name="work_shinsei_PROVO_NO" vbProcedure="false">'[4]'!$CH$3</definedName>
    <definedName function="false" hidden="false" name="work_shinsei_PROVO_TORISAGE_DATE" vbProcedure="false">'[4]'!$CI$3</definedName>
    <definedName function="false" hidden="false" name="work_shinsei_REPORT_DEST_DEPART_NAME" vbProcedure="false">'[4]'!$CF$3</definedName>
    <definedName function="false" hidden="false" name="work_shinsei_REPORT_DEST_NAME" vbProcedure="false">'[4]'!$CE$3</definedName>
    <definedName function="false" hidden="false" name="work_shinsei_sekkei_address" vbProcedure="false">'[4]'!$AL$3</definedName>
    <definedName function="false" hidden="false" name="work_shinsei_SEKKEI_DOC" vbProcedure="false">'[4]'!$AO$3</definedName>
    <definedName function="false" hidden="false" name="work_shinsei_SEKKEI_JIMU_NAME" vbProcedure="false">'[4]'!$AJ$3</definedName>
    <definedName function="false" hidden="false" name="work_shinsei_sekkei_jimu_sikaku" vbProcedure="false">'[4]'!$AI$3</definedName>
    <definedName function="false" hidden="false" name="work_shinsei_SEKKEI_NAME" vbProcedure="false">'[4]'!$AH$3</definedName>
    <definedName function="false" hidden="false" name="work_shinsei_SEKKEI_POST_CODE" vbProcedure="false">'[4]'!$AK$3</definedName>
    <definedName function="false" hidden="false" name="work_shinsei_SEKKEI_REGIST_DATE" vbProcedure="false">'[4]'!$AN$3</definedName>
    <definedName function="false" hidden="false" name="work_shinsei_sekkei_sikaku" vbProcedure="false">'[4]'!$AG$3</definedName>
    <definedName function="false" hidden="false" name="work_shinsei_SEKKEI_TEL" vbProcedure="false">'[4]'!$AM$3</definedName>
    <definedName function="false" hidden="false" name="work_shinsei_sekou_address" vbProcedure="false">'[4]'!$BJ$3</definedName>
    <definedName function="false" hidden="false" name="work_shinsei_SEKOU_JIMU_NAME" vbProcedure="false">'[4]'!$BH$3</definedName>
    <definedName function="false" hidden="false" name="work_shinsei_sekou_jimu_sikaku" vbProcedure="false">'[4]'!$BG$3</definedName>
    <definedName function="false" hidden="false" name="work_shinsei_SEKOU_NAME" vbProcedure="false">'[4]'!$BF$3</definedName>
    <definedName function="false" hidden="false" name="work_shinsei_SEKOU_POST_CODE" vbProcedure="false">'[4]'!$BI$3</definedName>
    <definedName function="false" hidden="false" name="work_shinsei_SEKOU_REGIST_DATE" vbProcedure="false">'[4]'!$BL$3</definedName>
    <definedName function="false" hidden="false" name="work_shinsei_SEKOU_TEL" vbProcedure="false">'[4]'!$BK$3</definedName>
    <definedName function="false" hidden="false" name="work_shinsei_SETUBI_COMPANY" vbProcedure="false">'[4]'!$AQ$3</definedName>
    <definedName function="false" hidden="false" name="work_shinsei_SETUBI_DOC" vbProcedure="false">'[4]'!$AV$3</definedName>
    <definedName function="false" hidden="false" name="work_shinsei_SETUBI_NAME" vbProcedure="false">'[4]'!$AP$3</definedName>
    <definedName function="false" hidden="false" name="work_shinsei_SETUBI_POST_CODE" vbProcedure="false">'[4]'!$AR$3</definedName>
    <definedName function="false" hidden="false" name="work_shinsei_SETUBI_REGIST_NO" vbProcedure="false">'[4]'!$AU$3</definedName>
    <definedName function="false" hidden="false" name="work_shinsei_SETUBI_TEL" vbProcedure="false">'[4]'!$AT$3</definedName>
    <definedName function="false" hidden="false" name="work_shinsei_SETUBI__address" vbProcedure="false">'[4]'!$AS$3</definedName>
    <definedName function="false" hidden="false" name="work_shinsei_target" vbProcedure="false">'[4]'!$A$3</definedName>
    <definedName function="false" hidden="false" name="work_shinsei_UKETUKE_NO" vbProcedure="false">'[4]'!$B$3</definedName>
    <definedName function="false" hidden="false" name="_button2" vbProcedure="false">[2]Data!$D$41</definedName>
    <definedName function="false" hidden="false" name="_button_kind" vbProcedure="false">[2]Data!$D$40</definedName>
    <definedName function="false" hidden="false" name="_button_no" vbProcedure="false">[2]Data!$D$42</definedName>
    <definedName function="false" hidden="false" name="_detail_accept_no" vbProcedure="false">'[4]'!$B$26</definedName>
    <definedName function="false" hidden="false" name="_detail_base_date" vbProcedure="false">'[4]'!$B$25</definedName>
    <definedName function="false" hidden="false" name="_detail_build_address" vbProcedure="false">'[4]'!$Q$26</definedName>
    <definedName function="false" hidden="false" name="_detail_kubetu" vbProcedure="false">'[4]'!$H$25</definedName>
    <definedName function="false" hidden="false" name="_detail_price" vbProcedure="false">'[4]'!$AJ$25</definedName>
    <definedName function="false" hidden="false" name="_detail_receipt_to" vbProcedure="false">'[4]'!$Q$25</definedName>
    <definedName function="false" hidden="false" name="_detail_syubetu" vbProcedure="false">'[4]'!$H$26</definedName>
    <definedName function="false" hidden="false" name="_month" vbProcedure="false">'[4]'!$S$5</definedName>
    <definedName function="false" hidden="false" name="_page" vbProcedure="false">'[4]'!$B$25:$AN$30</definedName>
    <definedName function="false" hidden="false" name="_page2size" vbProcedure="false">'[4]'!$A$30</definedName>
    <definedName function="false" hidden="false" name="_row" vbProcedure="false">'[4]'!$B$25:$AN$26</definedName>
    <definedName function="false" hidden="false" name="名前" vbProcedure="false">'[1]'!$A$4:$A$75</definedName>
    <definedName function="false" hidden="false" name="名前1" vbProcedure="false">'[1]'!$A$4:$A$63</definedName>
    <definedName function="false" hidden="false" localSheetId="0" name="Excel_BuiltIn__FilterDatabase" vbProcedure="false">'0082'!$A$2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0"/>
        <color rgb="FF000000"/>
        <rFont val="ＭＳ Ｐ明朝"/>
        <family val="1"/>
        <charset val="128"/>
      </rPr>
      <t xml:space="preserve">UDI</t>
    </r>
    <r>
      <rPr>
        <sz val="10"/>
        <color rgb="FF000000"/>
        <rFont val="Noto Sans"/>
        <family val="2"/>
      </rPr>
      <t xml:space="preserve">参考様式（規則第１条の３第１項表２</t>
    </r>
    <r>
      <rPr>
        <sz val="10"/>
        <color rgb="FF000000"/>
        <rFont val="ＭＳ Ｐ明朝"/>
        <family val="1"/>
        <charset val="128"/>
      </rPr>
      <t xml:space="preserve">(63)</t>
    </r>
    <r>
      <rPr>
        <sz val="10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築基準法第</t>
    </r>
    <r>
      <rPr>
        <sz val="14"/>
        <rFont val="ＭＳ Ｐ明朝"/>
        <family val="1"/>
        <charset val="128"/>
      </rPr>
      <t xml:space="preserve">86</t>
    </r>
    <r>
      <rPr>
        <sz val="14"/>
        <rFont val="Noto Sans"/>
        <family val="2"/>
      </rPr>
      <t xml:space="preserve">条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に基づく既存不適格調書</t>
    </r>
  </si>
  <si>
    <t xml:space="preserve">（　　）</t>
  </si>
  <si>
    <t xml:space="preserve">級建築士</t>
  </si>
  <si>
    <t xml:space="preserve">第</t>
  </si>
  <si>
    <t xml:space="preserve">号</t>
  </si>
  <si>
    <t xml:space="preserve">調書作成者　　　　　　　　　（設計者）</t>
  </si>
  <si>
    <t xml:space="preserve">敷地の地名　　　及び地番</t>
  </si>
  <si>
    <t xml:space="preserve">地名地番</t>
  </si>
  <si>
    <t xml:space="preserve">住居表示</t>
  </si>
  <si>
    <t xml:space="preserve">建築主</t>
  </si>
  <si>
    <t xml:space="preserve">住所</t>
  </si>
  <si>
    <t xml:space="preserve">氏名</t>
  </si>
  <si>
    <t xml:space="preserve">TEL</t>
  </si>
  <si>
    <t xml:space="preserve">敷地</t>
  </si>
  <si>
    <t xml:space="preserve">基　準　時　（　　　　年　　　月　　　日）</t>
  </si>
  <si>
    <t xml:space="preserve">本　　申　　請</t>
  </si>
  <si>
    <t xml:space="preserve">用途地域</t>
  </si>
  <si>
    <t xml:space="preserve">その他の地域・地区</t>
  </si>
  <si>
    <t xml:space="preserve">建築物</t>
  </si>
  <si>
    <t xml:space="preserve">主要用途</t>
  </si>
  <si>
    <t xml:space="preserve">工事種別</t>
  </si>
  <si>
    <t xml:space="preserve">□増築　□改築　□その他（　　　　　　）</t>
  </si>
  <si>
    <t xml:space="preserve">構造・階数</t>
  </si>
  <si>
    <t xml:space="preserve">　　　　造　　地上　　階　地下　　　階</t>
  </si>
  <si>
    <t xml:space="preserve">　　　　　造　　地上　　階　地下　　　階</t>
  </si>
  <si>
    <t xml:space="preserve">□耐火　□準耐  □簡耐　□防火</t>
  </si>
  <si>
    <t xml:space="preserve">□耐火　□準耐　□防火</t>
  </si>
  <si>
    <t xml:space="preserve">不適格条項　　</t>
  </si>
  <si>
    <t xml:space="preserve">　・建築基準法第　　　　条　第　　　項　　　</t>
  </si>
  <si>
    <t xml:space="preserve">　・</t>
  </si>
  <si>
    <t xml:space="preserve">　基準時　　　　　</t>
  </si>
  <si>
    <t xml:space="preserve">現在</t>
  </si>
  <si>
    <t xml:space="preserve">本申請に
よる増減</t>
  </si>
  <si>
    <t xml:space="preserve">合計</t>
  </si>
  <si>
    <t xml:space="preserve">増加率</t>
  </si>
  <si>
    <t xml:space="preserve">敷地面積の合計</t>
  </si>
  <si>
    <t xml:space="preserve">㎡</t>
  </si>
  <si>
    <t xml:space="preserve">％</t>
  </si>
  <si>
    <t xml:space="preserve">建築面積の　　　合計</t>
  </si>
  <si>
    <t xml:space="preserve">不適格部分</t>
  </si>
  <si>
    <t xml:space="preserve">その他</t>
  </si>
  <si>
    <t xml:space="preserve">床面積の合計</t>
  </si>
  <si>
    <t xml:space="preserve">不適格部分　　（動力・容量等）　　</t>
  </si>
  <si>
    <t xml:space="preserve">基準時以後の　確認履歴　　</t>
  </si>
  <si>
    <t xml:space="preserve">前回確認</t>
  </si>
  <si>
    <t xml:space="preserve">交付処分庁</t>
  </si>
  <si>
    <t xml:space="preserve">　　　　　　　　年　　　　　月　　　　　日　　　　第　　　　　　　　　　　　　　　　　　　号</t>
  </si>
  <si>
    <t xml:space="preserve">検査済証</t>
  </si>
  <si>
    <t xml:space="preserve">耐震診断
の有無</t>
  </si>
  <si>
    <t xml:space="preserve">□</t>
  </si>
  <si>
    <t xml:space="preserve">無　　　　</t>
  </si>
  <si>
    <t xml:space="preserve">有 （</t>
  </si>
  <si>
    <t xml:space="preserve">一次診断</t>
  </si>
  <si>
    <t xml:space="preserve">二次診断</t>
  </si>
  <si>
    <t xml:space="preserve">精密診断</t>
  </si>
  <si>
    <t xml:space="preserve">）</t>
  </si>
  <si>
    <r>
      <rPr>
        <sz val="10"/>
        <rFont val="Noto Sans"/>
        <family val="2"/>
      </rPr>
      <t xml:space="preserve">改修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診断日：　　　　年　　　月　　　日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2 2 3" xfId="25"/>
    <cellStyle name="標準 2 3" xfId="26"/>
    <cellStyle name="標準 2 4" xfId="27"/>
    <cellStyle name="標準 2 5" xfId="28"/>
    <cellStyle name="標準 2_BuildKakuninZumi1" xfId="29"/>
    <cellStyle name="標準 3" xfId="30"/>
    <cellStyle name="標準 3 2" xfId="31"/>
    <cellStyle name="標準 3 3" xfId="32"/>
    <cellStyle name="標準 3 4" xfId="33"/>
    <cellStyle name="標準 4" xfId="34"/>
    <cellStyle name="標準 4 2" xfId="35"/>
    <cellStyle name="標準 5" xfId="36"/>
    <cellStyle name="標準 5 2" xfId="37"/>
    <cellStyle name="標準 6" xfId="38"/>
    <cellStyle name="標準 6 2" xfId="39"/>
    <cellStyle name="標準 6 3" xfId="40"/>
    <cellStyle name="標準 6 4" xfId="41"/>
    <cellStyle name="標準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440</xdr:colOff>
      <xdr:row>28</xdr:row>
      <xdr:rowOff>0</xdr:rowOff>
    </xdr:from>
    <xdr:to>
      <xdr:col>20</xdr:col>
      <xdr:colOff>129960</xdr:colOff>
      <xdr:row>28</xdr:row>
      <xdr:rowOff>0</xdr:rowOff>
    </xdr:to>
    <xdr:sp>
      <xdr:nvSpPr>
        <xdr:cNvPr id="0" name="Line 2"/>
        <xdr:cNvSpPr/>
      </xdr:nvSpPr>
      <xdr:spPr>
        <a:xfrm>
          <a:off x="6551280" y="75819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1s/&#31649;&#29702;&#26412;&#37096;/&#31649;&#29702;&#26412;&#37096;&#20849;&#26377;/&#20225;&#30011;&#31649;&#29702;&#37096;/&#12304;&#26989;&#21209;&#31649;&#29702;&#23460;&#24341;&#32153;&#29992;&#12305;&#65297;/&#9312;&#12304;&#26989;&#21209;&#31649;&#29702;&#23460;&#12305;/&#24179;&#25104;21&#24180;&#24230;/&#9312;&#37096;&#38263;&#20107;&#21209;&#36899;&#32097;&#12539;&#36890;&#36948;&#65288;&#21407;&#31295;&#65289;/&#37096;&#38263;&#20107;&#21209;&#36899;&#32097;&#12539;&#36890;&#36948;&#65288;&#21407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ckShinsei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01s/&#31649;&#29702;&#26412;&#37096;/&#31649;&#29702;&#26412;&#37096;&#20849;&#26377;/&#20225;&#30011;&#31649;&#29702;&#37096;/&#12304;&#26989;&#21209;&#31649;&#29702;&#23460;&#24341;&#32153;&#29992;&#12305;&#65297;/&#9312;&#12304;&#26989;&#21209;&#25913;&#21892;&#23460;&#12305;/&#9317;&#20316;&#25104;&#20013;&#36039;&#26009;/&#37096;&#38263;&#36890;&#30693;&#20316;&#25104;&#20013;/&#26119;&#38477;&#272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udi-co.jp/downl/files/files2/&#31038;&#20869;&#12481;&#12455;&#12483;&#12463;&#12522;&#12473;&#124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17285114591/&#31649;&#29702;&#26412;&#37096;_&#20849;&#26377;/Documents%20and%20Settings/UDI/My%20Documents/&#32207;&#21209;/&#36865;&#20184;&#34920;/&#36865;&#20184;&#30906;&#354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1"/>
      <sheetName val="昇降機の検査済証"/>
      <sheetName val="0002"/>
      <sheetName val="0003"/>
      <sheetName val="0004"/>
      <sheetName val="0005"/>
      <sheetName val="0006"/>
      <sheetName val="0007"/>
      <sheetName val="0008"/>
      <sheetName val="0009"/>
      <sheetName val="0010"/>
      <sheetName val="090728検査員シフト通知"/>
      <sheetName val="0011"/>
      <sheetName val="0012"/>
      <sheetName val="0013"/>
      <sheetName val="0014"/>
      <sheetName val="0015"/>
      <sheetName val="0016"/>
      <sheetName val="0017"/>
      <sheetName val="0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Dummy"/>
      <sheetName val="未入力チェック"/>
      <sheetName val="Data"/>
      <sheetName val="dCustm"/>
      <sheetName val="dProtest"/>
      <sheetName val="dAName"/>
      <sheetName val="dPref"/>
      <sheetName val="dInfomation"/>
      <sheetName val="I 引受通知"/>
      <sheetName val="NoObject"/>
      <sheetName val="CB 確認済証"/>
      <sheetName val="CB 審査報告"/>
      <sheetName val="C 処分概要"/>
      <sheetName val="C 審査報告送付"/>
      <sheetName val="受領書"/>
      <sheetName val="B 審査結果記録"/>
      <sheetName val="J 審査結果通知"/>
      <sheetName val="J 審査結果通知(S)"/>
      <sheetName val="消防同意"/>
      <sheetName val="概要書記載訂正"/>
      <sheetName val="C 審査結果通知"/>
      <sheetName val="C 審査結果通知(S)"/>
      <sheetName val="I 引受証"/>
      <sheetName val="I 合格証"/>
      <sheetName val="IB 検査報告"/>
      <sheetName val="I 検査報告送付"/>
      <sheetName val="F 引受通知"/>
      <sheetName val="F 引受証"/>
      <sheetName val="FB 検査済証"/>
      <sheetName val="FB 検査報告"/>
      <sheetName val="F 検査報告送付"/>
      <sheetName val="C 不適合"/>
      <sheetName val="C 決定不可"/>
      <sheetName val="CE 確認済証"/>
      <sheetName val="CW 確認済証"/>
      <sheetName val="CE 審査報告"/>
      <sheetName val="CW 審査報告"/>
      <sheetName val="FB 交付不可"/>
      <sheetName val="FE 交付不可"/>
      <sheetName val="FW 交付不可"/>
      <sheetName val="FE 検査済証"/>
      <sheetName val="FW 検査済証"/>
      <sheetName val="FE 検査報告"/>
      <sheetName val="FW 検査報告"/>
      <sheetName val="I 交付不可"/>
      <sheetName val="期間延長通知"/>
      <sheetName val="B 消防通知"/>
      <sheetName val="E 消防通知"/>
      <sheetName val="建築確認受理通知"/>
      <sheetName val="FAX送信表"/>
      <sheetName val="B 概要送付1(市宛)"/>
      <sheetName val="B 概要送付1"/>
      <sheetName val="EW 概要送付1"/>
      <sheetName val="B 概要送付2"/>
      <sheetName val="法令等調査願"/>
      <sheetName val="法令等調査票"/>
      <sheetName val="道路敷地状況照会"/>
      <sheetName val="調査表兼行政報告"/>
      <sheetName val="法令調査依頼"/>
      <sheetName val="E 審査結果記録"/>
      <sheetName val="W 審査結果記録"/>
      <sheetName val="中間検査提出書類"/>
      <sheetName val="検査書類審査通知"/>
      <sheetName val="定期報告1"/>
      <sheetName val="定期報告2"/>
      <sheetName val="FAX送信表_C"/>
      <sheetName val="法令等調査願（市宛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昇降機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Dummy"/>
      <sheetName val="Data"/>
      <sheetName val="dInfomation"/>
      <sheetName val="木3ルート1"/>
      <sheetName val="構審RC1"/>
      <sheetName val="構審RC23"/>
      <sheetName val="構審RC4"/>
      <sheetName val="構審RC5"/>
      <sheetName val="構審RC6"/>
      <sheetName val="構審S1"/>
      <sheetName val="構審S23"/>
      <sheetName val="構審S4"/>
      <sheetName val="構審S5"/>
      <sheetName val="構審S6"/>
      <sheetName val="G0001(基準)"/>
      <sheetName val="G0002T3"/>
      <sheetName val="G0003T4"/>
      <sheetName val="G0004T1"/>
      <sheetName val="G0005M3"/>
      <sheetName val="G0006SS"/>
      <sheetName val="G0007-2E"/>
      <sheetName val="G0008W"/>
      <sheetName val="G0009F(基準)"/>
      <sheetName val="G0010FT3"/>
      <sheetName val="G0011-2FE"/>
      <sheetName val="G0012FW"/>
      <sheetName val="G0013IW"/>
      <sheetName val="G0014IS"/>
      <sheetName val="G0015IR"/>
      <sheetName val="K1000(M2M3)"/>
      <sheetName val="K0052（基準）"/>
      <sheetName val="K0055（型式）"/>
      <sheetName val="K0056（天空率・日影）"/>
      <sheetName val="K0066E"/>
      <sheetName val="K0067-1W"/>
      <sheetName val="K0067-2W"/>
      <sheetName val="K0067-3W"/>
      <sheetName val="K0067-4W"/>
      <sheetName val="K0067-5W"/>
      <sheetName val="K0067-6W"/>
      <sheetName val="K0013(中間)"/>
      <sheetName val="K2000(完了木2・3用)"/>
      <sheetName val="K0016(完了一般)"/>
      <sheetName val="NoObj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1日"/>
      <sheetName val="10月20日"/>
      <sheetName val="11月5日"/>
      <sheetName val="12月10日"/>
      <sheetName val="12月10日 (2)"/>
      <sheetName val="1月21日"/>
      <sheetName val="2月1日 "/>
      <sheetName val="2月18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4.12109375" defaultRowHeight="21" zeroHeight="false" outlineLevelRow="0" outlineLevelCol="0"/>
  <cols>
    <col collapsed="false" customWidth="false" hidden="false" outlineLevel="0" max="257" min="1" style="1" width="4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3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7"/>
      <c r="M3" s="7"/>
      <c r="N3" s="7"/>
      <c r="O3" s="6"/>
      <c r="P3" s="8"/>
      <c r="Q3" s="8"/>
      <c r="R3" s="8"/>
      <c r="S3" s="8"/>
      <c r="T3" s="8"/>
      <c r="U3" s="8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7"/>
      <c r="N4" s="7"/>
      <c r="O4" s="9" t="s">
        <v>2</v>
      </c>
      <c r="P4" s="8"/>
      <c r="Q4" s="10" t="s">
        <v>3</v>
      </c>
      <c r="R4" s="11" t="s">
        <v>4</v>
      </c>
      <c r="S4" s="8"/>
      <c r="T4" s="8"/>
      <c r="U4" s="11" t="s">
        <v>5</v>
      </c>
    </row>
    <row r="5" customFormat="false" ht="28.5" hidden="false" customHeight="true" outlineLevel="0" collapsed="false">
      <c r="A5" s="7"/>
      <c r="B5" s="7"/>
      <c r="C5" s="7"/>
      <c r="D5" s="8"/>
      <c r="E5" s="8"/>
      <c r="F5" s="8"/>
      <c r="G5" s="8"/>
      <c r="H5" s="7"/>
      <c r="I5" s="7"/>
      <c r="J5" s="7"/>
      <c r="L5" s="12" t="s">
        <v>6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10.5" hidden="false" customHeight="true" outlineLevel="0" collapsed="false">
      <c r="A6" s="14"/>
      <c r="B6" s="14"/>
      <c r="C6" s="14"/>
      <c r="D6" s="13"/>
      <c r="E6" s="13"/>
      <c r="F6" s="13"/>
      <c r="G6" s="13"/>
      <c r="H6" s="14"/>
      <c r="I6" s="14"/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21" hidden="false" customHeight="true" outlineLevel="0" collapsed="false">
      <c r="A8" s="15"/>
      <c r="B8" s="15"/>
      <c r="C8" s="15"/>
      <c r="D8" s="18" t="s">
        <v>9</v>
      </c>
      <c r="E8" s="18"/>
      <c r="F8" s="18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</row>
    <row r="9" customFormat="false" ht="21" hidden="false" customHeight="true" outlineLevel="0" collapsed="false">
      <c r="A9" s="22" t="s">
        <v>10</v>
      </c>
      <c r="B9" s="22"/>
      <c r="C9" s="22"/>
      <c r="D9" s="23" t="s">
        <v>11</v>
      </c>
      <c r="E9" s="23"/>
      <c r="F9" s="2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1" hidden="false" customHeight="true" outlineLevel="0" collapsed="false">
      <c r="A10" s="22"/>
      <c r="B10" s="22"/>
      <c r="C10" s="22"/>
      <c r="D10" s="18" t="s">
        <v>12</v>
      </c>
      <c r="E10" s="18"/>
      <c r="F10" s="18"/>
      <c r="G10" s="19"/>
      <c r="H10" s="19"/>
      <c r="I10" s="19"/>
      <c r="J10" s="19"/>
      <c r="K10" s="19"/>
      <c r="L10" s="19"/>
      <c r="M10" s="19"/>
      <c r="N10" s="20" t="s">
        <v>13</v>
      </c>
      <c r="O10" s="21"/>
      <c r="P10" s="21"/>
      <c r="Q10" s="21"/>
      <c r="R10" s="21"/>
      <c r="S10" s="21"/>
      <c r="T10" s="21"/>
      <c r="U10" s="21"/>
    </row>
    <row r="11" customFormat="false" ht="21" hidden="false" customHeight="true" outlineLevel="0" collapsed="false">
      <c r="A11" s="15" t="s">
        <v>14</v>
      </c>
      <c r="B11" s="15"/>
      <c r="C11" s="15"/>
      <c r="D11" s="24"/>
      <c r="E11" s="24"/>
      <c r="F11" s="24"/>
      <c r="G11" s="25" t="s">
        <v>15</v>
      </c>
      <c r="H11" s="25"/>
      <c r="I11" s="25"/>
      <c r="J11" s="25"/>
      <c r="K11" s="25"/>
      <c r="L11" s="25"/>
      <c r="M11" s="25"/>
      <c r="N11" s="26" t="s">
        <v>16</v>
      </c>
      <c r="O11" s="26"/>
      <c r="P11" s="26"/>
      <c r="Q11" s="26"/>
      <c r="R11" s="26"/>
      <c r="S11" s="26"/>
      <c r="T11" s="26"/>
      <c r="U11" s="26"/>
    </row>
    <row r="12" customFormat="false" ht="21" hidden="false" customHeight="true" outlineLevel="0" collapsed="false">
      <c r="A12" s="15"/>
      <c r="B12" s="15"/>
      <c r="C12" s="15"/>
      <c r="D12" s="27" t="s">
        <v>17</v>
      </c>
      <c r="E12" s="27"/>
      <c r="F12" s="27"/>
      <c r="G12" s="28"/>
      <c r="H12" s="29"/>
      <c r="I12" s="29"/>
      <c r="J12" s="29"/>
      <c r="K12" s="29"/>
      <c r="L12" s="29"/>
      <c r="M12" s="29"/>
      <c r="N12" s="28"/>
      <c r="O12" s="29"/>
      <c r="P12" s="29"/>
      <c r="Q12" s="29"/>
      <c r="R12" s="29"/>
      <c r="S12" s="29"/>
      <c r="T12" s="29"/>
      <c r="U12" s="30"/>
    </row>
    <row r="13" customFormat="false" ht="21" hidden="false" customHeight="true" outlineLevel="0" collapsed="false">
      <c r="A13" s="15"/>
      <c r="B13" s="15"/>
      <c r="C13" s="15"/>
      <c r="D13" s="31" t="s">
        <v>18</v>
      </c>
      <c r="E13" s="31"/>
      <c r="F13" s="31"/>
      <c r="G13" s="19"/>
      <c r="H13" s="32"/>
      <c r="I13" s="32"/>
      <c r="J13" s="32"/>
      <c r="K13" s="32"/>
      <c r="L13" s="32"/>
      <c r="M13" s="32"/>
      <c r="N13" s="19"/>
      <c r="O13" s="32"/>
      <c r="P13" s="32"/>
      <c r="Q13" s="32"/>
      <c r="R13" s="32"/>
      <c r="S13" s="32"/>
      <c r="T13" s="32"/>
      <c r="U13" s="21"/>
    </row>
    <row r="14" customFormat="false" ht="21" hidden="false" customHeight="true" outlineLevel="0" collapsed="false">
      <c r="A14" s="15" t="s">
        <v>19</v>
      </c>
      <c r="B14" s="15"/>
      <c r="C14" s="15"/>
      <c r="D14" s="33"/>
      <c r="E14" s="33"/>
      <c r="F14" s="33"/>
      <c r="G14" s="25" t="s">
        <v>15</v>
      </c>
      <c r="H14" s="25"/>
      <c r="I14" s="25"/>
      <c r="J14" s="25"/>
      <c r="K14" s="25"/>
      <c r="L14" s="25"/>
      <c r="M14" s="25"/>
      <c r="N14" s="26" t="s">
        <v>16</v>
      </c>
      <c r="O14" s="26"/>
      <c r="P14" s="26"/>
      <c r="Q14" s="26"/>
      <c r="R14" s="26"/>
      <c r="S14" s="26"/>
      <c r="T14" s="26"/>
      <c r="U14" s="26"/>
    </row>
    <row r="15" customFormat="false" ht="21" hidden="false" customHeight="true" outlineLevel="0" collapsed="false">
      <c r="A15" s="15"/>
      <c r="B15" s="15"/>
      <c r="C15" s="15"/>
      <c r="D15" s="23" t="s">
        <v>20</v>
      </c>
      <c r="E15" s="23"/>
      <c r="F15" s="23"/>
      <c r="G15" s="34"/>
      <c r="H15" s="35"/>
      <c r="I15" s="35"/>
      <c r="J15" s="35"/>
      <c r="K15" s="35"/>
      <c r="L15" s="35"/>
      <c r="M15" s="35"/>
      <c r="N15" s="34"/>
      <c r="O15" s="35"/>
      <c r="P15" s="35"/>
      <c r="Q15" s="35"/>
      <c r="R15" s="35"/>
      <c r="S15" s="35"/>
      <c r="T15" s="35"/>
      <c r="U15" s="36"/>
    </row>
    <row r="16" customFormat="false" ht="21" hidden="false" customHeight="true" outlineLevel="0" collapsed="false">
      <c r="A16" s="15"/>
      <c r="B16" s="15"/>
      <c r="C16" s="15"/>
      <c r="D16" s="37" t="s">
        <v>21</v>
      </c>
      <c r="E16" s="37"/>
      <c r="F16" s="37"/>
      <c r="G16" s="38"/>
      <c r="H16" s="38"/>
      <c r="I16" s="38"/>
      <c r="J16" s="38"/>
      <c r="K16" s="38"/>
      <c r="L16" s="38"/>
      <c r="M16" s="38"/>
      <c r="N16" s="39" t="s">
        <v>22</v>
      </c>
      <c r="O16" s="40"/>
      <c r="P16" s="40"/>
      <c r="Q16" s="40"/>
      <c r="R16" s="40"/>
      <c r="S16" s="40"/>
      <c r="T16" s="40"/>
      <c r="U16" s="41"/>
    </row>
    <row r="17" customFormat="false" ht="21" hidden="false" customHeight="true" outlineLevel="0" collapsed="false">
      <c r="A17" s="15"/>
      <c r="B17" s="15"/>
      <c r="C17" s="15"/>
      <c r="D17" s="37" t="s">
        <v>23</v>
      </c>
      <c r="E17" s="37"/>
      <c r="F17" s="37"/>
      <c r="G17" s="42" t="s">
        <v>24</v>
      </c>
      <c r="H17" s="43"/>
      <c r="I17" s="43"/>
      <c r="J17" s="43"/>
      <c r="K17" s="43"/>
      <c r="L17" s="43"/>
      <c r="M17" s="43"/>
      <c r="N17" s="42" t="s">
        <v>25</v>
      </c>
      <c r="O17" s="43"/>
      <c r="P17" s="43"/>
      <c r="Q17" s="43"/>
      <c r="R17" s="43"/>
      <c r="S17" s="43"/>
      <c r="T17" s="43"/>
      <c r="U17" s="44"/>
    </row>
    <row r="18" customFormat="false" ht="21" hidden="false" customHeight="true" outlineLevel="0" collapsed="false">
      <c r="A18" s="15"/>
      <c r="B18" s="15"/>
      <c r="C18" s="15"/>
      <c r="D18" s="37"/>
      <c r="E18" s="37"/>
      <c r="F18" s="37"/>
      <c r="G18" s="45" t="s">
        <v>26</v>
      </c>
      <c r="H18" s="46"/>
      <c r="I18" s="46"/>
      <c r="J18" s="46"/>
      <c r="K18" s="46"/>
      <c r="L18" s="46"/>
      <c r="M18" s="46"/>
      <c r="N18" s="47" t="s">
        <v>27</v>
      </c>
      <c r="O18" s="48"/>
      <c r="P18" s="48"/>
      <c r="Q18" s="48"/>
      <c r="R18" s="48"/>
      <c r="S18" s="48"/>
      <c r="T18" s="48"/>
      <c r="U18" s="49"/>
    </row>
    <row r="19" customFormat="false" ht="20.25" hidden="false" customHeight="true" outlineLevel="0" collapsed="false">
      <c r="A19" s="50" t="s">
        <v>28</v>
      </c>
      <c r="B19" s="50"/>
      <c r="C19" s="50"/>
      <c r="D19" s="51" t="s">
        <v>29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20.25" hidden="false" customHeight="true" outlineLevel="0" collapsed="false">
      <c r="A20" s="50"/>
      <c r="B20" s="50"/>
      <c r="C20" s="50"/>
      <c r="D20" s="52" t="s">
        <v>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1"/>
    </row>
    <row r="21" customFormat="false" ht="42.75" hidden="false" customHeight="true" outlineLevel="0" collapsed="false">
      <c r="A21" s="53"/>
      <c r="B21" s="53"/>
      <c r="C21" s="53"/>
      <c r="D21" s="33"/>
      <c r="E21" s="33"/>
      <c r="F21" s="33"/>
      <c r="G21" s="54" t="s">
        <v>31</v>
      </c>
      <c r="H21" s="54"/>
      <c r="I21" s="54"/>
      <c r="J21" s="55" t="s">
        <v>32</v>
      </c>
      <c r="K21" s="55"/>
      <c r="L21" s="55"/>
      <c r="M21" s="56" t="s">
        <v>33</v>
      </c>
      <c r="N21" s="56"/>
      <c r="O21" s="56"/>
      <c r="P21" s="55" t="s">
        <v>34</v>
      </c>
      <c r="Q21" s="55"/>
      <c r="R21" s="55"/>
      <c r="S21" s="57" t="s">
        <v>35</v>
      </c>
      <c r="T21" s="57"/>
      <c r="U21" s="57"/>
    </row>
    <row r="22" customFormat="false" ht="30" hidden="false" customHeight="true" outlineLevel="0" collapsed="false">
      <c r="A22" s="58" t="s">
        <v>36</v>
      </c>
      <c r="B22" s="58"/>
      <c r="C22" s="58"/>
      <c r="D22" s="33"/>
      <c r="E22" s="33"/>
      <c r="F22" s="33"/>
      <c r="G22" s="59"/>
      <c r="H22" s="60"/>
      <c r="I22" s="61" t="s">
        <v>37</v>
      </c>
      <c r="J22" s="62"/>
      <c r="K22" s="62"/>
      <c r="L22" s="61" t="s">
        <v>37</v>
      </c>
      <c r="M22" s="63"/>
      <c r="N22" s="64"/>
      <c r="O22" s="61" t="s">
        <v>37</v>
      </c>
      <c r="P22" s="62"/>
      <c r="Q22" s="62"/>
      <c r="R22" s="61" t="s">
        <v>37</v>
      </c>
      <c r="S22" s="65"/>
      <c r="T22" s="66"/>
      <c r="U22" s="67" t="s">
        <v>38</v>
      </c>
    </row>
    <row r="23" customFormat="false" ht="19.5" hidden="false" customHeight="true" outlineLevel="0" collapsed="false">
      <c r="A23" s="22" t="s">
        <v>39</v>
      </c>
      <c r="B23" s="22"/>
      <c r="C23" s="22"/>
      <c r="D23" s="23" t="s">
        <v>40</v>
      </c>
      <c r="E23" s="23"/>
      <c r="F23" s="23"/>
      <c r="G23" s="68"/>
      <c r="H23" s="68"/>
      <c r="I23" s="69" t="s">
        <v>37</v>
      </c>
      <c r="J23" s="68"/>
      <c r="K23" s="68"/>
      <c r="L23" s="70" t="s">
        <v>37</v>
      </c>
      <c r="M23" s="68"/>
      <c r="N23" s="68"/>
      <c r="O23" s="69" t="s">
        <v>37</v>
      </c>
      <c r="P23" s="68"/>
      <c r="Q23" s="68"/>
      <c r="R23" s="69" t="s">
        <v>37</v>
      </c>
      <c r="S23" s="34"/>
      <c r="T23" s="34"/>
      <c r="U23" s="71" t="s">
        <v>38</v>
      </c>
    </row>
    <row r="24" customFormat="false" ht="19.5" hidden="false" customHeight="true" outlineLevel="0" collapsed="false">
      <c r="A24" s="22"/>
      <c r="B24" s="22"/>
      <c r="C24" s="22"/>
      <c r="D24" s="72" t="s">
        <v>41</v>
      </c>
      <c r="E24" s="72"/>
      <c r="F24" s="72"/>
      <c r="G24" s="73"/>
      <c r="H24" s="73"/>
      <c r="I24" s="74" t="s">
        <v>37</v>
      </c>
      <c r="J24" s="73"/>
      <c r="K24" s="73"/>
      <c r="L24" s="75" t="s">
        <v>37</v>
      </c>
      <c r="M24" s="73"/>
      <c r="N24" s="73"/>
      <c r="O24" s="74" t="s">
        <v>37</v>
      </c>
      <c r="P24" s="73"/>
      <c r="Q24" s="73"/>
      <c r="R24" s="74" t="s">
        <v>37</v>
      </c>
      <c r="S24" s="73"/>
      <c r="T24" s="73"/>
      <c r="U24" s="76" t="s">
        <v>38</v>
      </c>
    </row>
    <row r="25" customFormat="false" ht="19.5" hidden="false" customHeight="true" outlineLevel="0" collapsed="false">
      <c r="A25" s="22"/>
      <c r="B25" s="22"/>
      <c r="C25" s="22"/>
      <c r="D25" s="77" t="s">
        <v>34</v>
      </c>
      <c r="E25" s="77"/>
      <c r="F25" s="77"/>
      <c r="G25" s="19"/>
      <c r="H25" s="19"/>
      <c r="I25" s="78" t="s">
        <v>37</v>
      </c>
      <c r="J25" s="19"/>
      <c r="K25" s="19"/>
      <c r="L25" s="79" t="s">
        <v>37</v>
      </c>
      <c r="M25" s="19"/>
      <c r="N25" s="19"/>
      <c r="O25" s="78" t="s">
        <v>37</v>
      </c>
      <c r="P25" s="19"/>
      <c r="Q25" s="19"/>
      <c r="R25" s="78" t="s">
        <v>37</v>
      </c>
      <c r="S25" s="19"/>
      <c r="T25" s="19"/>
      <c r="U25" s="80" t="s">
        <v>38</v>
      </c>
    </row>
    <row r="26" customFormat="false" ht="19.5" hidden="false" customHeight="true" outlineLevel="0" collapsed="false">
      <c r="A26" s="22" t="s">
        <v>42</v>
      </c>
      <c r="B26" s="22"/>
      <c r="C26" s="22"/>
      <c r="D26" s="16" t="s">
        <v>40</v>
      </c>
      <c r="E26" s="16"/>
      <c r="F26" s="16"/>
      <c r="G26" s="68"/>
      <c r="H26" s="68"/>
      <c r="I26" s="69" t="s">
        <v>37</v>
      </c>
      <c r="J26" s="68"/>
      <c r="K26" s="68"/>
      <c r="L26" s="70" t="s">
        <v>37</v>
      </c>
      <c r="M26" s="68"/>
      <c r="N26" s="68"/>
      <c r="O26" s="69" t="s">
        <v>37</v>
      </c>
      <c r="P26" s="68"/>
      <c r="Q26" s="68"/>
      <c r="R26" s="69" t="s">
        <v>37</v>
      </c>
      <c r="S26" s="68"/>
      <c r="T26" s="68"/>
      <c r="U26" s="71" t="s">
        <v>38</v>
      </c>
    </row>
    <row r="27" customFormat="false" ht="19.5" hidden="false" customHeight="true" outlineLevel="0" collapsed="false">
      <c r="A27" s="22"/>
      <c r="B27" s="22"/>
      <c r="C27" s="22"/>
      <c r="D27" s="72" t="s">
        <v>41</v>
      </c>
      <c r="E27" s="72"/>
      <c r="F27" s="72"/>
      <c r="G27" s="73"/>
      <c r="H27" s="73"/>
      <c r="I27" s="74" t="s">
        <v>37</v>
      </c>
      <c r="J27" s="73"/>
      <c r="K27" s="73"/>
      <c r="L27" s="75" t="s">
        <v>37</v>
      </c>
      <c r="M27" s="73"/>
      <c r="N27" s="73"/>
      <c r="O27" s="74" t="s">
        <v>37</v>
      </c>
      <c r="P27" s="73"/>
      <c r="Q27" s="73"/>
      <c r="R27" s="74" t="s">
        <v>37</v>
      </c>
      <c r="S27" s="73"/>
      <c r="T27" s="73"/>
      <c r="U27" s="76" t="s">
        <v>38</v>
      </c>
    </row>
    <row r="28" customFormat="false" ht="19.5" hidden="false" customHeight="true" outlineLevel="0" collapsed="false">
      <c r="A28" s="22"/>
      <c r="B28" s="22"/>
      <c r="C28" s="22"/>
      <c r="D28" s="77" t="s">
        <v>34</v>
      </c>
      <c r="E28" s="77"/>
      <c r="F28" s="77"/>
      <c r="G28" s="19"/>
      <c r="H28" s="19"/>
      <c r="I28" s="78" t="s">
        <v>37</v>
      </c>
      <c r="J28" s="19"/>
      <c r="K28" s="19"/>
      <c r="L28" s="79" t="s">
        <v>37</v>
      </c>
      <c r="M28" s="19"/>
      <c r="N28" s="19"/>
      <c r="O28" s="78" t="s">
        <v>37</v>
      </c>
      <c r="P28" s="19"/>
      <c r="Q28" s="19"/>
      <c r="R28" s="78" t="s">
        <v>37</v>
      </c>
      <c r="S28" s="19"/>
      <c r="T28" s="19"/>
      <c r="U28" s="80" t="s">
        <v>38</v>
      </c>
    </row>
    <row r="29" customFormat="false" ht="19.5" hidden="false" customHeight="true" outlineLevel="0" collapsed="false">
      <c r="A29" s="22" t="s">
        <v>43</v>
      </c>
      <c r="B29" s="22"/>
      <c r="C29" s="22"/>
      <c r="D29" s="16" t="s">
        <v>40</v>
      </c>
      <c r="E29" s="16"/>
      <c r="F29" s="16"/>
      <c r="G29" s="68"/>
      <c r="H29" s="68"/>
      <c r="I29" s="69"/>
      <c r="J29" s="68"/>
      <c r="K29" s="68"/>
      <c r="L29" s="70"/>
      <c r="M29" s="68"/>
      <c r="N29" s="68"/>
      <c r="O29" s="69"/>
      <c r="P29" s="68"/>
      <c r="Q29" s="68"/>
      <c r="R29" s="69"/>
      <c r="S29" s="68"/>
      <c r="T29" s="68"/>
      <c r="U29" s="71" t="s">
        <v>38</v>
      </c>
    </row>
    <row r="30" customFormat="false" ht="19.5" hidden="false" customHeight="true" outlineLevel="0" collapsed="false">
      <c r="A30" s="22"/>
      <c r="B30" s="22"/>
      <c r="C30" s="22"/>
      <c r="D30" s="72" t="s">
        <v>41</v>
      </c>
      <c r="E30" s="72"/>
      <c r="F30" s="72"/>
      <c r="G30" s="73"/>
      <c r="H30" s="73"/>
      <c r="I30" s="74"/>
      <c r="J30" s="73"/>
      <c r="K30" s="73"/>
      <c r="L30" s="75"/>
      <c r="M30" s="73"/>
      <c r="N30" s="73"/>
      <c r="O30" s="74"/>
      <c r="P30" s="73"/>
      <c r="Q30" s="73"/>
      <c r="R30" s="74"/>
      <c r="S30" s="73"/>
      <c r="T30" s="73"/>
      <c r="U30" s="76" t="s">
        <v>38</v>
      </c>
    </row>
    <row r="31" customFormat="false" ht="19.5" hidden="false" customHeight="true" outlineLevel="0" collapsed="false">
      <c r="A31" s="22"/>
      <c r="B31" s="22"/>
      <c r="C31" s="22"/>
      <c r="D31" s="77" t="s">
        <v>34</v>
      </c>
      <c r="E31" s="77"/>
      <c r="F31" s="77"/>
      <c r="G31" s="19"/>
      <c r="H31" s="19"/>
      <c r="I31" s="78"/>
      <c r="J31" s="19"/>
      <c r="K31" s="19"/>
      <c r="L31" s="79"/>
      <c r="M31" s="19"/>
      <c r="N31" s="19"/>
      <c r="O31" s="78"/>
      <c r="P31" s="19"/>
      <c r="Q31" s="19"/>
      <c r="R31" s="78"/>
      <c r="S31" s="19"/>
      <c r="T31" s="19"/>
      <c r="U31" s="80" t="s">
        <v>38</v>
      </c>
    </row>
    <row r="32" customFormat="false" ht="21" hidden="false" customHeight="true" outlineLevel="0" collapsed="false">
      <c r="A32" s="81" t="s">
        <v>44</v>
      </c>
      <c r="B32" s="81"/>
      <c r="C32" s="81"/>
      <c r="D32" s="37" t="s">
        <v>45</v>
      </c>
      <c r="E32" s="37"/>
      <c r="F32" s="37"/>
      <c r="G32" s="82" t="s">
        <v>46</v>
      </c>
      <c r="H32" s="82"/>
      <c r="I32" s="82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21" hidden="false" customHeight="true" outlineLevel="0" collapsed="false">
      <c r="A33" s="81"/>
      <c r="B33" s="81"/>
      <c r="C33" s="81"/>
      <c r="D33" s="37"/>
      <c r="E33" s="37"/>
      <c r="F33" s="37"/>
      <c r="G33" s="39" t="s">
        <v>47</v>
      </c>
      <c r="H33" s="46"/>
      <c r="I33" s="46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</row>
    <row r="34" customFormat="false" ht="21" hidden="false" customHeight="true" outlineLevel="0" collapsed="false">
      <c r="A34" s="81"/>
      <c r="B34" s="81"/>
      <c r="C34" s="81"/>
      <c r="D34" s="84" t="s">
        <v>48</v>
      </c>
      <c r="E34" s="84"/>
      <c r="F34" s="84"/>
      <c r="G34" s="85" t="s">
        <v>46</v>
      </c>
      <c r="H34" s="85"/>
      <c r="I34" s="85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21" hidden="false" customHeight="true" outlineLevel="0" collapsed="false">
      <c r="A35" s="81"/>
      <c r="B35" s="81"/>
      <c r="C35" s="81"/>
      <c r="D35" s="84"/>
      <c r="E35" s="84"/>
      <c r="F35" s="84"/>
      <c r="G35" s="86" t="s">
        <v>47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</row>
    <row r="36" customFormat="false" ht="30" hidden="false" customHeight="true" outlineLevel="0" collapsed="false">
      <c r="A36" s="89" t="s">
        <v>49</v>
      </c>
      <c r="B36" s="89"/>
      <c r="C36" s="89"/>
      <c r="D36" s="29" t="s">
        <v>50</v>
      </c>
      <c r="E36" s="90" t="s">
        <v>51</v>
      </c>
      <c r="F36" s="29" t="s">
        <v>50</v>
      </c>
      <c r="G36" s="90" t="s">
        <v>52</v>
      </c>
      <c r="H36" s="29" t="s">
        <v>50</v>
      </c>
      <c r="I36" s="91" t="s">
        <v>53</v>
      </c>
      <c r="J36" s="29" t="s">
        <v>50</v>
      </c>
      <c r="K36" s="91" t="s">
        <v>54</v>
      </c>
      <c r="L36" s="29" t="s">
        <v>50</v>
      </c>
      <c r="M36" s="91" t="s">
        <v>55</v>
      </c>
      <c r="N36" s="90" t="s">
        <v>56</v>
      </c>
      <c r="O36" s="92" t="s">
        <v>57</v>
      </c>
      <c r="P36" s="90"/>
      <c r="Q36" s="90"/>
      <c r="R36" s="90"/>
      <c r="S36" s="90"/>
      <c r="T36" s="90"/>
      <c r="U36" s="93"/>
      <c r="V36" s="8"/>
    </row>
    <row r="37" customFormat="false" ht="18.95" hidden="false" customHeight="true" outlineLevel="0" collapsed="false">
      <c r="A37" s="94" t="s">
        <v>58</v>
      </c>
      <c r="B37" s="94"/>
      <c r="C37" s="94"/>
      <c r="D37" s="95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3"/>
      <c r="V37" s="8"/>
    </row>
    <row r="38" customFormat="false" ht="18.95" hidden="false" customHeight="true" outlineLevel="0" collapsed="false">
      <c r="A38" s="94"/>
      <c r="B38" s="94"/>
      <c r="C38" s="94"/>
      <c r="D38" s="9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97"/>
      <c r="V38" s="8"/>
    </row>
    <row r="39" customFormat="false" ht="21" hidden="false" customHeight="true" outlineLevel="0" collapsed="false">
      <c r="U39" s="98"/>
    </row>
  </sheetData>
  <mergeCells count="109">
    <mergeCell ref="A1:J1"/>
    <mergeCell ref="A2:U2"/>
    <mergeCell ref="A5:C5"/>
    <mergeCell ref="D5:G5"/>
    <mergeCell ref="H5:J5"/>
    <mergeCell ref="L5:N5"/>
    <mergeCell ref="A7:C8"/>
    <mergeCell ref="D7:F7"/>
    <mergeCell ref="G7:U7"/>
    <mergeCell ref="D8:F8"/>
    <mergeCell ref="G8:M8"/>
    <mergeCell ref="O8:U8"/>
    <mergeCell ref="A9:C10"/>
    <mergeCell ref="D9:F9"/>
    <mergeCell ref="G9:U9"/>
    <mergeCell ref="D10:F10"/>
    <mergeCell ref="G10:M10"/>
    <mergeCell ref="O10:U10"/>
    <mergeCell ref="A11:C13"/>
    <mergeCell ref="D11:F11"/>
    <mergeCell ref="G11:M11"/>
    <mergeCell ref="N11:U11"/>
    <mergeCell ref="D12:F12"/>
    <mergeCell ref="D13:F13"/>
    <mergeCell ref="A14:C18"/>
    <mergeCell ref="D14:F14"/>
    <mergeCell ref="G14:M14"/>
    <mergeCell ref="N14:U14"/>
    <mergeCell ref="D15:F15"/>
    <mergeCell ref="D16:F16"/>
    <mergeCell ref="G16:M16"/>
    <mergeCell ref="D17:F18"/>
    <mergeCell ref="A19:C20"/>
    <mergeCell ref="D19:U19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A23:C25"/>
    <mergeCell ref="D23:F23"/>
    <mergeCell ref="G23:H23"/>
    <mergeCell ref="J23:K23"/>
    <mergeCell ref="M23:N23"/>
    <mergeCell ref="P23:Q23"/>
    <mergeCell ref="S23:T23"/>
    <mergeCell ref="D24:F24"/>
    <mergeCell ref="G24:H24"/>
    <mergeCell ref="J24:K24"/>
    <mergeCell ref="M24:N24"/>
    <mergeCell ref="P24:Q24"/>
    <mergeCell ref="S24:T24"/>
    <mergeCell ref="D25:F25"/>
    <mergeCell ref="G25:H25"/>
    <mergeCell ref="J25:K25"/>
    <mergeCell ref="M25:N25"/>
    <mergeCell ref="P25:Q25"/>
    <mergeCell ref="S25:T25"/>
    <mergeCell ref="A26:C28"/>
    <mergeCell ref="D26:F26"/>
    <mergeCell ref="G26:H26"/>
    <mergeCell ref="J26:K26"/>
    <mergeCell ref="M26:N26"/>
    <mergeCell ref="P26:Q26"/>
    <mergeCell ref="S26:T26"/>
    <mergeCell ref="D27:F27"/>
    <mergeCell ref="G27:H27"/>
    <mergeCell ref="J27:K27"/>
    <mergeCell ref="M27:N27"/>
    <mergeCell ref="P27:Q27"/>
    <mergeCell ref="S27:T27"/>
    <mergeCell ref="D28:F28"/>
    <mergeCell ref="G28:H28"/>
    <mergeCell ref="J28:K28"/>
    <mergeCell ref="M28:N28"/>
    <mergeCell ref="P28:Q28"/>
    <mergeCell ref="S28:T28"/>
    <mergeCell ref="A29:C31"/>
    <mergeCell ref="D29:F29"/>
    <mergeCell ref="G29:H29"/>
    <mergeCell ref="J29:K29"/>
    <mergeCell ref="M29:N29"/>
    <mergeCell ref="P29:Q29"/>
    <mergeCell ref="S29:T29"/>
    <mergeCell ref="D30:F30"/>
    <mergeCell ref="G30:H30"/>
    <mergeCell ref="J30:K30"/>
    <mergeCell ref="M30:N30"/>
    <mergeCell ref="P30:Q30"/>
    <mergeCell ref="S30:T30"/>
    <mergeCell ref="D31:F31"/>
    <mergeCell ref="G31:H31"/>
    <mergeCell ref="J31:K31"/>
    <mergeCell ref="M31:N31"/>
    <mergeCell ref="P31:Q31"/>
    <mergeCell ref="S31:T31"/>
    <mergeCell ref="A32:C35"/>
    <mergeCell ref="D32:F33"/>
    <mergeCell ref="G32:I32"/>
    <mergeCell ref="J32:U32"/>
    <mergeCell ref="D34:F35"/>
    <mergeCell ref="G34:I34"/>
    <mergeCell ref="J34:U34"/>
    <mergeCell ref="A36:C36"/>
    <mergeCell ref="A37:C38"/>
  </mergeCells>
  <dataValidations count="1">
    <dataValidation allowBlank="true" errorStyle="stop" operator="between" showDropDown="false" showErrorMessage="true" showInputMessage="false" sqref="D36 F36 H36 J36 L36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通0082&amp;R2021.01.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2:24Z</dcterms:created>
  <dc:creator>久保田　雅生</dc:creator>
  <dc:description/>
  <dc:language>en-US</dc:language>
  <cp:lastModifiedBy>久保田　雅生</cp:lastModifiedBy>
  <cp:lastPrinted>2020-12-25T23:45:14Z</cp:lastPrinted>
  <dcterms:modified xsi:type="dcterms:W3CDTF">2020-12-25T23:45:21Z</dcterms:modified>
  <cp:revision>0</cp:revision>
  <dc:subject/>
  <dc:title/>
</cp:coreProperties>
</file>