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要領" sheetId="1" state="visible" r:id="rId2"/>
    <sheet name="耐震性　S造・ＲＣ造　【表紙】" sheetId="2" state="visible" r:id="rId3"/>
    <sheet name="耐震性　Ｓ造・ＲＣ造　【報告書】" sheetId="3" state="visible" r:id="rId4"/>
  </sheets>
  <definedNames>
    <definedName function="false" hidden="false" localSheetId="2" name="_xlnm.Print_Area" vbProcedure="false">'耐震性　Ｓ造・ＲＣ造　【報告書】'!$A$1:$O$190</definedName>
    <definedName function="false" hidden="false" localSheetId="1" name="_xlnm.Print_Area" vbProcedure="false">'耐震性　S造・ＲＣ造　【表紙】'!$A$1:$AI$45</definedName>
    <definedName function="false" hidden="false" localSheetId="1" name="Excel_BuiltIn__FilterDatabase" vbProcedure="false">'耐震性　S造・ＲＣ造　【表紙】'!$C$27:$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32">
  <si>
    <t xml:space="preserve">　　　作成要領　及び　注意事項</t>
  </si>
  <si>
    <r>
      <rPr>
        <sz val="6"/>
        <rFont val="HG丸ｺﾞｼｯｸM-PRO"/>
        <family val="3"/>
        <charset val="128"/>
      </rPr>
      <t xml:space="preserve">2015.04.10</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　★施工状況報告書</t>
  </si>
  <si>
    <t xml:space="preserve">表紙の</t>
  </si>
  <si>
    <t xml:space="preserve">の記入漏れのないようにお願いします。</t>
  </si>
  <si>
    <t xml:space="preserve">選択した基準のみ提出してください。</t>
  </si>
  <si>
    <t xml:space="preserve">※</t>
  </si>
  <si>
    <t xml:space="preserve">本書式使用に起因する一切の不利益に関して、弊社はその責任を負いません。</t>
  </si>
  <si>
    <t xml:space="preserve">使用者の責任においてご活用ください。</t>
  </si>
  <si>
    <r>
      <rPr>
        <sz val="14"/>
        <rFont val="Noto Sans"/>
        <family val="2"/>
      </rPr>
      <t xml:space="preserve">性能証明　施工状況報告書　</t>
    </r>
    <r>
      <rPr>
        <sz val="14"/>
        <rFont val="HG丸ｺﾞｼｯｸM-PRO"/>
        <family val="3"/>
        <charset val="128"/>
      </rPr>
      <t xml:space="preserve">(</t>
    </r>
    <r>
      <rPr>
        <sz val="14"/>
        <rFont val="Noto Sans"/>
        <family val="2"/>
      </rPr>
      <t xml:space="preserve">耐震用・Ｓ造</t>
    </r>
    <r>
      <rPr>
        <sz val="14"/>
        <rFont val="HG丸ｺﾞｼｯｸM-PRO"/>
        <family val="3"/>
        <charset val="128"/>
      </rPr>
      <t xml:space="preserve">/</t>
    </r>
    <r>
      <rPr>
        <sz val="14"/>
        <rFont val="Noto Sans"/>
        <family val="2"/>
      </rPr>
      <t xml:space="preserve">ＲＣ造用</t>
    </r>
    <r>
      <rPr>
        <sz val="14"/>
        <rFont val="HG丸ｺﾞｼｯｸM-PRO"/>
        <family val="3"/>
        <charset val="128"/>
      </rPr>
      <t xml:space="preserve">)</t>
    </r>
  </si>
  <si>
    <t xml:space="preserve">（第一面）</t>
  </si>
  <si>
    <r>
      <rPr>
        <sz val="12"/>
        <rFont val="Noto Sans"/>
        <family val="2"/>
      </rPr>
      <t xml:space="preserve">【一戸建てのＳ造</t>
    </r>
    <r>
      <rPr>
        <sz val="12"/>
        <rFont val="HG丸ｺﾞｼｯｸM-PRO"/>
        <family val="3"/>
        <charset val="128"/>
      </rPr>
      <t xml:space="preserve">/</t>
    </r>
    <r>
      <rPr>
        <sz val="12"/>
        <rFont val="Noto Sans"/>
        <family val="2"/>
      </rPr>
      <t xml:space="preserve">ＲＣ造住宅用】</t>
    </r>
  </si>
  <si>
    <t xml:space="preserve">　住宅性能証明の申請を行うに当たり、施工状況報告書を提出します。施工状況報告書に記載する内容は、事実に相違ありません。</t>
  </si>
  <si>
    <r>
      <rPr>
        <sz val="9"/>
        <rFont val="Noto Sans"/>
        <family val="2"/>
      </rPr>
      <t xml:space="preserve">対象建築物の名称　  </t>
    </r>
    <r>
      <rPr>
        <b val="true"/>
        <sz val="9"/>
        <rFont val="Noto Sans"/>
        <family val="2"/>
      </rPr>
      <t xml:space="preserve">※</t>
    </r>
  </si>
  <si>
    <r>
      <rPr>
        <sz val="9"/>
        <rFont val="Noto Sans"/>
        <family val="2"/>
      </rPr>
      <t xml:space="preserve">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四回目</t>
  </si>
  <si>
    <t xml:space="preserve">竣工時</t>
  </si>
  <si>
    <t xml:space="preserve">基準法の完了検査を受ける場合は竣工検査は省略可</t>
  </si>
  <si>
    <t xml:space="preserve">　　　【記入要領】</t>
  </si>
  <si>
    <t xml:space="preserve"> １．</t>
  </si>
  <si>
    <r>
      <rPr>
        <b val="true"/>
        <sz val="9"/>
        <rFont val="Noto Sans"/>
        <family val="2"/>
      </rPr>
      <t xml:space="preserve">※</t>
    </r>
    <r>
      <rPr>
        <sz val="9"/>
        <rFont val="Noto Sans"/>
        <family val="2"/>
      </rPr>
      <t xml:space="preserve">の付されている欄は、申請の際に申請者が記入して下さい。</t>
    </r>
  </si>
  <si>
    <t xml:space="preserve"> ２．</t>
  </si>
  <si>
    <t xml:space="preserve">｢対象建築物の名称｣欄には、対象となる一戸建ての住宅が特定できる名称を記載して下さい。未定の場合は、その旨を記入して下さい。</t>
  </si>
  <si>
    <t xml:space="preserve">　　　</t>
  </si>
  <si>
    <t xml:space="preserve"> ３．</t>
  </si>
  <si>
    <t xml:space="preserve">｢対象建築物の所在地｣欄には、対象となる一戸建ての住宅が特定できる住居表示を記載して下さい。未定の場合は、その旨を記入して下さい。</t>
  </si>
  <si>
    <t xml:space="preserve"> ４．</t>
  </si>
  <si>
    <t xml:space="preserve">｢工事施工者｣欄には、対象となる一戸建ての住宅の工事を行う工事施工者の氏名又は名称、住所及び電話番号を記入して下さい。</t>
  </si>
  <si>
    <t xml:space="preserve"> ５．</t>
  </si>
  <si>
    <t xml:space="preserve">｢検査対象工程｣欄、｢検査年月日｣欄及び｢検査者の署名｣欄は、検査を行った評価員が各検査終了後に記入して下さい。</t>
  </si>
  <si>
    <r>
      <rPr>
        <sz val="9"/>
        <rFont val="HG丸ｺﾞｼｯｸM-PRO"/>
        <family val="3"/>
        <charset val="128"/>
      </rPr>
      <t xml:space="preserve"> 6</t>
    </r>
    <r>
      <rPr>
        <sz val="9"/>
        <rFont val="Noto Sans"/>
        <family val="2"/>
      </rPr>
      <t xml:space="preserve">．</t>
    </r>
  </si>
  <si>
    <t xml:space="preserve">｢検査年月日｣欄には、検査を実施した年月日を記入して下さい。</t>
  </si>
  <si>
    <r>
      <rPr>
        <sz val="9"/>
        <rFont val="HG丸ｺﾞｼｯｸM-PRO"/>
        <family val="3"/>
        <charset val="128"/>
      </rPr>
      <t xml:space="preserve"> 7</t>
    </r>
    <r>
      <rPr>
        <sz val="9"/>
        <rFont val="Noto Sans"/>
        <family val="2"/>
      </rPr>
      <t xml:space="preserve">．</t>
    </r>
  </si>
  <si>
    <t xml:space="preserve">｢検査員の氏名｣欄には、検査を行った評価員の氏名を記入して下さい。</t>
  </si>
  <si>
    <r>
      <rPr>
        <sz val="9"/>
        <rFont val="HG丸ｺﾞｼｯｸM-PRO"/>
        <family val="3"/>
        <charset val="128"/>
      </rPr>
      <t xml:space="preserve"> 8</t>
    </r>
    <r>
      <rPr>
        <sz val="9"/>
        <rFont val="Noto Sans"/>
        <family val="2"/>
      </rPr>
      <t xml:space="preserve">．</t>
    </r>
  </si>
  <si>
    <r>
      <rPr>
        <sz val="9"/>
        <rFont val="Noto Sans"/>
        <family val="2"/>
      </rPr>
      <t xml:space="preserve">｢施工（管理）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r>
      <rPr>
        <b val="true"/>
        <sz val="14"/>
        <rFont val="Noto Sans"/>
        <family val="2"/>
      </rPr>
      <t xml:space="preserve">施工状況報告書【基礎配筋工事の完了時】　　　　　　</t>
    </r>
    <r>
      <rPr>
        <sz val="10"/>
        <rFont val="Noto Sans"/>
        <family val="2"/>
      </rPr>
      <t xml:space="preserve">（第二面）</t>
    </r>
  </si>
  <si>
    <t xml:space="preserve">検査方法―Ａ：実物の目視　Ｂ：実物の計測　Ｃ：施工関連図書の確認</t>
  </si>
  <si>
    <t xml:space="preserve">住棟評価用</t>
  </si>
  <si>
    <t xml:space="preserve">※の欄を工事施工者が記入のこと</t>
  </si>
  <si>
    <t xml:space="preserve">性能表示
事項※</t>
  </si>
  <si>
    <t xml:space="preserve">検査項目
※</t>
  </si>
  <si>
    <t xml:space="preserve">施工状況報告欄</t>
  </si>
  <si>
    <t xml:space="preserve">施工状況確認欄</t>
  </si>
  <si>
    <t xml:space="preserve">変更
有無※</t>
  </si>
  <si>
    <t xml:space="preserve">関連図書※</t>
  </si>
  <si>
    <t xml:space="preserve">写真※</t>
  </si>
  <si>
    <t xml:space="preserve">確認内容※</t>
  </si>
  <si>
    <t xml:space="preserve">検査
方法</t>
  </si>
  <si>
    <t xml:space="preserve">判定結果</t>
  </si>
  <si>
    <t xml:space="preserve">一次</t>
  </si>
  <si>
    <t xml:space="preserve">ニ次</t>
  </si>
  <si>
    <t xml:space="preserve">構造の安定に関すること</t>
  </si>
  <si>
    <t xml:space="preserve">耐震等級</t>
  </si>
  <si>
    <t xml:space="preserve">地盤</t>
  </si>
  <si>
    <t xml:space="preserve">□</t>
  </si>
  <si>
    <t xml:space="preserve">地盤調査報告書</t>
  </si>
  <si>
    <t xml:space="preserve">有</t>
  </si>
  <si>
    <t xml:space="preserve">支持地盤の種類</t>
  </si>
  <si>
    <t xml:space="preserve">Ａ、Ｃ</t>
  </si>
  <si>
    <t xml:space="preserve">適</t>
  </si>
  <si>
    <t xml:space="preserve">耐風等級</t>
  </si>
  <si>
    <t xml:space="preserve">土質標本</t>
  </si>
  <si>
    <t xml:space="preserve">（　　　　　　　）</t>
  </si>
  <si>
    <t xml:space="preserve">・</t>
  </si>
  <si>
    <t xml:space="preserve">耐積雪等級</t>
  </si>
  <si>
    <t xml:space="preserve">載荷試験結果</t>
  </si>
  <si>
    <t xml:space="preserve">Ｃ</t>
  </si>
  <si>
    <t xml:space="preserve">不適</t>
  </si>
  <si>
    <t xml:space="preserve">並びに</t>
  </si>
  <si>
    <t xml:space="preserve">直接基礎</t>
  </si>
  <si>
    <t xml:space="preserve">根切り図</t>
  </si>
  <si>
    <t xml:space="preserve">床付面の確認</t>
  </si>
  <si>
    <t xml:space="preserve">基礎方法</t>
  </si>
  <si>
    <t xml:space="preserve">基礎伏図</t>
  </si>
  <si>
    <t xml:space="preserve">ＧＬ－（　　　　　　　　　　　　　　　　　）ｍ</t>
  </si>
  <si>
    <t xml:space="preserve">及び形式</t>
  </si>
  <si>
    <t xml:space="preserve">□該当なし</t>
  </si>
  <si>
    <t xml:space="preserve">施工報告書</t>
  </si>
  <si>
    <t xml:space="preserve">地盤改良状態</t>
  </si>
  <si>
    <t xml:space="preserve">基礎位置形状、寸法</t>
  </si>
  <si>
    <t xml:space="preserve">既製杭</t>
  </si>
  <si>
    <t xml:space="preserve">杭施工</t>
  </si>
  <si>
    <t xml:space="preserve">工法（　　　　　　　　　　　　　　　）</t>
  </si>
  <si>
    <t xml:space="preserve">報告書</t>
  </si>
  <si>
    <r>
      <rPr>
        <sz val="9"/>
        <rFont val="Noto Sans"/>
        <family val="2"/>
      </rPr>
      <t xml:space="preserve">杭先端ＧＬ－</t>
    </r>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ｍ</t>
    </r>
  </si>
  <si>
    <t xml:space="preserve">種類（　　　　　　　　　　　　　　　　　　）</t>
  </si>
  <si>
    <t xml:space="preserve">杭径・杭長・継ぎ杭構成</t>
  </si>
  <si>
    <t xml:space="preserve">溶接技能</t>
  </si>
  <si>
    <t xml:space="preserve">継手の施工状況</t>
  </si>
  <si>
    <t xml:space="preserve">者証明証</t>
  </si>
  <si>
    <t xml:space="preserve"> 溶接方法（　　　　　　　　　　　　　　　　　　）</t>
  </si>
  <si>
    <t xml:space="preserve">杭伏図</t>
  </si>
  <si>
    <t xml:space="preserve">配置</t>
  </si>
  <si>
    <t xml:space="preserve">補強指示書</t>
  </si>
  <si>
    <t xml:space="preserve">芯ずれの場合の補強方法</t>
  </si>
  <si>
    <t xml:space="preserve">Ａ，Ｃ</t>
  </si>
  <si>
    <t xml:space="preserve">杭頭レベル</t>
  </si>
  <si>
    <t xml:space="preserve">杭頭処理状況</t>
  </si>
  <si>
    <t xml:space="preserve">出荷証明書</t>
  </si>
  <si>
    <t xml:space="preserve">杭頭補強筋</t>
  </si>
  <si>
    <t xml:space="preserve">圧縮強度</t>
  </si>
  <si>
    <t xml:space="preserve">セメントミルク管理</t>
  </si>
  <si>
    <t xml:space="preserve">試験成績書</t>
  </si>
  <si>
    <t xml:space="preserve">試験数（　　　　　　　　　　）セット</t>
  </si>
  <si>
    <t xml:space="preserve">現場打杭　</t>
  </si>
  <si>
    <t xml:space="preserve">工法（　　　　　　　　　　　　　　　　　　　　）</t>
  </si>
  <si>
    <t xml:space="preserve">杭径</t>
  </si>
  <si>
    <t xml:space="preserve">掘削長</t>
  </si>
  <si>
    <t xml:space="preserve">ミルシート</t>
  </si>
  <si>
    <t xml:space="preserve">鉄筋の種類</t>
  </si>
  <si>
    <t xml:space="preserve">メタルタグ</t>
  </si>
  <si>
    <t xml:space="preserve">主筋：</t>
  </si>
  <si>
    <t xml:space="preserve">配筋検査記録</t>
  </si>
  <si>
    <t xml:space="preserve">鉄筋の径・本数・ピッチ</t>
  </si>
  <si>
    <t xml:space="preserve">配合計画書</t>
  </si>
  <si>
    <t xml:space="preserve">普通コンクリート</t>
  </si>
  <si>
    <t xml:space="preserve">注１</t>
  </si>
  <si>
    <t xml:space="preserve">その他（　　　　　　　　　　　　　　　　　　　）</t>
  </si>
  <si>
    <t xml:space="preserve">普通ポルトランドセメント</t>
  </si>
  <si>
    <t xml:space="preserve">高炉セメント</t>
  </si>
  <si>
    <t xml:space="preserve">その他（　　　　　　　　　　　　）</t>
  </si>
  <si>
    <r>
      <rPr>
        <sz val="9"/>
        <rFont val="Noto Sans"/>
        <family val="2"/>
      </rPr>
      <t xml:space="preserve">呼び強度</t>
    </r>
    <r>
      <rPr>
        <sz val="9"/>
        <rFont val="HG丸ｺﾞｼｯｸM-PRO"/>
        <family val="3"/>
        <charset val="128"/>
      </rPr>
      <t xml:space="preserve">(</t>
    </r>
    <r>
      <rPr>
        <sz val="9"/>
        <rFont val="Noto Sans"/>
        <family val="2"/>
      </rPr>
      <t xml:space="preserve">　　　　　　　　 　</t>
    </r>
    <r>
      <rPr>
        <sz val="9"/>
        <rFont val="HG丸ｺﾞｼｯｸM-PRO"/>
        <family val="3"/>
        <charset val="128"/>
      </rPr>
      <t xml:space="preserve">)N/</t>
    </r>
    <r>
      <rPr>
        <sz val="9"/>
        <rFont val="Noto Sans"/>
        <family val="2"/>
      </rPr>
      <t xml:space="preserve">ｍ㎡</t>
    </r>
  </si>
  <si>
    <t xml:space="preserve">強度管理材齢：</t>
  </si>
  <si>
    <r>
      <rPr>
        <sz val="9"/>
        <rFont val="Noto Sans"/>
        <family val="2"/>
      </rPr>
      <t xml:space="preserve">水セメント比</t>
    </r>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受入検査</t>
  </si>
  <si>
    <t xml:space="preserve">スランプ</t>
  </si>
  <si>
    <t xml:space="preserve">空気量　</t>
  </si>
  <si>
    <t xml:space="preserve">塩分測定</t>
  </si>
  <si>
    <t xml:space="preserve">コンクリート圧縮強度（材齢：　　　　日）</t>
  </si>
  <si>
    <t xml:space="preserve">今回確認（　　　　　　　　）ロット</t>
  </si>
  <si>
    <t xml:space="preserve">確認杭：</t>
  </si>
  <si>
    <t xml:space="preserve">かぶり厚さ（スペーサー）</t>
  </si>
  <si>
    <t xml:space="preserve">注１：杭ｺﾝｸﾘｰﾄの配合計画書の写しを施工状況報告書に添付してください。</t>
  </si>
  <si>
    <r>
      <rPr>
        <b val="true"/>
        <sz val="14"/>
        <rFont val="Noto Sans"/>
        <family val="2"/>
      </rPr>
      <t xml:space="preserve">施工状況報告書【基礎配筋工事の完了時】　　　　　　</t>
    </r>
    <r>
      <rPr>
        <sz val="10"/>
        <rFont val="Noto Sans"/>
        <family val="2"/>
      </rPr>
      <t xml:space="preserve">（第三面）</t>
    </r>
  </si>
  <si>
    <t xml:space="preserve">地中梁</t>
  </si>
  <si>
    <t xml:space="preserve">地中梁・フーチング位置</t>
  </si>
  <si>
    <t xml:space="preserve">基礎</t>
  </si>
  <si>
    <t xml:space="preserve">配筋検査</t>
  </si>
  <si>
    <t xml:space="preserve">記録</t>
  </si>
  <si>
    <t xml:space="preserve">定着・継手方法・端部処理</t>
  </si>
  <si>
    <t xml:space="preserve">かぶり厚さ、スペーサー寸法</t>
  </si>
  <si>
    <t xml:space="preserve">Ｂ、Ｃ</t>
  </si>
  <si>
    <t xml:space="preserve">土に接する部分：</t>
  </si>
  <si>
    <t xml:space="preserve">上記以外：</t>
  </si>
  <si>
    <t xml:space="preserve">認定書</t>
  </si>
  <si>
    <t xml:space="preserve">機械式継手</t>
  </si>
  <si>
    <t xml:space="preserve">ガス圧接引張強度試験</t>
  </si>
  <si>
    <t xml:space="preserve">資格者証</t>
  </si>
  <si>
    <t xml:space="preserve">写し</t>
  </si>
  <si>
    <t xml:space="preserve">確認部位：</t>
  </si>
  <si>
    <t xml:space="preserve">検査報告書</t>
  </si>
  <si>
    <t xml:space="preserve">超音波探傷検査</t>
  </si>
  <si>
    <t xml:space="preserve">その他（　　　　　　　　　　　　　　　　　　）</t>
  </si>
  <si>
    <r>
      <rPr>
        <sz val="9"/>
        <rFont val="Noto Sans"/>
        <family val="2"/>
      </rPr>
      <t xml:space="preserve">今回打設ｺﾝ呼び強度</t>
    </r>
    <r>
      <rPr>
        <sz val="9"/>
        <rFont val="HG丸ｺﾞｼｯｸM-PRO"/>
        <family val="3"/>
        <charset val="128"/>
      </rPr>
      <t xml:space="preserve">(</t>
    </r>
    <r>
      <rPr>
        <sz val="9"/>
        <rFont val="Noto Sans"/>
        <family val="2"/>
      </rPr>
      <t xml:space="preserve">　　　　 　</t>
    </r>
    <r>
      <rPr>
        <sz val="9"/>
        <rFont val="HG丸ｺﾞｼｯｸM-PRO"/>
        <family val="3"/>
        <charset val="128"/>
      </rPr>
      <t xml:space="preserve">)N/</t>
    </r>
    <r>
      <rPr>
        <sz val="9"/>
        <rFont val="Noto Sans"/>
        <family val="2"/>
      </rPr>
      <t xml:space="preserve">ｍ㎡</t>
    </r>
  </si>
  <si>
    <r>
      <rPr>
        <sz val="9"/>
        <rFont val="Noto Sans"/>
        <family val="2"/>
      </rPr>
      <t xml:space="preserve">単位水量（　　　　　　　　　　）</t>
    </r>
    <r>
      <rPr>
        <sz val="9"/>
        <rFont val="HG丸ｺﾞｼｯｸM-PRO"/>
        <family val="3"/>
        <charset val="128"/>
      </rPr>
      <t xml:space="preserve">kg/</t>
    </r>
    <r>
      <rPr>
        <sz val="9"/>
        <rFont val="Noto Sans"/>
        <family val="2"/>
      </rPr>
      <t xml:space="preserve">ｍ</t>
    </r>
    <r>
      <rPr>
        <vertAlign val="superscript"/>
        <sz val="9"/>
        <rFont val="HG丸ｺﾞｼｯｸM-PRO"/>
        <family val="3"/>
        <charset val="128"/>
      </rPr>
      <t xml:space="preserve">3</t>
    </r>
    <r>
      <rPr>
        <vertAlign val="superscript"/>
        <sz val="9"/>
        <rFont val="Noto Sans"/>
        <family val="2"/>
      </rPr>
      <t xml:space="preserve">　</t>
    </r>
  </si>
  <si>
    <t xml:space="preserve">上階の配合計画書</t>
  </si>
  <si>
    <t xml:space="preserve">計算書</t>
  </si>
  <si>
    <t xml:space="preserve">貫通口補強</t>
  </si>
  <si>
    <t xml:space="preserve">人通口補強</t>
  </si>
  <si>
    <t xml:space="preserve">施工計画</t>
  </si>
  <si>
    <t xml:space="preserve">ｺﾝｸﾘｰﾄ</t>
  </si>
  <si>
    <t xml:space="preserve">打込方法・締固め方法</t>
  </si>
  <si>
    <t xml:space="preserve">打設要領書</t>
  </si>
  <si>
    <t xml:space="preserve">打継ぎ部の処理方法</t>
  </si>
  <si>
    <t xml:space="preserve">養生方法</t>
  </si>
  <si>
    <t xml:space="preserve">構造躯体</t>
  </si>
  <si>
    <t xml:space="preserve">鋼材の種類・品質</t>
  </si>
  <si>
    <t xml:space="preserve">鋼材の厚さ・寸法</t>
  </si>
  <si>
    <t xml:space="preserve">□ＳＲＣ造</t>
  </si>
  <si>
    <t xml:space="preserve">鉄骨工事</t>
  </si>
  <si>
    <t xml:space="preserve">鉄骨製作工場</t>
  </si>
  <si>
    <t xml:space="preserve">□　　Ｓ造</t>
  </si>
  <si>
    <t xml:space="preserve">施工要領書</t>
  </si>
  <si>
    <t xml:space="preserve">（　　　　　　　　　　　　　）グレード</t>
  </si>
  <si>
    <t xml:space="preserve">資格者証写</t>
  </si>
  <si>
    <t xml:space="preserve">溶接技能者資格確認</t>
  </si>
  <si>
    <t xml:space="preserve">鉄骨製品</t>
  </si>
  <si>
    <t xml:space="preserve">鉄骨加工精度</t>
  </si>
  <si>
    <t xml:space="preserve">工場溶接ＵＴ検査結果</t>
  </si>
  <si>
    <t xml:space="preserve">現場溶接ＵＴ検査結果</t>
  </si>
  <si>
    <t xml:space="preserve">建入</t>
  </si>
  <si>
    <t xml:space="preserve">鉄骨建込精度</t>
  </si>
  <si>
    <t xml:space="preserve">検査記録</t>
  </si>
  <si>
    <t xml:space="preserve">アンカー等精度</t>
  </si>
  <si>
    <t xml:space="preserve">鉄骨製作図</t>
  </si>
  <si>
    <t xml:space="preserve">スリーブ補強</t>
  </si>
  <si>
    <t xml:space="preserve">免震</t>
  </si>
  <si>
    <t xml:space="preserve">施工図</t>
  </si>
  <si>
    <t xml:space="preserve">免震層</t>
  </si>
  <si>
    <t xml:space="preserve">建築物</t>
  </si>
  <si>
    <t xml:space="preserve">免震材料</t>
  </si>
  <si>
    <t xml:space="preserve">下部構造</t>
  </si>
  <si>
    <t xml:space="preserve">注１：今回打設ｺﾝｸﾘｰﾄの配合計画書の写しを施工状況報告書に添付してください。</t>
  </si>
  <si>
    <r>
      <rPr>
        <b val="true"/>
        <sz val="14"/>
        <rFont val="Noto Sans"/>
        <family val="2"/>
      </rPr>
      <t xml:space="preserve">施工状況報告書【２階の床の躯体工事の完了時】　　　　　　</t>
    </r>
    <r>
      <rPr>
        <sz val="10"/>
        <rFont val="Noto Sans"/>
        <family val="2"/>
      </rPr>
      <t xml:space="preserve">（第四面）</t>
    </r>
  </si>
  <si>
    <t xml:space="preserve">構造の安定・劣化の軽減</t>
  </si>
  <si>
    <t xml:space="preserve">躯体図</t>
  </si>
  <si>
    <t xml:space="preserve">柱・梁・耐力壁の位置</t>
  </si>
  <si>
    <t xml:space="preserve">高強度せん断補強筋：</t>
  </si>
  <si>
    <t xml:space="preserve">開口補強</t>
  </si>
  <si>
    <t xml:space="preserve">かぶり厚さ（スペーサー寸法）</t>
  </si>
  <si>
    <t xml:space="preserve">屋外：　　　　　　　　屋内：</t>
  </si>
  <si>
    <t xml:space="preserve">性能書</t>
  </si>
  <si>
    <t xml:space="preserve">構造スリット</t>
  </si>
  <si>
    <r>
      <rPr>
        <sz val="9"/>
        <rFont val="Noto Sans"/>
        <family val="2"/>
      </rPr>
      <t xml:space="preserve">注</t>
    </r>
    <r>
      <rPr>
        <sz val="9"/>
        <rFont val="HG丸ｺﾞｼｯｸM-PRO"/>
        <family val="3"/>
        <charset val="128"/>
      </rPr>
      <t xml:space="preserve">1</t>
    </r>
  </si>
  <si>
    <t xml:space="preserve">その他（　　　　　　　　　　　）</t>
  </si>
  <si>
    <r>
      <rPr>
        <sz val="9"/>
        <rFont val="Noto Sans"/>
        <family val="2"/>
      </rPr>
      <t xml:space="preserve">今回打設ｺﾝ呼び強度</t>
    </r>
    <r>
      <rPr>
        <sz val="9"/>
        <rFont val="HG丸ｺﾞｼｯｸM-PRO"/>
        <family val="3"/>
        <charset val="128"/>
      </rPr>
      <t xml:space="preserve">(</t>
    </r>
    <r>
      <rPr>
        <sz val="9"/>
        <rFont val="Noto Sans"/>
        <family val="2"/>
      </rPr>
      <t xml:space="preserve">　　　　 　</t>
    </r>
    <r>
      <rPr>
        <sz val="9"/>
        <rFont val="HG丸ｺﾞｼｯｸM-PRO"/>
        <family val="3"/>
        <charset val="128"/>
      </rPr>
      <t xml:space="preserve">)N/m</t>
    </r>
    <r>
      <rPr>
        <sz val="9"/>
        <rFont val="Noto Sans"/>
        <family val="2"/>
      </rPr>
      <t xml:space="preserve">㎡</t>
    </r>
  </si>
  <si>
    <r>
      <rPr>
        <sz val="9"/>
        <rFont val="Noto Sans"/>
        <family val="2"/>
      </rPr>
      <t xml:space="preserve">水セメント比</t>
    </r>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r>
      <rPr>
        <sz val="9"/>
        <rFont val="Noto Sans"/>
        <family val="2"/>
      </rPr>
      <t xml:space="preserve">単位水量（　　　　　　　　）</t>
    </r>
    <r>
      <rPr>
        <sz val="9"/>
        <rFont val="HG丸ｺﾞｼｯｸM-PRO"/>
        <family val="3"/>
        <charset val="128"/>
      </rPr>
      <t xml:space="preserve">kg/</t>
    </r>
    <r>
      <rPr>
        <sz val="9"/>
        <rFont val="Noto Sans"/>
        <family val="2"/>
      </rPr>
      <t xml:space="preserve">ｍ</t>
    </r>
    <r>
      <rPr>
        <vertAlign val="superscript"/>
        <sz val="9"/>
        <rFont val="HG丸ｺﾞｼｯｸM-PRO"/>
        <family val="3"/>
        <charset val="128"/>
      </rPr>
      <t xml:space="preserve">3</t>
    </r>
    <r>
      <rPr>
        <vertAlign val="superscript"/>
        <sz val="9"/>
        <rFont val="Noto Sans"/>
        <family val="2"/>
      </rPr>
      <t xml:space="preserve">　</t>
    </r>
  </si>
  <si>
    <t xml:space="preserve">上部構造</t>
  </si>
  <si>
    <t xml:space="preserve">落下・挟まれ防止等</t>
  </si>
  <si>
    <r>
      <rPr>
        <b val="true"/>
        <sz val="14"/>
        <rFont val="Noto Sans"/>
        <family val="2"/>
      </rPr>
      <t xml:space="preserve">施工状況報告書【２階床の躯体工事の完了時】　　　　　　</t>
    </r>
    <r>
      <rPr>
        <sz val="10"/>
        <rFont val="Noto Sans"/>
        <family val="2"/>
      </rPr>
      <t xml:space="preserve">（第五面）</t>
    </r>
  </si>
  <si>
    <t xml:space="preserve">構造の安定</t>
  </si>
  <si>
    <t xml:space="preserve">（　　　　　　　　　）グレード</t>
  </si>
  <si>
    <t xml:space="preserve">劣化対策</t>
  </si>
  <si>
    <t xml:space="preserve">等級</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4"/>
      <name val="HG丸ｺﾞｼｯｸM-PRO"/>
      <family val="3"/>
      <charset val="128"/>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b val="true"/>
      <sz val="14"/>
      <name val="Noto Sans"/>
      <family val="2"/>
    </font>
    <font>
      <b val="true"/>
      <sz val="14"/>
      <name val="HG丸ｺﾞｼｯｸM-PRO"/>
      <family val="3"/>
      <charset val="128"/>
    </font>
    <font>
      <b val="true"/>
      <sz val="9"/>
      <name val="HG丸ｺﾞｼｯｸM-PRO"/>
      <family val="3"/>
      <charset val="128"/>
    </font>
    <font>
      <sz val="9"/>
      <color rgb="FFFF0000"/>
      <name val="Noto Sans"/>
      <family val="2"/>
    </font>
    <font>
      <vertAlign val="superscript"/>
      <sz val="9"/>
      <name val="HG丸ｺﾞｼｯｸM-PRO"/>
      <family val="3"/>
      <charset val="128"/>
    </font>
    <font>
      <vertAlign val="superscript"/>
      <sz val="9"/>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bottom style="hair"/>
      <diagonal/>
    </border>
    <border diagonalUp="false" diagonalDown="false">
      <left style="double"/>
      <right style="thin"/>
      <top/>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double"/>
      <right style="thin"/>
      <top style="hair"/>
      <bottom style="hair"/>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thin"/>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right/>
      <top/>
      <bottom style="thin"/>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medium"/>
      <right/>
      <top/>
      <bottom/>
      <diagonal/>
    </border>
    <border diagonalUp="false" diagonalDown="false">
      <left style="double"/>
      <right style="thin"/>
      <top/>
      <bottom/>
      <diagonal/>
    </border>
    <border diagonalUp="false" diagonalDown="false">
      <left/>
      <right style="double"/>
      <top style="hair"/>
      <bottom/>
      <diagonal/>
    </border>
    <border diagonalUp="false" diagonalDown="false">
      <left/>
      <right style="double"/>
      <top/>
      <bottom style="hair"/>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double"/>
      <right style="thin"/>
      <top style="medium"/>
      <bottom style="hair"/>
      <diagonal/>
    </border>
    <border diagonalUp="false" diagonalDown="false">
      <left style="thin"/>
      <right style="thin"/>
      <top style="hair"/>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double"/>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2" fillId="3" borderId="2" xfId="0"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general" vertical="center" textRotation="0" wrapText="false" indent="0" shrinkToFit="false"/>
      <protection locked="false" hidden="false"/>
    </xf>
    <xf numFmtId="165" fontId="17" fillId="3" borderId="4" xfId="0" applyFont="true" applyBorder="true" applyAlignment="true" applyProtection="true">
      <alignment horizontal="general" vertical="center" textRotation="0" wrapText="false" indent="0" shrinkToFit="true"/>
      <protection locked="false" hidden="false"/>
    </xf>
    <xf numFmtId="164" fontId="17" fillId="3" borderId="4" xfId="0" applyFont="true" applyBorder="true" applyAlignment="true" applyProtection="true">
      <alignment horizontal="general"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tru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general" vertical="top" textRotation="0" wrapText="false" indent="0" shrinkToFit="false"/>
      <protection locked="true" hidden="false"/>
    </xf>
    <xf numFmtId="166" fontId="25" fillId="3" borderId="0" xfId="0" applyFont="true" applyBorder="true" applyAlignment="true" applyProtection="true">
      <alignment horizontal="center" vertical="top" textRotation="0" wrapText="fals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255"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false" indent="0" shrinkToFit="false"/>
      <protection locked="true" hidden="false"/>
    </xf>
    <xf numFmtId="164" fontId="16" fillId="4"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2" fillId="2" borderId="27"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justify" vertical="center" textRotation="0" wrapText="false" indent="0" shrinkToFit="false"/>
      <protection locked="true" hidden="false"/>
    </xf>
    <xf numFmtId="164" fontId="16" fillId="4" borderId="34"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justify" vertical="center" textRotation="0" wrapText="false" indent="0" shrinkToFit="false"/>
      <protection locked="true" hidden="false"/>
    </xf>
    <xf numFmtId="164" fontId="16" fillId="4" borderId="37"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justify" vertical="center" textRotation="0" wrapText="false" indent="0" shrinkToFit="false"/>
      <protection locked="true" hidden="false"/>
    </xf>
    <xf numFmtId="164" fontId="16" fillId="4" borderId="41"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4" borderId="4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16" fillId="4" borderId="4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justify"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4" borderId="22" xfId="0" applyFont="true" applyBorder="true" applyAlignment="true" applyProtection="false">
      <alignment horizontal="justify" vertical="center" textRotation="0" wrapText="false" indent="0" shrinkToFit="false"/>
      <protection locked="true" hidden="false"/>
    </xf>
    <xf numFmtId="164" fontId="16" fillId="4" borderId="47"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justify" vertical="center" textRotation="0" wrapText="false" indent="0" shrinkToFit="false"/>
      <protection locked="true" hidden="false"/>
    </xf>
    <xf numFmtId="164" fontId="16" fillId="4" borderId="50"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justify"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fals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22" fillId="2"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true" indent="0" shrinkToFit="false"/>
      <protection locked="true" hidden="false"/>
    </xf>
    <xf numFmtId="164" fontId="22" fillId="4" borderId="22" xfId="0" applyFont="true" applyBorder="true" applyAlignment="true" applyProtection="false">
      <alignment horizontal="justify" vertical="center" textRotation="0" wrapText="true" indent="0" shrinkToFit="false"/>
      <protection locked="true" hidden="false"/>
    </xf>
    <xf numFmtId="164" fontId="22" fillId="2" borderId="51"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6" fillId="4" borderId="57"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justify" vertical="center" textRotation="0" wrapText="fals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justify"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justify" vertical="center" textRotation="0" wrapText="false" indent="0" shrinkToFit="false"/>
      <protection locked="true" hidden="false"/>
    </xf>
    <xf numFmtId="164" fontId="16" fillId="0" borderId="61"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justify"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22" fillId="2" borderId="63" xfId="0" applyFont="true" applyBorder="true" applyAlignment="true" applyProtection="false">
      <alignment horizontal="left"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left" vertical="center" textRotation="0" wrapText="true" indent="0" shrinkToFit="false"/>
      <protection locked="true" hidden="false"/>
    </xf>
    <xf numFmtId="164" fontId="16" fillId="4" borderId="47"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justify" vertical="center" textRotation="0" wrapText="false" indent="0" shrinkToFit="false"/>
      <protection locked="true" hidden="false"/>
    </xf>
    <xf numFmtId="164" fontId="22" fillId="2" borderId="61"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4" borderId="28"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6" fillId="4" borderId="6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2" borderId="68" xfId="0" applyFont="true" applyBorder="true" applyAlignment="true" applyProtection="false">
      <alignment horizontal="left" vertical="center" textRotation="0" wrapText="true" indent="0" shrinkToFit="false"/>
      <protection locked="true" hidden="false"/>
    </xf>
    <xf numFmtId="164" fontId="22" fillId="2" borderId="69"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6" fillId="4" borderId="57"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justify"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6" fillId="4" borderId="24"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22" fillId="2" borderId="70" xfId="0" applyFont="true" applyBorder="true" applyAlignment="true" applyProtection="false">
      <alignment horizontal="left" vertical="center" textRotation="0" wrapText="tru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justify"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justify" vertical="center" textRotation="0" wrapText="false" indent="0" shrinkToFit="false"/>
      <protection locked="true" hidden="false"/>
    </xf>
    <xf numFmtId="164" fontId="16" fillId="4" borderId="75" xfId="0" applyFont="true" applyBorder="true" applyAlignment="true" applyProtection="false">
      <alignment horizontal="left" vertical="center" textRotation="0" wrapText="true" indent="0" shrinkToFit="false"/>
      <protection locked="true" hidden="false"/>
    </xf>
    <xf numFmtId="164" fontId="22" fillId="0" borderId="76" xfId="0" applyFont="true" applyBorder="true" applyAlignment="true" applyProtection="false">
      <alignment horizontal="left"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6" fillId="4" borderId="78" xfId="0" applyFont="true" applyBorder="true" applyAlignment="true" applyProtection="false">
      <alignment horizontal="left" vertical="center" textRotation="0" wrapText="true" indent="0" shrinkToFit="false"/>
      <protection locked="true" hidden="false"/>
    </xf>
    <xf numFmtId="164" fontId="22" fillId="0" borderId="79" xfId="0" applyFont="true" applyBorder="true" applyAlignment="true" applyProtection="false">
      <alignment horizontal="left" vertical="center" textRotation="0" wrapText="true" indent="0" shrinkToFit="false"/>
      <protection locked="true" hidden="false"/>
    </xf>
    <xf numFmtId="164" fontId="16" fillId="4" borderId="78" xfId="0" applyFont="true" applyBorder="true" applyAlignment="true" applyProtection="false">
      <alignment horizontal="justify" vertical="center" textRotation="0" wrapText="false" indent="0" shrinkToFit="false"/>
      <protection locked="true" hidden="false"/>
    </xf>
    <xf numFmtId="164" fontId="22" fillId="0" borderId="80" xfId="0" applyFont="true" applyBorder="true" applyAlignment="true" applyProtection="false">
      <alignment horizontal="justify" vertical="center" textRotation="0" wrapText="false" indent="0" shrinkToFit="false"/>
      <protection locked="true" hidden="false"/>
    </xf>
    <xf numFmtId="164" fontId="16" fillId="4" borderId="81" xfId="0" applyFont="true" applyBorder="true" applyAlignment="true" applyProtection="false">
      <alignment horizontal="left" vertical="center" textRotation="0" wrapText="true" indent="0" shrinkToFit="false"/>
      <protection locked="true" hidden="false"/>
    </xf>
    <xf numFmtId="164" fontId="22" fillId="0" borderId="80" xfId="0" applyFont="true" applyBorder="true" applyAlignment="true" applyProtection="false">
      <alignment horizontal="left"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justify" vertical="center" textRotation="0" wrapText="false" indent="0" shrinkToFit="false"/>
      <protection locked="true" hidden="false"/>
    </xf>
    <xf numFmtId="164" fontId="16" fillId="4" borderId="57" xfId="0" applyFont="true" applyBorder="true" applyAlignment="true" applyProtection="false">
      <alignment horizontal="justify" vertical="center" textRotation="0" wrapText="false" indent="0" shrinkToFit="false"/>
      <protection locked="true" hidden="false"/>
    </xf>
    <xf numFmtId="164" fontId="22" fillId="0" borderId="61" xfId="0" applyFont="true" applyBorder="true" applyAlignment="true" applyProtection="false">
      <alignment horizontal="justify" vertical="center" textRotation="0" wrapText="false" indent="0" shrinkToFit="false"/>
      <protection locked="true" hidden="false"/>
    </xf>
    <xf numFmtId="164" fontId="16" fillId="0" borderId="25"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4" borderId="47" xfId="0" applyFont="true" applyBorder="true" applyAlignment="true" applyProtection="false">
      <alignment horizontal="justify" vertical="center" textRotation="0" wrapText="false" indent="0" shrinkToFit="false"/>
      <protection locked="true" hidden="false"/>
    </xf>
    <xf numFmtId="164" fontId="16" fillId="0" borderId="24"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justify"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2" fillId="2" borderId="68" xfId="0" applyFont="true" applyBorder="true" applyAlignment="true" applyProtection="false">
      <alignment horizontal="left" vertical="center" textRotation="0" wrapText="false" indent="0" shrinkToFit="true"/>
      <protection locked="true" hidden="false"/>
    </xf>
    <xf numFmtId="164" fontId="22" fillId="2" borderId="70" xfId="0" applyFont="true" applyBorder="true" applyAlignment="true" applyProtection="false">
      <alignment horizontal="left"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justify" vertical="center" textRotation="0" wrapText="false" indent="0" shrinkToFit="false"/>
      <protection locked="true" hidden="false"/>
    </xf>
    <xf numFmtId="164" fontId="22" fillId="0" borderId="83"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justify" vertical="center" textRotation="0" wrapText="false" indent="0" shrinkToFit="false"/>
      <protection locked="true" hidden="false"/>
    </xf>
    <xf numFmtId="164" fontId="16" fillId="0" borderId="58" xfId="0" applyFont="true" applyBorder="true" applyAlignment="true" applyProtection="false">
      <alignment horizontal="justify" vertical="center" textRotation="0" wrapText="true" indent="0" shrinkToFit="false"/>
      <protection locked="true" hidden="false"/>
    </xf>
    <xf numFmtId="164" fontId="22" fillId="0" borderId="61"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justify"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63"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false" indent="0" shrinkToFit="false"/>
      <protection locked="true" hidden="false"/>
    </xf>
    <xf numFmtId="164" fontId="16" fillId="0" borderId="42"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false" indent="0" shrinkToFit="false"/>
      <protection locked="true" hidden="false"/>
    </xf>
    <xf numFmtId="164" fontId="16" fillId="0" borderId="45" xfId="0" applyFont="true" applyBorder="true" applyAlignment="true" applyProtection="false">
      <alignment horizontal="justify"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47" xfId="0" applyFont="true" applyBorder="true" applyAlignment="true" applyProtection="false">
      <alignment horizontal="justify" vertical="center" textRotation="0" wrapText="fals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22" fillId="0" borderId="51" xfId="0" applyFont="true" applyBorder="true" applyAlignment="true" applyProtection="false">
      <alignment horizontal="justify" vertical="center" textRotation="0" wrapText="true" indent="0" shrinkToFit="false"/>
      <protection locked="true" hidden="false"/>
    </xf>
    <xf numFmtId="164" fontId="16" fillId="0" borderId="34" xfId="0" applyFont="true" applyBorder="true" applyAlignment="true" applyProtection="false">
      <alignment horizontal="justify" vertical="center" textRotation="0" wrapText="false" indent="0" shrinkToFit="false"/>
      <protection locked="true" hidden="false"/>
    </xf>
    <xf numFmtId="164" fontId="16" fillId="0" borderId="36" xfId="0" applyFont="true" applyBorder="true" applyAlignment="true" applyProtection="false">
      <alignment horizontal="justify"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22" fillId="4" borderId="72" xfId="0" applyFont="true" applyBorder="true" applyAlignment="true" applyProtection="false">
      <alignment horizontal="justify" vertical="center" textRotation="0" wrapText="true" indent="0" shrinkToFit="false"/>
      <protection locked="true" hidden="false"/>
    </xf>
    <xf numFmtId="164" fontId="16" fillId="0" borderId="71" xfId="0" applyFont="true" applyBorder="true" applyAlignment="true" applyProtection="false">
      <alignment horizontal="justify" vertical="center" textRotation="0" wrapText="false" indent="0" shrinkToFit="false"/>
      <protection locked="true" hidden="false"/>
    </xf>
    <xf numFmtId="164" fontId="16" fillId="4" borderId="84" xfId="0" applyFont="true" applyBorder="true" applyAlignment="true" applyProtection="false">
      <alignment horizontal="left"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top"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4" fillId="2" borderId="27"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2" fillId="2" borderId="61" xfId="0" applyFont="true" applyBorder="true" applyAlignment="true" applyProtection="false">
      <alignment horizontal="left" vertical="center" textRotation="0" wrapText="false" indent="0" shrinkToFit="true"/>
      <protection locked="true" hidden="false"/>
    </xf>
    <xf numFmtId="164" fontId="22" fillId="0" borderId="8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justify"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255" wrapText="true" indent="0" shrinkToFit="false"/>
      <protection locked="true" hidden="false"/>
    </xf>
    <xf numFmtId="164" fontId="22" fillId="0" borderId="88" xfId="0" applyFont="true" applyBorder="true" applyAlignment="true" applyProtection="false">
      <alignment horizontal="center" vertical="top" textRotation="255"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center" vertical="top" textRotation="255" wrapText="false" indent="0" shrinkToFit="false"/>
      <protection locked="true" hidden="false"/>
    </xf>
    <xf numFmtId="164" fontId="17" fillId="0" borderId="71"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justify" vertical="center" textRotation="0" wrapText="false" indent="0" shrinkToFit="false"/>
      <protection locked="true" hidden="false"/>
    </xf>
    <xf numFmtId="164" fontId="16" fillId="0" borderId="72" xfId="0" applyFont="true" applyBorder="true" applyAlignment="true" applyProtection="false">
      <alignment horizontal="justify" vertical="center" textRotation="0" wrapText="tru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left" vertical="center" textRotation="0" wrapText="true" indent="0" shrinkToFit="false"/>
      <protection locked="true" hidden="false"/>
    </xf>
    <xf numFmtId="164" fontId="16" fillId="0" borderId="9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19" t="s">
        <v>4</v>
      </c>
      <c r="D10" s="15" t="s">
        <v>8</v>
      </c>
      <c r="E10" s="7"/>
      <c r="F10" s="7"/>
      <c r="G10" s="7"/>
      <c r="H10" s="7"/>
      <c r="I10" s="7"/>
      <c r="J10" s="7"/>
      <c r="K10" s="16"/>
      <c r="L10" s="16"/>
      <c r="M10" s="16"/>
    </row>
    <row r="11" s="17" customFormat="true" ht="14.25" hidden="false" customHeight="true" outlineLevel="0" collapsed="false">
      <c r="A11" s="18" t="s">
        <v>3</v>
      </c>
      <c r="B11" s="15" t="s">
        <v>9</v>
      </c>
      <c r="C11" s="20"/>
      <c r="D11" s="7"/>
      <c r="E11" s="7"/>
      <c r="F11" s="7"/>
      <c r="G11" s="7"/>
      <c r="H11" s="7"/>
      <c r="I11" s="7"/>
      <c r="J11" s="7"/>
      <c r="K11" s="16"/>
      <c r="L11" s="16"/>
      <c r="M11" s="16"/>
    </row>
    <row r="12" s="17" customFormat="true" ht="14.25" hidden="false" customHeight="true" outlineLevel="0" collapsed="false">
      <c r="A12" s="18"/>
      <c r="B12" s="7"/>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0.86"/>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t="s">
        <v>13</v>
      </c>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7"/>
      <c r="AF2" s="37"/>
      <c r="AG2" s="37"/>
      <c r="AH2" s="38" t="s">
        <v>14</v>
      </c>
    </row>
    <row r="3" s="39" customFormat="true" ht="10.5" hidden="false" customHeight="true" outlineLevel="0" collapsed="false">
      <c r="A3" s="35"/>
      <c r="B3" s="35"/>
      <c r="C3" s="37"/>
      <c r="D3" s="37"/>
      <c r="E3" s="37"/>
      <c r="F3" s="37"/>
      <c r="G3" s="37"/>
      <c r="H3" s="37"/>
      <c r="I3" s="40"/>
      <c r="J3" s="37"/>
      <c r="K3" s="41"/>
      <c r="L3" s="37"/>
      <c r="M3" s="37"/>
      <c r="N3" s="37"/>
      <c r="O3" s="37"/>
      <c r="P3" s="37"/>
      <c r="Q3" s="37"/>
      <c r="R3" s="37"/>
      <c r="S3" s="37"/>
      <c r="T3" s="37"/>
      <c r="U3" s="37"/>
      <c r="V3" s="37"/>
      <c r="W3" s="37"/>
      <c r="X3" s="37"/>
      <c r="Y3" s="37"/>
      <c r="Z3" s="37"/>
      <c r="AA3" s="37"/>
      <c r="AB3" s="37"/>
      <c r="AC3" s="37"/>
      <c r="AD3" s="37"/>
      <c r="AE3" s="37"/>
      <c r="AF3" s="37"/>
      <c r="AG3" s="37"/>
      <c r="AH3" s="37"/>
    </row>
    <row r="4" s="47" customFormat="true" ht="18" hidden="false" customHeight="true" outlineLevel="0" collapsed="false">
      <c r="A4" s="42"/>
      <c r="B4" s="43" t="s">
        <v>15</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6</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7"/>
      <c r="AG6" s="37"/>
      <c r="AH6" s="37"/>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7"/>
      <c r="AG7" s="37"/>
      <c r="AH7" s="37"/>
    </row>
    <row r="8" s="39" customFormat="true" ht="3.75" hidden="false" customHeight="true" outlineLevel="0" collapsed="false">
      <c r="A8" s="35"/>
      <c r="B8" s="35"/>
      <c r="C8" s="37"/>
      <c r="D8" s="37"/>
      <c r="E8" s="37"/>
      <c r="F8" s="37"/>
      <c r="G8" s="37"/>
      <c r="H8" s="37"/>
      <c r="I8" s="40"/>
      <c r="J8" s="37"/>
      <c r="K8" s="41"/>
      <c r="L8" s="37"/>
      <c r="M8" s="37"/>
      <c r="N8" s="37"/>
      <c r="O8" s="37"/>
      <c r="P8" s="37"/>
      <c r="Q8" s="37"/>
      <c r="R8" s="37"/>
      <c r="S8" s="37"/>
      <c r="T8" s="37"/>
      <c r="U8" s="37"/>
      <c r="V8" s="37"/>
      <c r="W8" s="37"/>
      <c r="X8" s="37"/>
      <c r="Y8" s="37"/>
      <c r="Z8" s="37"/>
      <c r="AA8" s="37"/>
      <c r="AB8" s="37"/>
      <c r="AC8" s="37"/>
      <c r="AD8" s="37"/>
      <c r="AE8" s="37"/>
      <c r="AF8" s="37"/>
      <c r="AG8" s="37"/>
      <c r="AH8" s="37"/>
    </row>
    <row r="9" s="39" customFormat="true" ht="25.5" hidden="false" customHeight="true" outlineLevel="0" collapsed="false">
      <c r="A9" s="35"/>
      <c r="B9" s="35"/>
      <c r="C9" s="50" t="s">
        <v>17</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7"/>
      <c r="AG9" s="37"/>
      <c r="AH9" s="37"/>
    </row>
    <row r="10" s="39" customFormat="true" ht="25.5" hidden="false" customHeight="true" outlineLevel="0" collapsed="false">
      <c r="A10" s="35"/>
      <c r="B10" s="35"/>
      <c r="C10" s="50" t="s">
        <v>18</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7"/>
      <c r="AG10" s="37"/>
      <c r="AH10" s="37"/>
    </row>
    <row r="11" s="39" customFormat="true" ht="25.5" hidden="false" customHeight="true" outlineLevel="0" collapsed="false">
      <c r="A11" s="35"/>
      <c r="B11" s="35"/>
      <c r="C11" s="52" t="s">
        <v>19</v>
      </c>
      <c r="D11" s="52"/>
      <c r="E11" s="52"/>
      <c r="F11" s="52"/>
      <c r="G11" s="52"/>
      <c r="H11" s="52"/>
      <c r="I11" s="52"/>
      <c r="J11" s="53" t="s">
        <v>20</v>
      </c>
      <c r="K11" s="53"/>
      <c r="L11" s="53"/>
      <c r="M11" s="53"/>
      <c r="N11" s="54"/>
      <c r="O11" s="54"/>
      <c r="P11" s="54"/>
      <c r="Q11" s="54"/>
      <c r="R11" s="54"/>
      <c r="S11" s="54"/>
      <c r="T11" s="54"/>
      <c r="U11" s="54"/>
      <c r="V11" s="54"/>
      <c r="W11" s="54"/>
      <c r="X11" s="54"/>
      <c r="Y11" s="54"/>
      <c r="Z11" s="54"/>
      <c r="AA11" s="54"/>
      <c r="AB11" s="54"/>
      <c r="AC11" s="54"/>
      <c r="AD11" s="54"/>
      <c r="AE11" s="54"/>
      <c r="AF11" s="37"/>
      <c r="AG11" s="37"/>
      <c r="AH11" s="37"/>
    </row>
    <row r="12" s="39" customFormat="true" ht="25.5" hidden="false" customHeight="true" outlineLevel="0" collapsed="false">
      <c r="A12" s="35"/>
      <c r="B12" s="35"/>
      <c r="C12" s="52"/>
      <c r="D12" s="52"/>
      <c r="E12" s="52"/>
      <c r="F12" s="52"/>
      <c r="G12" s="52"/>
      <c r="H12" s="52"/>
      <c r="I12" s="52"/>
      <c r="J12" s="55" t="s">
        <v>21</v>
      </c>
      <c r="K12" s="55"/>
      <c r="L12" s="55"/>
      <c r="M12" s="55"/>
      <c r="N12" s="54"/>
      <c r="O12" s="54"/>
      <c r="P12" s="54"/>
      <c r="Q12" s="54"/>
      <c r="R12" s="54"/>
      <c r="S12" s="54"/>
      <c r="T12" s="54"/>
      <c r="U12" s="54"/>
      <c r="V12" s="54"/>
      <c r="W12" s="54"/>
      <c r="X12" s="54"/>
      <c r="Y12" s="54"/>
      <c r="Z12" s="54"/>
      <c r="AA12" s="54"/>
      <c r="AB12" s="54"/>
      <c r="AC12" s="54"/>
      <c r="AD12" s="54"/>
      <c r="AE12" s="54"/>
      <c r="AF12" s="37"/>
      <c r="AG12" s="37"/>
      <c r="AH12" s="37"/>
    </row>
    <row r="13" s="39" customFormat="true" ht="25.5" hidden="false" customHeight="true" outlineLevel="0" collapsed="false">
      <c r="A13" s="35"/>
      <c r="B13" s="35"/>
      <c r="C13" s="52"/>
      <c r="D13" s="52"/>
      <c r="E13" s="52"/>
      <c r="F13" s="52"/>
      <c r="G13" s="52"/>
      <c r="H13" s="52"/>
      <c r="I13" s="52"/>
      <c r="J13" s="56" t="s">
        <v>22</v>
      </c>
      <c r="K13" s="56"/>
      <c r="L13" s="56"/>
      <c r="M13" s="56"/>
      <c r="N13" s="54"/>
      <c r="O13" s="54"/>
      <c r="P13" s="54"/>
      <c r="Q13" s="54"/>
      <c r="R13" s="54"/>
      <c r="S13" s="54"/>
      <c r="T13" s="54"/>
      <c r="U13" s="54"/>
      <c r="V13" s="54"/>
      <c r="W13" s="54"/>
      <c r="X13" s="54"/>
      <c r="Y13" s="54"/>
      <c r="Z13" s="54"/>
      <c r="AA13" s="54"/>
      <c r="AB13" s="54"/>
      <c r="AC13" s="54"/>
      <c r="AD13" s="54"/>
      <c r="AE13" s="54"/>
      <c r="AF13" s="37"/>
      <c r="AG13" s="37"/>
      <c r="AH13" s="37"/>
    </row>
    <row r="14" s="39" customFormat="true" ht="24" hidden="false" customHeight="true" outlineLevel="0" collapsed="false">
      <c r="A14" s="35"/>
      <c r="B14" s="35"/>
      <c r="C14" s="57"/>
      <c r="D14" s="58"/>
      <c r="E14" s="58"/>
      <c r="F14" s="58"/>
      <c r="G14" s="58"/>
      <c r="H14" s="59"/>
      <c r="I14" s="59"/>
      <c r="J14" s="60"/>
      <c r="K14" s="61"/>
      <c r="L14" s="62"/>
      <c r="M14" s="62"/>
      <c r="N14" s="62"/>
      <c r="O14" s="62"/>
      <c r="P14" s="62"/>
      <c r="Q14" s="62"/>
      <c r="R14" s="62"/>
      <c r="S14" s="62"/>
      <c r="T14" s="62"/>
      <c r="U14" s="62"/>
      <c r="V14" s="62"/>
      <c r="W14" s="62"/>
      <c r="X14" s="62"/>
      <c r="Y14" s="62"/>
      <c r="Z14" s="62"/>
      <c r="AA14" s="62"/>
      <c r="AB14" s="62"/>
      <c r="AC14" s="62"/>
      <c r="AD14" s="62"/>
      <c r="AE14" s="62"/>
      <c r="AF14" s="37"/>
      <c r="AG14" s="37"/>
      <c r="AH14" s="37"/>
    </row>
    <row r="15" s="39" customFormat="true" ht="39.75" hidden="false" customHeight="true" outlineLevel="0" collapsed="false">
      <c r="A15" s="35"/>
      <c r="B15" s="35"/>
      <c r="C15" s="57"/>
      <c r="D15" s="58"/>
      <c r="E15" s="58"/>
      <c r="F15" s="58"/>
      <c r="G15" s="58"/>
      <c r="H15" s="59"/>
      <c r="I15" s="59"/>
      <c r="J15" s="60"/>
      <c r="K15" s="61"/>
      <c r="L15" s="62"/>
      <c r="M15" s="62"/>
      <c r="N15" s="62"/>
      <c r="O15" s="62"/>
      <c r="P15" s="62"/>
      <c r="Q15" s="62"/>
      <c r="R15" s="62"/>
      <c r="S15" s="62"/>
      <c r="T15" s="62"/>
      <c r="U15" s="62"/>
      <c r="V15" s="62"/>
      <c r="W15" s="62"/>
      <c r="X15" s="62"/>
      <c r="Y15" s="62"/>
      <c r="Z15" s="62"/>
      <c r="AA15" s="62"/>
      <c r="AB15" s="62"/>
      <c r="AC15" s="62"/>
      <c r="AD15" s="62"/>
      <c r="AE15" s="62"/>
      <c r="AF15" s="37"/>
      <c r="AG15" s="37"/>
      <c r="AH15" s="37"/>
    </row>
    <row r="16" s="39" customFormat="true" ht="60.75" hidden="false" customHeight="true" outlineLevel="0" collapsed="false">
      <c r="A16" s="35"/>
      <c r="B16" s="35"/>
      <c r="C16" s="37"/>
      <c r="D16" s="37"/>
      <c r="E16" s="37"/>
      <c r="F16" s="37"/>
      <c r="G16" s="37"/>
      <c r="H16" s="37"/>
      <c r="I16" s="40"/>
      <c r="J16" s="37"/>
      <c r="K16" s="41"/>
      <c r="L16" s="37"/>
      <c r="M16" s="37"/>
      <c r="N16" s="37"/>
      <c r="O16" s="37"/>
      <c r="P16" s="37"/>
      <c r="Q16" s="37"/>
      <c r="R16" s="37"/>
      <c r="S16" s="37"/>
      <c r="T16" s="37"/>
      <c r="U16" s="37"/>
      <c r="V16" s="37"/>
      <c r="W16" s="37"/>
      <c r="X16" s="37"/>
      <c r="Y16" s="37"/>
      <c r="Z16" s="37"/>
      <c r="AA16" s="37"/>
      <c r="AB16" s="37"/>
      <c r="AC16" s="37"/>
      <c r="AD16" s="37"/>
      <c r="AE16" s="37"/>
      <c r="AF16" s="37"/>
      <c r="AG16" s="37"/>
      <c r="AH16" s="37"/>
    </row>
    <row r="17" s="39" customFormat="true" ht="27.75" hidden="true" customHeight="true" outlineLevel="0" collapsed="false">
      <c r="A17" s="35"/>
      <c r="B17" s="35"/>
      <c r="C17" s="37"/>
      <c r="D17" s="37"/>
      <c r="E17" s="37"/>
      <c r="F17" s="37"/>
      <c r="G17" s="37"/>
      <c r="H17" s="37"/>
      <c r="I17" s="40"/>
      <c r="J17" s="37"/>
      <c r="K17" s="41"/>
      <c r="L17" s="37"/>
      <c r="M17" s="37"/>
      <c r="N17" s="37"/>
      <c r="O17" s="37"/>
      <c r="P17" s="37"/>
      <c r="Q17" s="37"/>
      <c r="R17" s="37"/>
      <c r="S17" s="37"/>
      <c r="T17" s="37"/>
      <c r="U17" s="37"/>
      <c r="V17" s="37"/>
      <c r="W17" s="37"/>
      <c r="X17" s="37"/>
      <c r="Y17" s="37"/>
      <c r="Z17" s="37"/>
      <c r="AA17" s="37"/>
      <c r="AB17" s="37"/>
      <c r="AC17" s="37"/>
      <c r="AD17" s="37"/>
      <c r="AE17" s="37"/>
      <c r="AF17" s="37"/>
      <c r="AG17" s="37"/>
      <c r="AH17" s="37"/>
    </row>
    <row r="18" s="39" customFormat="true" ht="25.5" hidden="false" customHeight="true" outlineLevel="0" collapsed="false">
      <c r="A18" s="35"/>
      <c r="B18" s="35"/>
      <c r="C18" s="63"/>
      <c r="D18" s="63"/>
      <c r="E18" s="63"/>
      <c r="F18" s="63"/>
      <c r="G18" s="63"/>
      <c r="H18" s="64" t="s">
        <v>23</v>
      </c>
      <c r="I18" s="64"/>
      <c r="J18" s="64"/>
      <c r="K18" s="64"/>
      <c r="L18" s="64"/>
      <c r="M18" s="64"/>
      <c r="N18" s="64" t="s">
        <v>24</v>
      </c>
      <c r="O18" s="64"/>
      <c r="P18" s="64"/>
      <c r="Q18" s="64"/>
      <c r="R18" s="64"/>
      <c r="S18" s="64"/>
      <c r="T18" s="64" t="s">
        <v>25</v>
      </c>
      <c r="U18" s="64"/>
      <c r="V18" s="64"/>
      <c r="W18" s="64"/>
      <c r="X18" s="64"/>
      <c r="Y18" s="64"/>
      <c r="Z18" s="65" t="s">
        <v>26</v>
      </c>
      <c r="AA18" s="65"/>
      <c r="AB18" s="65"/>
      <c r="AC18" s="65"/>
      <c r="AD18" s="65"/>
      <c r="AE18" s="65"/>
      <c r="AF18" s="37"/>
      <c r="AG18" s="37"/>
      <c r="AH18" s="37"/>
    </row>
    <row r="19" s="39" customFormat="true" ht="27.95" hidden="false" customHeight="true" outlineLevel="0" collapsed="false">
      <c r="A19" s="35"/>
      <c r="B19" s="35"/>
      <c r="C19" s="66" t="s">
        <v>27</v>
      </c>
      <c r="D19" s="66"/>
      <c r="E19" s="66"/>
      <c r="F19" s="66"/>
      <c r="G19" s="66"/>
      <c r="H19" s="67" t="s">
        <v>28</v>
      </c>
      <c r="I19" s="67"/>
      <c r="J19" s="67"/>
      <c r="K19" s="67"/>
      <c r="L19" s="67"/>
      <c r="M19" s="67"/>
      <c r="N19" s="68"/>
      <c r="O19" s="68"/>
      <c r="P19" s="68"/>
      <c r="Q19" s="68"/>
      <c r="R19" s="68"/>
      <c r="S19" s="68"/>
      <c r="T19" s="69"/>
      <c r="U19" s="69"/>
      <c r="V19" s="69"/>
      <c r="W19" s="69"/>
      <c r="X19" s="69"/>
      <c r="Y19" s="69"/>
      <c r="Z19" s="69"/>
      <c r="AA19" s="69"/>
      <c r="AB19" s="69"/>
      <c r="AC19" s="69"/>
      <c r="AD19" s="69"/>
      <c r="AE19" s="69"/>
      <c r="AF19" s="37"/>
      <c r="AG19" s="37"/>
      <c r="AH19" s="37"/>
    </row>
    <row r="20" s="39" customFormat="true" ht="27.95" hidden="false" customHeight="true" outlineLevel="0" collapsed="false">
      <c r="A20" s="35"/>
      <c r="B20" s="35"/>
      <c r="C20" s="66" t="s">
        <v>29</v>
      </c>
      <c r="D20" s="66"/>
      <c r="E20" s="66"/>
      <c r="F20" s="66"/>
      <c r="G20" s="66"/>
      <c r="H20" s="66" t="s">
        <v>30</v>
      </c>
      <c r="I20" s="66"/>
      <c r="J20" s="66"/>
      <c r="K20" s="66"/>
      <c r="L20" s="66"/>
      <c r="M20" s="66"/>
      <c r="N20" s="68"/>
      <c r="O20" s="68"/>
      <c r="P20" s="68"/>
      <c r="Q20" s="68"/>
      <c r="R20" s="68"/>
      <c r="S20" s="68"/>
      <c r="T20" s="69"/>
      <c r="U20" s="69"/>
      <c r="V20" s="69"/>
      <c r="W20" s="69"/>
      <c r="X20" s="69"/>
      <c r="Y20" s="69"/>
      <c r="Z20" s="69"/>
      <c r="AA20" s="69"/>
      <c r="AB20" s="69"/>
      <c r="AC20" s="69"/>
      <c r="AD20" s="69"/>
      <c r="AE20" s="69"/>
      <c r="AF20" s="37"/>
      <c r="AG20" s="37"/>
      <c r="AH20" s="37"/>
    </row>
    <row r="21" s="39" customFormat="true" ht="27.95" hidden="false" customHeight="true" outlineLevel="0" collapsed="false">
      <c r="A21" s="35"/>
      <c r="B21" s="35"/>
      <c r="C21" s="66" t="s">
        <v>31</v>
      </c>
      <c r="D21" s="66"/>
      <c r="E21" s="66"/>
      <c r="F21" s="66"/>
      <c r="G21" s="66"/>
      <c r="H21" s="66" t="s">
        <v>32</v>
      </c>
      <c r="I21" s="66"/>
      <c r="J21" s="66"/>
      <c r="K21" s="66"/>
      <c r="L21" s="66"/>
      <c r="M21" s="66"/>
      <c r="N21" s="68"/>
      <c r="O21" s="68"/>
      <c r="P21" s="68"/>
      <c r="Q21" s="68"/>
      <c r="R21" s="68"/>
      <c r="S21" s="68"/>
      <c r="T21" s="69"/>
      <c r="U21" s="69"/>
      <c r="V21" s="69"/>
      <c r="W21" s="69"/>
      <c r="X21" s="69"/>
      <c r="Y21" s="69"/>
      <c r="Z21" s="69"/>
      <c r="AA21" s="69"/>
      <c r="AB21" s="69"/>
      <c r="AC21" s="69"/>
      <c r="AD21" s="69"/>
      <c r="AE21" s="69"/>
      <c r="AF21" s="37"/>
      <c r="AG21" s="37"/>
      <c r="AH21" s="37"/>
    </row>
    <row r="22" s="39" customFormat="true" ht="14.25" hidden="false" customHeight="true" outlineLevel="0" collapsed="false">
      <c r="A22" s="35"/>
      <c r="B22" s="35"/>
      <c r="C22" s="70"/>
      <c r="D22" s="70"/>
      <c r="E22" s="70"/>
      <c r="F22" s="70"/>
      <c r="G22" s="70"/>
      <c r="H22" s="71" t="s">
        <v>33</v>
      </c>
      <c r="I22" s="71"/>
      <c r="J22" s="71"/>
      <c r="K22" s="71"/>
      <c r="L22" s="71"/>
      <c r="M22" s="71"/>
      <c r="N22" s="72"/>
      <c r="O22" s="72"/>
      <c r="P22" s="72"/>
      <c r="Q22" s="72"/>
      <c r="R22" s="72"/>
      <c r="S22" s="72"/>
      <c r="T22" s="73"/>
      <c r="U22" s="73"/>
      <c r="V22" s="73"/>
      <c r="W22" s="73"/>
      <c r="X22" s="73"/>
      <c r="Y22" s="73"/>
      <c r="Z22" s="73"/>
      <c r="AA22" s="73"/>
      <c r="AB22" s="73"/>
      <c r="AC22" s="73"/>
      <c r="AD22" s="73"/>
      <c r="AE22" s="73"/>
      <c r="AF22" s="37"/>
      <c r="AG22" s="37"/>
      <c r="AH22" s="37"/>
    </row>
    <row r="23" s="39" customFormat="true" ht="14.25" hidden="false" customHeight="true" outlineLevel="0" collapsed="false">
      <c r="A23" s="35"/>
      <c r="B23" s="37"/>
      <c r="C23" s="74"/>
      <c r="D23" s="74"/>
      <c r="E23" s="74"/>
      <c r="F23" s="74"/>
      <c r="G23" s="74"/>
      <c r="H23" s="74"/>
      <c r="I23" s="74"/>
      <c r="J23" s="74"/>
      <c r="K23" s="74"/>
      <c r="L23" s="74"/>
      <c r="M23" s="74"/>
      <c r="N23" s="75"/>
      <c r="O23" s="75"/>
      <c r="P23" s="75"/>
      <c r="Q23" s="75"/>
      <c r="R23" s="75"/>
      <c r="S23" s="75"/>
      <c r="T23" s="76"/>
      <c r="U23" s="76"/>
      <c r="V23" s="76"/>
      <c r="W23" s="76"/>
      <c r="X23" s="76"/>
      <c r="Y23" s="76"/>
      <c r="Z23" s="76"/>
      <c r="AA23" s="76"/>
      <c r="AB23" s="76"/>
      <c r="AC23" s="76"/>
      <c r="AD23" s="76"/>
      <c r="AE23" s="76"/>
      <c r="AF23" s="37"/>
      <c r="AG23" s="37"/>
      <c r="AH23" s="37"/>
    </row>
    <row r="24" s="39" customFormat="true" ht="14.25" hidden="false" customHeight="true" outlineLevel="0" collapsed="false">
      <c r="A24" s="35"/>
      <c r="B24" s="37"/>
      <c r="C24" s="74"/>
      <c r="D24" s="74"/>
      <c r="E24" s="74"/>
      <c r="F24" s="74"/>
      <c r="G24" s="74"/>
      <c r="H24" s="74"/>
      <c r="I24" s="74"/>
      <c r="J24" s="74"/>
      <c r="K24" s="74"/>
      <c r="L24" s="74"/>
      <c r="M24" s="74"/>
      <c r="N24" s="75"/>
      <c r="O24" s="75"/>
      <c r="P24" s="75"/>
      <c r="Q24" s="75"/>
      <c r="R24" s="75"/>
      <c r="S24" s="75"/>
      <c r="T24" s="76"/>
      <c r="U24" s="76"/>
      <c r="V24" s="76"/>
      <c r="W24" s="76"/>
      <c r="X24" s="76"/>
      <c r="Y24" s="76"/>
      <c r="Z24" s="76"/>
      <c r="AA24" s="76"/>
      <c r="AB24" s="76"/>
      <c r="AC24" s="76"/>
      <c r="AD24" s="76"/>
      <c r="AE24" s="76"/>
      <c r="AF24" s="37"/>
      <c r="AG24" s="37"/>
      <c r="AH24" s="37"/>
    </row>
    <row r="25" s="39" customFormat="true" ht="14.25" hidden="false" customHeight="true" outlineLevel="0" collapsed="false">
      <c r="A25" s="35"/>
      <c r="B25" s="37"/>
      <c r="C25" s="74"/>
      <c r="D25" s="74"/>
      <c r="E25" s="74"/>
      <c r="F25" s="74"/>
      <c r="G25" s="74"/>
      <c r="H25" s="74"/>
      <c r="I25" s="74"/>
      <c r="J25" s="74"/>
      <c r="K25" s="74"/>
      <c r="L25" s="74"/>
      <c r="M25" s="74"/>
      <c r="N25" s="75"/>
      <c r="O25" s="75"/>
      <c r="P25" s="75"/>
      <c r="Q25" s="75"/>
      <c r="R25" s="75"/>
      <c r="S25" s="75"/>
      <c r="T25" s="76"/>
      <c r="U25" s="76"/>
      <c r="V25" s="76"/>
      <c r="W25" s="76"/>
      <c r="X25" s="76"/>
      <c r="Y25" s="76"/>
      <c r="Z25" s="76"/>
      <c r="AA25" s="76"/>
      <c r="AB25" s="76"/>
      <c r="AC25" s="76"/>
      <c r="AD25" s="76"/>
      <c r="AE25" s="76"/>
      <c r="AF25" s="37"/>
      <c r="AG25" s="37"/>
      <c r="AH25" s="37"/>
    </row>
    <row r="26" s="39" customFormat="true" ht="14.25" hidden="false" customHeight="true" outlineLevel="0" collapsed="false">
      <c r="A26" s="35"/>
      <c r="B26" s="37"/>
      <c r="C26" s="74"/>
      <c r="D26" s="74"/>
      <c r="E26" s="74"/>
      <c r="F26" s="74"/>
      <c r="G26" s="74"/>
      <c r="H26" s="74"/>
      <c r="I26" s="74"/>
      <c r="J26" s="74"/>
      <c r="K26" s="74"/>
      <c r="L26" s="74"/>
      <c r="M26" s="74"/>
      <c r="N26" s="75"/>
      <c r="O26" s="75"/>
      <c r="P26" s="75"/>
      <c r="Q26" s="75"/>
      <c r="R26" s="75"/>
      <c r="S26" s="75"/>
      <c r="T26" s="76"/>
      <c r="U26" s="76"/>
      <c r="V26" s="76"/>
      <c r="W26" s="76"/>
      <c r="X26" s="76"/>
      <c r="Y26" s="76"/>
      <c r="Z26" s="76"/>
      <c r="AA26" s="76"/>
      <c r="AB26" s="76"/>
      <c r="AC26" s="76"/>
      <c r="AD26" s="76"/>
      <c r="AE26" s="76"/>
      <c r="AF26" s="37"/>
      <c r="AG26" s="37"/>
      <c r="AH26" s="37"/>
    </row>
    <row r="27" s="39" customFormat="true" ht="14.25" hidden="false" customHeight="true" outlineLevel="0" collapsed="false">
      <c r="A27" s="35"/>
      <c r="B27" s="37"/>
      <c r="C27" s="74"/>
      <c r="D27" s="74"/>
      <c r="E27" s="74"/>
      <c r="F27" s="74"/>
      <c r="G27" s="74"/>
      <c r="H27" s="74"/>
      <c r="I27" s="74"/>
      <c r="J27" s="74"/>
      <c r="K27" s="74"/>
      <c r="L27" s="74"/>
      <c r="M27" s="74"/>
      <c r="N27" s="75"/>
      <c r="O27" s="75"/>
      <c r="P27" s="75"/>
      <c r="Q27" s="75"/>
      <c r="R27" s="75"/>
      <c r="S27" s="75"/>
      <c r="T27" s="76"/>
      <c r="U27" s="76"/>
      <c r="V27" s="76"/>
      <c r="W27" s="76"/>
      <c r="X27" s="76"/>
      <c r="Y27" s="76"/>
      <c r="Z27" s="76"/>
      <c r="AA27" s="76"/>
      <c r="AB27" s="76"/>
      <c r="AC27" s="76"/>
      <c r="AD27" s="76"/>
      <c r="AE27" s="76"/>
      <c r="AF27" s="37"/>
      <c r="AG27" s="37"/>
      <c r="AH27" s="37"/>
    </row>
    <row r="28" s="39" customFormat="true" ht="14.25" hidden="false" customHeight="true" outlineLevel="0" collapsed="false">
      <c r="A28" s="35"/>
      <c r="B28" s="35"/>
      <c r="C28" s="57"/>
      <c r="D28" s="58"/>
      <c r="E28" s="58"/>
      <c r="F28" s="58"/>
      <c r="G28" s="58"/>
      <c r="H28" s="59"/>
      <c r="I28" s="59"/>
      <c r="J28" s="60"/>
      <c r="K28" s="61"/>
      <c r="L28" s="62"/>
      <c r="M28" s="62"/>
      <c r="N28" s="62"/>
      <c r="O28" s="62"/>
      <c r="P28" s="62"/>
      <c r="Q28" s="62"/>
      <c r="R28" s="62"/>
      <c r="S28" s="62"/>
      <c r="T28" s="62"/>
      <c r="U28" s="62"/>
      <c r="V28" s="62"/>
      <c r="W28" s="62"/>
      <c r="X28" s="62"/>
      <c r="Y28" s="62"/>
      <c r="Z28" s="62"/>
      <c r="AA28" s="62"/>
      <c r="AB28" s="62"/>
      <c r="AC28" s="62"/>
      <c r="AD28" s="62"/>
      <c r="AE28" s="62"/>
      <c r="AF28" s="37"/>
      <c r="AG28" s="37"/>
      <c r="AH28" s="37"/>
    </row>
    <row r="29" s="81" customFormat="true" ht="13.5" hidden="false" customHeight="true" outlineLevel="0" collapsed="false">
      <c r="A29" s="77"/>
      <c r="B29" s="77"/>
      <c r="C29" s="78" t="s">
        <v>34</v>
      </c>
      <c r="D29" s="79"/>
      <c r="E29" s="79"/>
      <c r="F29" s="79"/>
      <c r="G29" s="79"/>
      <c r="H29" s="79"/>
      <c r="I29" s="79"/>
      <c r="J29" s="79"/>
      <c r="K29" s="80"/>
      <c r="L29" s="79"/>
      <c r="M29" s="79"/>
      <c r="N29" s="79"/>
      <c r="O29" s="79"/>
      <c r="P29" s="79"/>
      <c r="Q29" s="79"/>
      <c r="R29" s="79"/>
      <c r="S29" s="79"/>
      <c r="T29" s="79"/>
      <c r="U29" s="79"/>
      <c r="V29" s="79"/>
      <c r="W29" s="79"/>
      <c r="X29" s="79"/>
      <c r="Y29" s="79"/>
      <c r="Z29" s="79"/>
      <c r="AA29" s="79"/>
      <c r="AB29" s="79"/>
      <c r="AC29" s="79"/>
      <c r="AD29" s="79"/>
      <c r="AE29" s="79"/>
      <c r="AF29" s="79"/>
      <c r="AG29" s="79"/>
      <c r="AH29" s="79"/>
    </row>
    <row r="30" s="81" customFormat="true" ht="13.5" hidden="false" customHeight="true" outlineLevel="0" collapsed="false">
      <c r="A30" s="77"/>
      <c r="B30" s="77"/>
      <c r="C30" s="82" t="s">
        <v>35</v>
      </c>
      <c r="D30" s="83" t="s">
        <v>3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79"/>
      <c r="AF30" s="79"/>
      <c r="AG30" s="79"/>
      <c r="AH30" s="79"/>
    </row>
    <row r="31" s="81" customFormat="true" ht="13.5" hidden="false" customHeight="true" outlineLevel="0" collapsed="false">
      <c r="A31" s="77"/>
      <c r="B31" s="77"/>
      <c r="C31" s="82" t="s">
        <v>37</v>
      </c>
      <c r="D31" s="84" t="s">
        <v>38</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79"/>
      <c r="AG31" s="79"/>
      <c r="AH31" s="79"/>
    </row>
    <row r="32" s="81" customFormat="true" ht="13.5" hidden="false" customHeight="true" outlineLevel="0" collapsed="false">
      <c r="A32" s="77"/>
      <c r="B32" s="77"/>
      <c r="C32" s="82" t="s">
        <v>39</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79"/>
      <c r="AG32" s="79"/>
      <c r="AH32" s="79"/>
    </row>
    <row r="33" s="81" customFormat="true" ht="13.5" hidden="false" customHeight="true" outlineLevel="0" collapsed="false">
      <c r="A33" s="77"/>
      <c r="B33" s="77"/>
      <c r="C33" s="82" t="s">
        <v>40</v>
      </c>
      <c r="D33" s="84" t="s">
        <v>41</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79"/>
      <c r="AG33" s="79"/>
      <c r="AH33" s="79"/>
    </row>
    <row r="34" s="81" customFormat="true" ht="13.5" hidden="false" customHeight="true" outlineLevel="0" collapsed="false">
      <c r="A34" s="77"/>
      <c r="B34" s="77"/>
      <c r="C34" s="82"/>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79"/>
      <c r="AG34" s="79"/>
      <c r="AH34" s="79"/>
    </row>
    <row r="35" s="81" customFormat="true" ht="13.5" hidden="false" customHeight="true" outlineLevel="0" collapsed="false">
      <c r="A35" s="77"/>
      <c r="B35" s="77"/>
      <c r="C35" s="82" t="s">
        <v>42</v>
      </c>
      <c r="D35" s="84" t="s">
        <v>43</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79"/>
      <c r="AG35" s="79"/>
      <c r="AH35" s="79"/>
    </row>
    <row r="36" s="81" customFormat="true" ht="13.5" hidden="false" customHeight="true" outlineLevel="0" collapsed="false">
      <c r="A36" s="77"/>
      <c r="B36" s="77"/>
      <c r="C36" s="82"/>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79"/>
      <c r="AG36" s="79"/>
      <c r="AH36" s="79"/>
    </row>
    <row r="37" s="81" customFormat="true" ht="13.5" hidden="false" customHeight="true" outlineLevel="0" collapsed="false">
      <c r="A37" s="77"/>
      <c r="B37" s="77"/>
      <c r="C37" s="82" t="s">
        <v>44</v>
      </c>
      <c r="D37" s="85" t="s">
        <v>45</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79"/>
      <c r="AG37" s="79"/>
      <c r="AH37" s="79"/>
    </row>
    <row r="38" s="81" customFormat="true" ht="13.5" hidden="false" customHeight="true" outlineLevel="0" collapsed="false">
      <c r="A38" s="77"/>
      <c r="B38" s="77"/>
      <c r="C38" s="82"/>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79"/>
      <c r="AG38" s="79"/>
      <c r="AH38" s="79"/>
    </row>
    <row r="39" s="81" customFormat="true" ht="13.5" hidden="false" customHeight="true" outlineLevel="0" collapsed="false">
      <c r="A39" s="77"/>
      <c r="B39" s="77"/>
      <c r="C39" s="86" t="s">
        <v>46</v>
      </c>
      <c r="D39" s="84" t="s">
        <v>47</v>
      </c>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79"/>
      <c r="AG39" s="79"/>
      <c r="AH39" s="79"/>
    </row>
    <row r="40" s="81" customFormat="true" ht="13.5" hidden="false" customHeight="true" outlineLevel="0" collapsed="false">
      <c r="A40" s="77"/>
      <c r="B40" s="77"/>
      <c r="C40" s="86" t="s">
        <v>48</v>
      </c>
      <c r="D40" s="84" t="s">
        <v>49</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79"/>
      <c r="AG40" s="79"/>
      <c r="AH40" s="79"/>
    </row>
    <row r="41" s="81" customFormat="true" ht="13.5" hidden="false" customHeight="true" outlineLevel="0" collapsed="false">
      <c r="A41" s="77"/>
      <c r="B41" s="77"/>
      <c r="C41" s="86" t="s">
        <v>50</v>
      </c>
      <c r="D41" s="84" t="s">
        <v>51</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79"/>
      <c r="AG41" s="79"/>
      <c r="AH41" s="79"/>
    </row>
    <row r="42" s="91" customFormat="true" ht="12.95" hidden="false" customHeight="true" outlineLevel="0" collapsed="false">
      <c r="A42" s="87"/>
      <c r="B42" s="87"/>
      <c r="C42" s="88"/>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90"/>
      <c r="AG42" s="90"/>
      <c r="AH42" s="90"/>
      <c r="AJ42" s="48"/>
    </row>
    <row r="43" s="39" customFormat="true" ht="13.5" hidden="false" customHeight="true" outlineLevel="0" collapsed="false">
      <c r="A43" s="35"/>
      <c r="B43" s="92"/>
      <c r="C43" s="93"/>
      <c r="D43" s="93"/>
      <c r="E43" s="93"/>
      <c r="F43" s="93"/>
      <c r="G43" s="93"/>
      <c r="H43" s="93"/>
      <c r="I43" s="93"/>
      <c r="J43" s="94"/>
      <c r="K43" s="94"/>
      <c r="L43" s="94"/>
      <c r="M43" s="94"/>
      <c r="N43" s="94"/>
      <c r="O43" s="94"/>
      <c r="P43" s="94"/>
      <c r="Q43" s="94"/>
      <c r="R43" s="94"/>
      <c r="S43" s="94"/>
      <c r="T43" s="94"/>
      <c r="U43" s="94"/>
      <c r="V43" s="94"/>
      <c r="W43" s="94"/>
      <c r="X43" s="94"/>
      <c r="Y43" s="94"/>
      <c r="Z43" s="93"/>
      <c r="AA43" s="93"/>
      <c r="AB43" s="93"/>
      <c r="AC43" s="93"/>
      <c r="AD43" s="93"/>
      <c r="AE43" s="93"/>
      <c r="AF43" s="92"/>
      <c r="AG43" s="37"/>
      <c r="AH43" s="37"/>
    </row>
    <row r="44" s="39" customFormat="true" ht="10.5" hidden="false" customHeight="true" outlineLevel="0" collapsed="false">
      <c r="A44" s="35"/>
      <c r="B44" s="37"/>
      <c r="C44" s="37"/>
      <c r="D44" s="37"/>
      <c r="E44" s="37"/>
      <c r="F44" s="37"/>
      <c r="G44" s="37"/>
      <c r="H44" s="37"/>
      <c r="I44" s="40"/>
      <c r="J44" s="37"/>
      <c r="K44" s="41"/>
      <c r="L44" s="37"/>
      <c r="M44" s="37"/>
      <c r="N44" s="37"/>
      <c r="O44" s="37"/>
      <c r="P44" s="37"/>
      <c r="Q44" s="37"/>
      <c r="R44" s="37"/>
      <c r="S44" s="37"/>
      <c r="T44" s="37"/>
      <c r="U44" s="37"/>
      <c r="V44" s="37"/>
      <c r="W44" s="37"/>
      <c r="X44" s="37"/>
      <c r="Y44" s="37"/>
      <c r="Z44" s="37"/>
      <c r="AA44" s="37"/>
      <c r="AB44" s="37"/>
      <c r="AC44" s="37"/>
      <c r="AD44" s="37"/>
      <c r="AE44" s="37"/>
      <c r="AF44" s="37"/>
      <c r="AG44" s="37"/>
      <c r="AH44" s="37"/>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32"/>
    </row>
  </sheetData>
  <mergeCells count="49">
    <mergeCell ref="C2:AD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C27:G27"/>
    <mergeCell ref="H27:M27"/>
    <mergeCell ref="N27:S27"/>
    <mergeCell ref="T27:Y27"/>
    <mergeCell ref="Z27:AE27"/>
    <mergeCell ref="D30:AD30"/>
    <mergeCell ref="D31:AE32"/>
    <mergeCell ref="D33:AE34"/>
    <mergeCell ref="D35:AE36"/>
    <mergeCell ref="D37:AE38"/>
    <mergeCell ref="D39:AE39"/>
    <mergeCell ref="D40:AE40"/>
    <mergeCell ref="D41:AE41"/>
    <mergeCell ref="D42:AE42"/>
    <mergeCell ref="J43:Y43"/>
  </mergeCells>
  <dataValidations count="2">
    <dataValidation allowBlank="false" errorStyle="stop" operator="between" showDropDown="false" showErrorMessage="true" showInputMessage="false" sqref="C22:G26" type="list">
      <formula1>"第五回目,再検査"</formula1>
      <formula2>0</formula2>
    </dataValidation>
    <dataValidation allowBlank="true" errorStyle="stop" operator="between" showDropDown="false" showErrorMessage="true" showInputMessage="false" sqref="C27:G27"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20150410&amp;R&amp;"HG丸ｺﾞｼｯｸM-PRO,Regular"ユーディーアイ確認検査株式会社</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5" width="3.24"/>
    <col collapsed="false" customWidth="true" hidden="false" outlineLevel="0" max="2" min="2" style="96" width="2.99"/>
    <col collapsed="false" customWidth="true" hidden="false" outlineLevel="0" max="3" min="3" style="95" width="5.75"/>
    <col collapsed="false" customWidth="false" hidden="false" outlineLevel="0" max="4" min="4" style="95" width="8.99"/>
    <col collapsed="false" customWidth="true" hidden="false" outlineLevel="0" max="5" min="5" style="97" width="2.99"/>
    <col collapsed="false" customWidth="true" hidden="false" outlineLevel="0" max="6" min="6" style="98" width="3.49"/>
    <col collapsed="false" customWidth="true" hidden="false" outlineLevel="0" max="7" min="7" style="99" width="2.99"/>
    <col collapsed="false" customWidth="false" hidden="false" outlineLevel="0" max="8" min="8" style="95" width="8.99"/>
    <col collapsed="false" customWidth="true" hidden="false" outlineLevel="0" max="9" min="9" style="97" width="2.99"/>
    <col collapsed="false" customWidth="true" hidden="false" outlineLevel="0" max="10" min="10" style="98" width="2.99"/>
    <col collapsed="false" customWidth="true" hidden="false" outlineLevel="0" max="11" min="11" style="100" width="2.87"/>
    <col collapsed="false" customWidth="true" hidden="false" outlineLevel="0" max="12" min="12" style="98" width="28.86"/>
    <col collapsed="false" customWidth="true" hidden="false" outlineLevel="0" max="13" min="13" style="101" width="5.99"/>
    <col collapsed="false" customWidth="true" hidden="false" outlineLevel="0" max="15" min="14" style="95" width="4.49"/>
    <col collapsed="false" customWidth="false" hidden="false" outlineLevel="0" max="257" min="16" style="95" width="8.99"/>
  </cols>
  <sheetData>
    <row r="1" customFormat="false" ht="17.25" hidden="false" customHeight="false" outlineLevel="0" collapsed="false">
      <c r="A1" s="102" t="s">
        <v>52</v>
      </c>
      <c r="B1" s="102"/>
      <c r="C1" s="102"/>
      <c r="D1" s="102"/>
      <c r="E1" s="102"/>
      <c r="F1" s="102"/>
      <c r="G1" s="102"/>
      <c r="H1" s="102"/>
      <c r="I1" s="102"/>
      <c r="J1" s="102"/>
      <c r="K1" s="102"/>
      <c r="L1" s="102"/>
      <c r="M1" s="102"/>
      <c r="N1" s="102"/>
      <c r="O1" s="102"/>
    </row>
    <row r="2" customFormat="false" ht="9" hidden="false" customHeight="true" outlineLevel="0" collapsed="false">
      <c r="A2" s="103"/>
      <c r="B2" s="99"/>
      <c r="C2" s="98"/>
      <c r="D2" s="98"/>
      <c r="H2" s="98"/>
      <c r="M2" s="104"/>
      <c r="N2" s="98"/>
      <c r="O2" s="98"/>
    </row>
    <row r="3" customFormat="false" ht="17.25" hidden="false" customHeight="false" outlineLevel="0" collapsed="false">
      <c r="A3" s="103"/>
      <c r="B3" s="99"/>
      <c r="C3" s="98"/>
      <c r="D3" s="98"/>
      <c r="H3" s="98"/>
      <c r="M3" s="104"/>
      <c r="N3" s="98"/>
      <c r="O3" s="105" t="s">
        <v>53</v>
      </c>
    </row>
    <row r="4" customFormat="false" ht="14.25" hidden="false" customHeight="false" outlineLevel="0" collapsed="false">
      <c r="A4" s="106" t="s">
        <v>54</v>
      </c>
      <c r="B4" s="99"/>
      <c r="C4" s="98"/>
      <c r="K4" s="95"/>
      <c r="L4" s="95"/>
      <c r="M4" s="100"/>
      <c r="N4" s="98"/>
      <c r="O4" s="105" t="s">
        <v>55</v>
      </c>
    </row>
    <row r="5" customFormat="false" ht="14.25" hidden="false" customHeight="true" outlineLevel="0" collapsed="false">
      <c r="A5" s="107"/>
      <c r="B5" s="108" t="s">
        <v>56</v>
      </c>
      <c r="C5" s="108"/>
      <c r="D5" s="108" t="s">
        <v>57</v>
      </c>
      <c r="E5" s="109" t="s">
        <v>58</v>
      </c>
      <c r="F5" s="109"/>
      <c r="G5" s="109"/>
      <c r="H5" s="109"/>
      <c r="I5" s="109"/>
      <c r="J5" s="109"/>
      <c r="K5" s="110" t="s">
        <v>59</v>
      </c>
      <c r="L5" s="110"/>
      <c r="M5" s="110"/>
      <c r="N5" s="110"/>
      <c r="O5" s="110"/>
    </row>
    <row r="6" customFormat="false" ht="14.25" hidden="false" customHeight="true" outlineLevel="0" collapsed="false">
      <c r="A6" s="107"/>
      <c r="B6" s="108"/>
      <c r="C6" s="108"/>
      <c r="D6" s="108"/>
      <c r="E6" s="111" t="s">
        <v>60</v>
      </c>
      <c r="F6" s="111"/>
      <c r="G6" s="112" t="s">
        <v>61</v>
      </c>
      <c r="H6" s="112"/>
      <c r="I6" s="113" t="s">
        <v>62</v>
      </c>
      <c r="J6" s="113"/>
      <c r="K6" s="114" t="s">
        <v>63</v>
      </c>
      <c r="L6" s="114"/>
      <c r="M6" s="115" t="s">
        <v>64</v>
      </c>
      <c r="N6" s="116" t="s">
        <v>65</v>
      </c>
      <c r="O6" s="116"/>
    </row>
    <row r="7" customFormat="false" ht="14.25" hidden="false" customHeight="false" outlineLevel="0" collapsed="false">
      <c r="A7" s="107"/>
      <c r="B7" s="108"/>
      <c r="C7" s="108"/>
      <c r="D7" s="108"/>
      <c r="E7" s="111"/>
      <c r="F7" s="111"/>
      <c r="G7" s="112"/>
      <c r="H7" s="112"/>
      <c r="I7" s="113"/>
      <c r="J7" s="113"/>
      <c r="K7" s="114"/>
      <c r="L7" s="114"/>
      <c r="M7" s="115"/>
      <c r="N7" s="111" t="s">
        <v>66</v>
      </c>
      <c r="O7" s="117" t="s">
        <v>67</v>
      </c>
    </row>
    <row r="8" customFormat="false" ht="14.25" hidden="false" customHeight="true" outlineLevel="0" collapsed="false">
      <c r="A8" s="118" t="s">
        <v>68</v>
      </c>
      <c r="B8" s="119" t="s">
        <v>69</v>
      </c>
      <c r="C8" s="119"/>
      <c r="D8" s="120" t="s">
        <v>70</v>
      </c>
      <c r="E8" s="121"/>
      <c r="F8" s="122"/>
      <c r="G8" s="123" t="s">
        <v>71</v>
      </c>
      <c r="H8" s="124" t="s">
        <v>72</v>
      </c>
      <c r="I8" s="125" t="s">
        <v>71</v>
      </c>
      <c r="J8" s="126" t="s">
        <v>73</v>
      </c>
      <c r="K8" s="127" t="s">
        <v>71</v>
      </c>
      <c r="L8" s="128" t="s">
        <v>74</v>
      </c>
      <c r="M8" s="129" t="s">
        <v>75</v>
      </c>
      <c r="N8" s="130" t="s">
        <v>76</v>
      </c>
      <c r="O8" s="131" t="s">
        <v>76</v>
      </c>
    </row>
    <row r="9" customFormat="false" ht="13.5" hidden="false" customHeight="true" outlineLevel="0" collapsed="false">
      <c r="A9" s="118"/>
      <c r="B9" s="132" t="s">
        <v>77</v>
      </c>
      <c r="C9" s="133"/>
      <c r="D9" s="134"/>
      <c r="E9" s="135"/>
      <c r="F9" s="136"/>
      <c r="G9" s="137" t="s">
        <v>71</v>
      </c>
      <c r="H9" s="138" t="s">
        <v>78</v>
      </c>
      <c r="I9" s="139"/>
      <c r="J9" s="140"/>
      <c r="K9" s="141"/>
      <c r="L9" s="142" t="s">
        <v>79</v>
      </c>
      <c r="M9" s="143"/>
      <c r="N9" s="144" t="s">
        <v>80</v>
      </c>
      <c r="O9" s="145" t="s">
        <v>80</v>
      </c>
    </row>
    <row r="10" customFormat="false" ht="13.5" hidden="false" customHeight="true" outlineLevel="0" collapsed="false">
      <c r="A10" s="118"/>
      <c r="B10" s="132" t="s">
        <v>81</v>
      </c>
      <c r="C10" s="133"/>
      <c r="D10" s="146"/>
      <c r="E10" s="147"/>
      <c r="F10" s="148"/>
      <c r="G10" s="149" t="s">
        <v>71</v>
      </c>
      <c r="H10" s="150" t="s">
        <v>82</v>
      </c>
      <c r="I10" s="151" t="s">
        <v>71</v>
      </c>
      <c r="J10" s="152" t="s">
        <v>73</v>
      </c>
      <c r="K10" s="153" t="s">
        <v>71</v>
      </c>
      <c r="L10" s="154" t="s">
        <v>82</v>
      </c>
      <c r="M10" s="155" t="s">
        <v>83</v>
      </c>
      <c r="N10" s="156" t="s">
        <v>84</v>
      </c>
      <c r="O10" s="157" t="s">
        <v>84</v>
      </c>
    </row>
    <row r="11" customFormat="false" ht="13.5" hidden="false" customHeight="false" outlineLevel="0" collapsed="false">
      <c r="A11" s="118"/>
      <c r="B11" s="132" t="s">
        <v>85</v>
      </c>
      <c r="C11" s="133"/>
      <c r="D11" s="158" t="s">
        <v>86</v>
      </c>
      <c r="E11" s="159"/>
      <c r="F11" s="160"/>
      <c r="G11" s="161" t="s">
        <v>71</v>
      </c>
      <c r="H11" s="162" t="s">
        <v>87</v>
      </c>
      <c r="I11" s="163" t="s">
        <v>71</v>
      </c>
      <c r="J11" s="164" t="s">
        <v>73</v>
      </c>
      <c r="K11" s="165" t="s">
        <v>71</v>
      </c>
      <c r="L11" s="166" t="s">
        <v>88</v>
      </c>
      <c r="M11" s="167" t="s">
        <v>75</v>
      </c>
      <c r="N11" s="168" t="s">
        <v>76</v>
      </c>
      <c r="O11" s="169" t="s">
        <v>76</v>
      </c>
    </row>
    <row r="12" customFormat="false" ht="22.5" hidden="false" customHeight="false" outlineLevel="0" collapsed="false">
      <c r="A12" s="118"/>
      <c r="B12" s="132" t="s">
        <v>89</v>
      </c>
      <c r="C12" s="133"/>
      <c r="D12" s="170"/>
      <c r="E12" s="135"/>
      <c r="F12" s="136"/>
      <c r="G12" s="137" t="s">
        <v>71</v>
      </c>
      <c r="H12" s="138" t="s">
        <v>90</v>
      </c>
      <c r="I12" s="171"/>
      <c r="J12" s="172"/>
      <c r="K12" s="141"/>
      <c r="L12" s="173" t="s">
        <v>91</v>
      </c>
      <c r="M12" s="143"/>
      <c r="N12" s="144" t="s">
        <v>80</v>
      </c>
      <c r="O12" s="145" t="s">
        <v>80</v>
      </c>
    </row>
    <row r="13" customFormat="false" ht="13.5" hidden="false" customHeight="false" outlineLevel="0" collapsed="false">
      <c r="A13" s="118"/>
      <c r="B13" s="174" t="s">
        <v>92</v>
      </c>
      <c r="C13" s="133"/>
      <c r="D13" s="175" t="s">
        <v>93</v>
      </c>
      <c r="E13" s="135"/>
      <c r="F13" s="136"/>
      <c r="G13" s="176" t="s">
        <v>71</v>
      </c>
      <c r="H13" s="177" t="s">
        <v>94</v>
      </c>
      <c r="I13" s="178"/>
      <c r="J13" s="179"/>
      <c r="K13" s="180" t="s">
        <v>71</v>
      </c>
      <c r="L13" s="181" t="s">
        <v>95</v>
      </c>
      <c r="M13" s="155" t="s">
        <v>83</v>
      </c>
      <c r="N13" s="144" t="s">
        <v>84</v>
      </c>
      <c r="O13" s="145" t="s">
        <v>84</v>
      </c>
    </row>
    <row r="14" customFormat="false" ht="13.5" hidden="false" customHeight="false" outlineLevel="0" collapsed="false">
      <c r="A14" s="118"/>
      <c r="B14" s="182"/>
      <c r="C14" s="183"/>
      <c r="D14" s="184"/>
      <c r="E14" s="147"/>
      <c r="F14" s="148"/>
      <c r="G14" s="149" t="s">
        <v>71</v>
      </c>
      <c r="H14" s="185" t="s">
        <v>90</v>
      </c>
      <c r="I14" s="186"/>
      <c r="J14" s="187"/>
      <c r="K14" s="153" t="s">
        <v>71</v>
      </c>
      <c r="L14" s="154" t="s">
        <v>96</v>
      </c>
      <c r="M14" s="188" t="s">
        <v>75</v>
      </c>
      <c r="N14" s="184"/>
      <c r="O14" s="189"/>
    </row>
    <row r="15" customFormat="false" ht="22.5" hidden="false" customHeight="false" outlineLevel="0" collapsed="false">
      <c r="A15" s="118"/>
      <c r="B15" s="190"/>
      <c r="C15" s="191"/>
      <c r="D15" s="192" t="s">
        <v>97</v>
      </c>
      <c r="E15" s="159"/>
      <c r="F15" s="160"/>
      <c r="G15" s="161" t="s">
        <v>71</v>
      </c>
      <c r="H15" s="162" t="s">
        <v>98</v>
      </c>
      <c r="I15" s="163" t="s">
        <v>71</v>
      </c>
      <c r="J15" s="193" t="s">
        <v>73</v>
      </c>
      <c r="K15" s="194" t="s">
        <v>71</v>
      </c>
      <c r="L15" s="195" t="s">
        <v>99</v>
      </c>
      <c r="M15" s="196" t="s">
        <v>83</v>
      </c>
      <c r="N15" s="144" t="s">
        <v>76</v>
      </c>
      <c r="O15" s="145" t="s">
        <v>76</v>
      </c>
    </row>
    <row r="16" customFormat="false" ht="22.5" hidden="false" customHeight="false" outlineLevel="0" collapsed="false">
      <c r="A16" s="118"/>
      <c r="B16" s="197"/>
      <c r="C16" s="198"/>
      <c r="D16" s="170"/>
      <c r="E16" s="135"/>
      <c r="F16" s="136"/>
      <c r="G16" s="199"/>
      <c r="H16" s="200" t="s">
        <v>100</v>
      </c>
      <c r="I16" s="201"/>
      <c r="J16" s="202"/>
      <c r="K16" s="180" t="s">
        <v>71</v>
      </c>
      <c r="L16" s="203" t="s">
        <v>101</v>
      </c>
      <c r="M16" s="155" t="s">
        <v>83</v>
      </c>
      <c r="N16" s="144" t="s">
        <v>80</v>
      </c>
      <c r="O16" s="145" t="s">
        <v>80</v>
      </c>
    </row>
    <row r="17" customFormat="false" ht="13.5" hidden="false" customHeight="true" outlineLevel="0" collapsed="false">
      <c r="A17" s="118"/>
      <c r="B17" s="197"/>
      <c r="C17" s="198"/>
      <c r="D17" s="204" t="s">
        <v>93</v>
      </c>
      <c r="E17" s="135"/>
      <c r="F17" s="136"/>
      <c r="G17" s="199"/>
      <c r="H17" s="200"/>
      <c r="I17" s="201"/>
      <c r="J17" s="202"/>
      <c r="K17" s="180" t="s">
        <v>71</v>
      </c>
      <c r="L17" s="205" t="s">
        <v>102</v>
      </c>
      <c r="M17" s="155" t="s">
        <v>83</v>
      </c>
      <c r="N17" s="144" t="s">
        <v>84</v>
      </c>
      <c r="O17" s="145" t="s">
        <v>84</v>
      </c>
    </row>
    <row r="18" customFormat="false" ht="13.5" hidden="false" customHeight="false" outlineLevel="0" collapsed="false">
      <c r="A18" s="118"/>
      <c r="B18" s="197"/>
      <c r="C18" s="198"/>
      <c r="D18" s="183"/>
      <c r="E18" s="135"/>
      <c r="F18" s="136"/>
      <c r="G18" s="206"/>
      <c r="H18" s="138"/>
      <c r="I18" s="201"/>
      <c r="J18" s="202"/>
      <c r="K18" s="180" t="s">
        <v>71</v>
      </c>
      <c r="L18" s="181" t="s">
        <v>103</v>
      </c>
      <c r="M18" s="155" t="s">
        <v>83</v>
      </c>
      <c r="N18" s="183"/>
      <c r="O18" s="207"/>
    </row>
    <row r="19" customFormat="false" ht="13.5" hidden="false" customHeight="false" outlineLevel="0" collapsed="false">
      <c r="A19" s="118"/>
      <c r="B19" s="208"/>
      <c r="C19" s="209"/>
      <c r="D19" s="183"/>
      <c r="E19" s="135"/>
      <c r="F19" s="136"/>
      <c r="G19" s="210" t="s">
        <v>71</v>
      </c>
      <c r="H19" s="211" t="s">
        <v>104</v>
      </c>
      <c r="I19" s="212"/>
      <c r="J19" s="213"/>
      <c r="K19" s="214" t="s">
        <v>71</v>
      </c>
      <c r="L19" s="215" t="s">
        <v>105</v>
      </c>
      <c r="M19" s="216" t="s">
        <v>83</v>
      </c>
      <c r="N19" s="183"/>
      <c r="O19" s="207"/>
    </row>
    <row r="20" customFormat="false" ht="22.5" hidden="false" customHeight="false" outlineLevel="0" collapsed="false">
      <c r="A20" s="118"/>
      <c r="B20" s="190"/>
      <c r="C20" s="191"/>
      <c r="D20" s="183"/>
      <c r="E20" s="135"/>
      <c r="F20" s="136"/>
      <c r="G20" s="206"/>
      <c r="H20" s="138" t="s">
        <v>106</v>
      </c>
      <c r="I20" s="139"/>
      <c r="J20" s="217"/>
      <c r="K20" s="141"/>
      <c r="L20" s="142" t="s">
        <v>107</v>
      </c>
      <c r="M20" s="143"/>
      <c r="N20" s="183"/>
      <c r="O20" s="207"/>
    </row>
    <row r="21" customFormat="false" ht="13.5" hidden="false" customHeight="false" outlineLevel="0" collapsed="false">
      <c r="A21" s="118"/>
      <c r="B21" s="197"/>
      <c r="C21" s="198"/>
      <c r="D21" s="183"/>
      <c r="E21" s="135"/>
      <c r="F21" s="136"/>
      <c r="G21" s="176" t="s">
        <v>71</v>
      </c>
      <c r="H21" s="177" t="s">
        <v>108</v>
      </c>
      <c r="I21" s="218"/>
      <c r="J21" s="219"/>
      <c r="K21" s="180" t="s">
        <v>71</v>
      </c>
      <c r="L21" s="181" t="s">
        <v>109</v>
      </c>
      <c r="M21" s="155" t="s">
        <v>83</v>
      </c>
      <c r="N21" s="183"/>
      <c r="O21" s="207"/>
    </row>
    <row r="22" customFormat="false" ht="13.5" hidden="false" customHeight="false" outlineLevel="0" collapsed="false">
      <c r="A22" s="118"/>
      <c r="B22" s="197"/>
      <c r="C22" s="198"/>
      <c r="D22" s="183"/>
      <c r="E22" s="135"/>
      <c r="F22" s="136"/>
      <c r="G22" s="176" t="s">
        <v>71</v>
      </c>
      <c r="H22" s="177" t="s">
        <v>110</v>
      </c>
      <c r="I22" s="218"/>
      <c r="J22" s="219"/>
      <c r="K22" s="180" t="s">
        <v>71</v>
      </c>
      <c r="L22" s="181" t="s">
        <v>111</v>
      </c>
      <c r="M22" s="155" t="s">
        <v>112</v>
      </c>
      <c r="N22" s="183"/>
      <c r="O22" s="207"/>
    </row>
    <row r="23" customFormat="false" ht="13.5" hidden="false" customHeight="false" outlineLevel="0" collapsed="false">
      <c r="A23" s="118"/>
      <c r="B23" s="197"/>
      <c r="C23" s="198"/>
      <c r="D23" s="183"/>
      <c r="E23" s="135"/>
      <c r="F23" s="136"/>
      <c r="G23" s="210" t="s">
        <v>71</v>
      </c>
      <c r="H23" s="211" t="s">
        <v>98</v>
      </c>
      <c r="I23" s="201"/>
      <c r="J23" s="202"/>
      <c r="K23" s="180" t="s">
        <v>71</v>
      </c>
      <c r="L23" s="181" t="s">
        <v>113</v>
      </c>
      <c r="M23" s="155" t="s">
        <v>83</v>
      </c>
      <c r="N23" s="183"/>
      <c r="O23" s="207"/>
    </row>
    <row r="24" customFormat="false" ht="13.5" hidden="false" customHeight="true" outlineLevel="0" collapsed="false">
      <c r="A24" s="118"/>
      <c r="B24" s="208"/>
      <c r="C24" s="209"/>
      <c r="D24" s="183"/>
      <c r="E24" s="135"/>
      <c r="F24" s="136"/>
      <c r="G24" s="206"/>
      <c r="H24" s="138" t="s">
        <v>100</v>
      </c>
      <c r="I24" s="201"/>
      <c r="J24" s="202"/>
      <c r="K24" s="180" t="s">
        <v>71</v>
      </c>
      <c r="L24" s="181" t="s">
        <v>114</v>
      </c>
      <c r="M24" s="155" t="s">
        <v>83</v>
      </c>
      <c r="N24" s="183"/>
      <c r="O24" s="207"/>
    </row>
    <row r="25" customFormat="false" ht="13.5" hidden="false" customHeight="false" outlineLevel="0" collapsed="false">
      <c r="A25" s="118"/>
      <c r="B25" s="190"/>
      <c r="C25" s="191"/>
      <c r="D25" s="183"/>
      <c r="E25" s="135"/>
      <c r="F25" s="136"/>
      <c r="G25" s="176" t="s">
        <v>71</v>
      </c>
      <c r="H25" s="177" t="s">
        <v>115</v>
      </c>
      <c r="I25" s="139"/>
      <c r="J25" s="217"/>
      <c r="K25" s="180" t="s">
        <v>71</v>
      </c>
      <c r="L25" s="181" t="s">
        <v>116</v>
      </c>
      <c r="M25" s="155" t="s">
        <v>112</v>
      </c>
      <c r="N25" s="183"/>
      <c r="O25" s="207"/>
    </row>
    <row r="26" customFormat="false" ht="13.5" hidden="false" customHeight="false" outlineLevel="0" collapsed="false">
      <c r="A26" s="118"/>
      <c r="B26" s="197"/>
      <c r="C26" s="198"/>
      <c r="D26" s="183"/>
      <c r="E26" s="135"/>
      <c r="F26" s="136"/>
      <c r="G26" s="210" t="s">
        <v>71</v>
      </c>
      <c r="H26" s="211" t="s">
        <v>117</v>
      </c>
      <c r="I26" s="212"/>
      <c r="J26" s="220"/>
      <c r="K26" s="214" t="s">
        <v>71</v>
      </c>
      <c r="L26" s="215" t="s">
        <v>118</v>
      </c>
      <c r="M26" s="216" t="s">
        <v>83</v>
      </c>
      <c r="N26" s="183"/>
      <c r="O26" s="207"/>
    </row>
    <row r="27" customFormat="false" ht="13.5" hidden="false" customHeight="false" outlineLevel="0" collapsed="false">
      <c r="A27" s="118"/>
      <c r="B27" s="197"/>
      <c r="C27" s="198"/>
      <c r="D27" s="184"/>
      <c r="E27" s="147"/>
      <c r="F27" s="148"/>
      <c r="G27" s="221"/>
      <c r="H27" s="222" t="s">
        <v>119</v>
      </c>
      <c r="I27" s="223"/>
      <c r="J27" s="224"/>
      <c r="K27" s="225"/>
      <c r="L27" s="226" t="s">
        <v>120</v>
      </c>
      <c r="M27" s="227"/>
      <c r="N27" s="184"/>
      <c r="O27" s="189"/>
    </row>
    <row r="28" customFormat="false" ht="22.5" hidden="false" customHeight="false" outlineLevel="0" collapsed="false">
      <c r="A28" s="118"/>
      <c r="B28" s="190"/>
      <c r="C28" s="191"/>
      <c r="D28" s="192" t="s">
        <v>121</v>
      </c>
      <c r="E28" s="159"/>
      <c r="F28" s="160"/>
      <c r="G28" s="161" t="s">
        <v>71</v>
      </c>
      <c r="H28" s="162" t="s">
        <v>98</v>
      </c>
      <c r="I28" s="163" t="s">
        <v>71</v>
      </c>
      <c r="J28" s="193" t="s">
        <v>73</v>
      </c>
      <c r="K28" s="194" t="s">
        <v>71</v>
      </c>
      <c r="L28" s="228" t="s">
        <v>122</v>
      </c>
      <c r="M28" s="196" t="s">
        <v>83</v>
      </c>
      <c r="N28" s="144" t="s">
        <v>76</v>
      </c>
      <c r="O28" s="145" t="s">
        <v>76</v>
      </c>
    </row>
    <row r="29" customFormat="false" ht="22.5" hidden="false" customHeight="false" outlineLevel="0" collapsed="false">
      <c r="A29" s="118"/>
      <c r="B29" s="197"/>
      <c r="C29" s="198"/>
      <c r="D29" s="170"/>
      <c r="E29" s="135"/>
      <c r="F29" s="136"/>
      <c r="G29" s="199"/>
      <c r="H29" s="200" t="s">
        <v>100</v>
      </c>
      <c r="I29" s="201"/>
      <c r="J29" s="202"/>
      <c r="K29" s="180" t="s">
        <v>71</v>
      </c>
      <c r="L29" s="203" t="s">
        <v>101</v>
      </c>
      <c r="M29" s="155" t="s">
        <v>83</v>
      </c>
      <c r="N29" s="144" t="s">
        <v>80</v>
      </c>
      <c r="O29" s="145" t="s">
        <v>80</v>
      </c>
    </row>
    <row r="30" customFormat="false" ht="13.5" hidden="false" customHeight="false" outlineLevel="0" collapsed="false">
      <c r="A30" s="118"/>
      <c r="B30" s="197"/>
      <c r="C30" s="198"/>
      <c r="D30" s="204" t="s">
        <v>93</v>
      </c>
      <c r="E30" s="135"/>
      <c r="F30" s="136"/>
      <c r="G30" s="199"/>
      <c r="H30" s="200"/>
      <c r="I30" s="201"/>
      <c r="J30" s="202"/>
      <c r="K30" s="180" t="s">
        <v>71</v>
      </c>
      <c r="L30" s="181" t="s">
        <v>123</v>
      </c>
      <c r="M30" s="155" t="s">
        <v>83</v>
      </c>
      <c r="N30" s="144" t="s">
        <v>84</v>
      </c>
      <c r="O30" s="145" t="s">
        <v>84</v>
      </c>
    </row>
    <row r="31" customFormat="false" ht="13.5" hidden="false" customHeight="false" outlineLevel="0" collapsed="false">
      <c r="A31" s="118"/>
      <c r="B31" s="208"/>
      <c r="C31" s="209"/>
      <c r="D31" s="170"/>
      <c r="E31" s="135"/>
      <c r="F31" s="136"/>
      <c r="G31" s="206"/>
      <c r="H31" s="138"/>
      <c r="I31" s="201"/>
      <c r="J31" s="202"/>
      <c r="K31" s="180" t="s">
        <v>71</v>
      </c>
      <c r="L31" s="181" t="s">
        <v>124</v>
      </c>
      <c r="M31" s="155" t="s">
        <v>83</v>
      </c>
      <c r="N31" s="144"/>
      <c r="O31" s="145"/>
    </row>
    <row r="32" customFormat="false" ht="13.5" hidden="false" customHeight="true" outlineLevel="0" collapsed="false">
      <c r="A32" s="118"/>
      <c r="B32" s="190"/>
      <c r="C32" s="191"/>
      <c r="D32" s="183"/>
      <c r="E32" s="135"/>
      <c r="F32" s="136"/>
      <c r="G32" s="176" t="s">
        <v>71</v>
      </c>
      <c r="H32" s="177" t="s">
        <v>108</v>
      </c>
      <c r="I32" s="218"/>
      <c r="J32" s="219"/>
      <c r="K32" s="180" t="s">
        <v>71</v>
      </c>
      <c r="L32" s="181" t="s">
        <v>109</v>
      </c>
      <c r="M32" s="155" t="s">
        <v>83</v>
      </c>
      <c r="N32" s="183"/>
      <c r="O32" s="207"/>
    </row>
    <row r="33" customFormat="false" ht="13.5" hidden="false" customHeight="false" outlineLevel="0" collapsed="false">
      <c r="A33" s="118"/>
      <c r="B33" s="197"/>
      <c r="C33" s="198"/>
      <c r="D33" s="183"/>
      <c r="E33" s="135"/>
      <c r="F33" s="136"/>
      <c r="G33" s="176" t="s">
        <v>71</v>
      </c>
      <c r="H33" s="177" t="s">
        <v>110</v>
      </c>
      <c r="I33" s="229" t="s">
        <v>71</v>
      </c>
      <c r="J33" s="230" t="s">
        <v>73</v>
      </c>
      <c r="K33" s="180" t="s">
        <v>71</v>
      </c>
      <c r="L33" s="181" t="s">
        <v>111</v>
      </c>
      <c r="M33" s="155" t="s">
        <v>75</v>
      </c>
      <c r="N33" s="183"/>
      <c r="O33" s="207"/>
    </row>
    <row r="34" customFormat="false" ht="13.5" hidden="false" customHeight="false" outlineLevel="0" collapsed="false">
      <c r="A34" s="118"/>
      <c r="B34" s="197"/>
      <c r="C34" s="198"/>
      <c r="D34" s="183"/>
      <c r="E34" s="135"/>
      <c r="F34" s="136"/>
      <c r="G34" s="210" t="s">
        <v>71</v>
      </c>
      <c r="H34" s="211" t="s">
        <v>125</v>
      </c>
      <c r="I34" s="212"/>
      <c r="J34" s="220"/>
      <c r="K34" s="214" t="s">
        <v>71</v>
      </c>
      <c r="L34" s="231" t="s">
        <v>126</v>
      </c>
      <c r="M34" s="216" t="s">
        <v>83</v>
      </c>
      <c r="N34" s="183"/>
      <c r="O34" s="207"/>
    </row>
    <row r="35" customFormat="false" ht="13.5" hidden="false" customHeight="false" outlineLevel="0" collapsed="false">
      <c r="A35" s="118"/>
      <c r="B35" s="197"/>
      <c r="C35" s="198"/>
      <c r="D35" s="183"/>
      <c r="E35" s="135"/>
      <c r="F35" s="136"/>
      <c r="G35" s="206"/>
      <c r="H35" s="138" t="s">
        <v>127</v>
      </c>
      <c r="I35" s="139"/>
      <c r="J35" s="140"/>
      <c r="K35" s="141"/>
      <c r="L35" s="142" t="s">
        <v>128</v>
      </c>
      <c r="M35" s="143"/>
      <c r="N35" s="183"/>
      <c r="O35" s="207"/>
    </row>
    <row r="36" customFormat="false" ht="13.5" hidden="false" customHeight="false" outlineLevel="0" collapsed="false">
      <c r="A36" s="118"/>
      <c r="B36" s="208"/>
      <c r="C36" s="209"/>
      <c r="D36" s="183"/>
      <c r="E36" s="135"/>
      <c r="F36" s="136"/>
      <c r="G36" s="210" t="s">
        <v>71</v>
      </c>
      <c r="H36" s="232" t="s">
        <v>129</v>
      </c>
      <c r="I36" s="229" t="s">
        <v>71</v>
      </c>
      <c r="J36" s="230" t="s">
        <v>73</v>
      </c>
      <c r="K36" s="214" t="s">
        <v>71</v>
      </c>
      <c r="L36" s="215" t="s">
        <v>130</v>
      </c>
      <c r="M36" s="216" t="s">
        <v>83</v>
      </c>
      <c r="N36" s="183"/>
      <c r="O36" s="207"/>
    </row>
    <row r="37" customFormat="false" ht="13.5" hidden="false" customHeight="false" outlineLevel="0" collapsed="false">
      <c r="A37" s="118"/>
      <c r="B37" s="208"/>
      <c r="C37" s="209"/>
      <c r="D37" s="183"/>
      <c r="E37" s="135"/>
      <c r="F37" s="136"/>
      <c r="G37" s="210" t="s">
        <v>71</v>
      </c>
      <c r="H37" s="211" t="s">
        <v>131</v>
      </c>
      <c r="I37" s="212"/>
      <c r="J37" s="220"/>
      <c r="K37" s="214" t="s">
        <v>71</v>
      </c>
      <c r="L37" s="215" t="s">
        <v>132</v>
      </c>
      <c r="M37" s="216" t="s">
        <v>83</v>
      </c>
      <c r="N37" s="183"/>
      <c r="O37" s="207"/>
    </row>
    <row r="38" customFormat="false" ht="22.5" hidden="false" customHeight="false" outlineLevel="0" collapsed="false">
      <c r="A38" s="118"/>
      <c r="B38" s="182"/>
      <c r="C38" s="183"/>
      <c r="D38" s="183"/>
      <c r="E38" s="135"/>
      <c r="F38" s="136"/>
      <c r="G38" s="233"/>
      <c r="H38" s="234" t="s">
        <v>133</v>
      </c>
      <c r="I38" s="201"/>
      <c r="J38" s="235"/>
      <c r="K38" s="236" t="s">
        <v>71</v>
      </c>
      <c r="L38" s="142" t="s">
        <v>134</v>
      </c>
      <c r="M38" s="143"/>
      <c r="N38" s="183"/>
      <c r="O38" s="207"/>
    </row>
    <row r="39" customFormat="false" ht="13.5" hidden="false" customHeight="false" outlineLevel="0" collapsed="false">
      <c r="A39" s="118"/>
      <c r="B39" s="182"/>
      <c r="C39" s="183"/>
      <c r="D39" s="183"/>
      <c r="E39" s="135"/>
      <c r="F39" s="136"/>
      <c r="G39" s="233"/>
      <c r="H39" s="234"/>
      <c r="I39" s="201"/>
      <c r="J39" s="235"/>
      <c r="K39" s="214" t="s">
        <v>71</v>
      </c>
      <c r="L39" s="215" t="s">
        <v>135</v>
      </c>
      <c r="M39" s="216" t="s">
        <v>83</v>
      </c>
      <c r="N39" s="183"/>
      <c r="O39" s="207"/>
    </row>
    <row r="40" customFormat="false" ht="13.5" hidden="false" customHeight="false" outlineLevel="0" collapsed="false">
      <c r="A40" s="118"/>
      <c r="B40" s="182"/>
      <c r="C40" s="183"/>
      <c r="D40" s="183"/>
      <c r="E40" s="135"/>
      <c r="F40" s="136"/>
      <c r="G40" s="199"/>
      <c r="H40" s="237"/>
      <c r="I40" s="201"/>
      <c r="J40" s="235"/>
      <c r="K40" s="238" t="s">
        <v>71</v>
      </c>
      <c r="L40" s="239" t="s">
        <v>136</v>
      </c>
      <c r="M40" s="240"/>
      <c r="N40" s="183"/>
      <c r="O40" s="207"/>
    </row>
    <row r="41" customFormat="false" ht="13.5" hidden="false" customHeight="true" outlineLevel="0" collapsed="false">
      <c r="A41" s="118"/>
      <c r="B41" s="182"/>
      <c r="C41" s="183"/>
      <c r="D41" s="183"/>
      <c r="E41" s="135"/>
      <c r="F41" s="136"/>
      <c r="G41" s="199"/>
      <c r="H41" s="237"/>
      <c r="I41" s="201"/>
      <c r="J41" s="235"/>
      <c r="K41" s="236" t="s">
        <v>71</v>
      </c>
      <c r="L41" s="241" t="s">
        <v>137</v>
      </c>
      <c r="M41" s="143"/>
      <c r="N41" s="183"/>
      <c r="O41" s="207"/>
    </row>
    <row r="42" customFormat="false" ht="13.5" hidden="false" customHeight="false" outlineLevel="0" collapsed="false">
      <c r="A42" s="118"/>
      <c r="B42" s="182"/>
      <c r="C42" s="183"/>
      <c r="D42" s="183"/>
      <c r="E42" s="135"/>
      <c r="F42" s="136"/>
      <c r="G42" s="199"/>
      <c r="H42" s="237"/>
      <c r="I42" s="201"/>
      <c r="J42" s="235"/>
      <c r="K42" s="214" t="s">
        <v>71</v>
      </c>
      <c r="L42" s="242" t="s">
        <v>138</v>
      </c>
      <c r="M42" s="216" t="s">
        <v>83</v>
      </c>
      <c r="N42" s="183"/>
      <c r="O42" s="207"/>
    </row>
    <row r="43" customFormat="false" ht="13.5" hidden="false" customHeight="false" outlineLevel="0" collapsed="false">
      <c r="A43" s="118"/>
      <c r="B43" s="182"/>
      <c r="C43" s="183"/>
      <c r="D43" s="183"/>
      <c r="E43" s="135"/>
      <c r="F43" s="136"/>
      <c r="G43" s="199"/>
      <c r="H43" s="237"/>
      <c r="I43" s="201"/>
      <c r="J43" s="235"/>
      <c r="K43" s="236"/>
      <c r="L43" s="243" t="s">
        <v>139</v>
      </c>
      <c r="M43" s="143"/>
      <c r="N43" s="183"/>
      <c r="O43" s="207"/>
    </row>
    <row r="44" customFormat="false" ht="13.5" hidden="false" customHeight="false" outlineLevel="0" collapsed="false">
      <c r="A44" s="118"/>
      <c r="B44" s="182"/>
      <c r="C44" s="183"/>
      <c r="D44" s="183"/>
      <c r="E44" s="135"/>
      <c r="F44" s="136"/>
      <c r="G44" s="206"/>
      <c r="H44" s="244"/>
      <c r="I44" s="139"/>
      <c r="J44" s="140"/>
      <c r="K44" s="180" t="s">
        <v>71</v>
      </c>
      <c r="L44" s="205" t="s">
        <v>140</v>
      </c>
      <c r="M44" s="155" t="s">
        <v>83</v>
      </c>
      <c r="N44" s="183"/>
      <c r="O44" s="207"/>
    </row>
    <row r="45" customFormat="false" ht="13.5" hidden="false" customHeight="false" outlineLevel="0" collapsed="false">
      <c r="A45" s="118"/>
      <c r="B45" s="182"/>
      <c r="C45" s="183"/>
      <c r="D45" s="183"/>
      <c r="E45" s="135"/>
      <c r="F45" s="136"/>
      <c r="G45" s="210" t="s">
        <v>71</v>
      </c>
      <c r="H45" s="200" t="s">
        <v>141</v>
      </c>
      <c r="I45" s="245" t="s">
        <v>71</v>
      </c>
      <c r="J45" s="246" t="s">
        <v>73</v>
      </c>
      <c r="K45" s="180" t="s">
        <v>71</v>
      </c>
      <c r="L45" s="181" t="s">
        <v>142</v>
      </c>
      <c r="M45" s="155" t="s">
        <v>83</v>
      </c>
      <c r="N45" s="183"/>
      <c r="O45" s="207"/>
    </row>
    <row r="46" customFormat="false" ht="13.5" hidden="false" customHeight="false" outlineLevel="0" collapsed="false">
      <c r="A46" s="118"/>
      <c r="B46" s="182"/>
      <c r="C46" s="183"/>
      <c r="D46" s="183"/>
      <c r="E46" s="135"/>
      <c r="F46" s="136"/>
      <c r="G46" s="199"/>
      <c r="H46" s="247" t="s">
        <v>100</v>
      </c>
      <c r="I46" s="201"/>
      <c r="J46" s="202"/>
      <c r="K46" s="180" t="s">
        <v>71</v>
      </c>
      <c r="L46" s="181" t="s">
        <v>143</v>
      </c>
      <c r="M46" s="155" t="s">
        <v>83</v>
      </c>
      <c r="N46" s="183"/>
      <c r="O46" s="207"/>
    </row>
    <row r="47" customFormat="false" ht="13.5" hidden="false" customHeight="false" outlineLevel="0" collapsed="false">
      <c r="A47" s="118"/>
      <c r="B47" s="182"/>
      <c r="C47" s="183"/>
      <c r="D47" s="183"/>
      <c r="E47" s="135"/>
      <c r="F47" s="136"/>
      <c r="G47" s="248"/>
      <c r="H47" s="200"/>
      <c r="I47" s="139"/>
      <c r="J47" s="217"/>
      <c r="K47" s="180" t="s">
        <v>71</v>
      </c>
      <c r="L47" s="181" t="s">
        <v>144</v>
      </c>
      <c r="M47" s="155" t="s">
        <v>83</v>
      </c>
      <c r="N47" s="183"/>
      <c r="O47" s="207"/>
    </row>
    <row r="48" customFormat="false" ht="22.5" hidden="false" customHeight="false" outlineLevel="0" collapsed="false">
      <c r="A48" s="118"/>
      <c r="B48" s="182"/>
      <c r="C48" s="183"/>
      <c r="D48" s="183"/>
      <c r="E48" s="135"/>
      <c r="F48" s="136"/>
      <c r="G48" s="249" t="s">
        <v>71</v>
      </c>
      <c r="H48" s="211" t="s">
        <v>117</v>
      </c>
      <c r="I48" s="245" t="s">
        <v>71</v>
      </c>
      <c r="J48" s="246" t="s">
        <v>73</v>
      </c>
      <c r="K48" s="214" t="s">
        <v>71</v>
      </c>
      <c r="L48" s="231" t="s">
        <v>145</v>
      </c>
      <c r="M48" s="216" t="s">
        <v>83</v>
      </c>
      <c r="N48" s="183"/>
      <c r="O48" s="207"/>
    </row>
    <row r="49" customFormat="false" ht="13.5" hidden="false" customHeight="false" outlineLevel="0" collapsed="false">
      <c r="A49" s="118"/>
      <c r="B49" s="182"/>
      <c r="C49" s="183"/>
      <c r="D49" s="183"/>
      <c r="E49" s="135"/>
      <c r="F49" s="136"/>
      <c r="G49" s="199"/>
      <c r="H49" s="247" t="s">
        <v>119</v>
      </c>
      <c r="I49" s="201"/>
      <c r="J49" s="202"/>
      <c r="K49" s="250"/>
      <c r="L49" s="251" t="s">
        <v>146</v>
      </c>
      <c r="M49" s="240"/>
      <c r="N49" s="183"/>
      <c r="O49" s="207"/>
    </row>
    <row r="50" customFormat="false" ht="13.5" hidden="false" customHeight="false" outlineLevel="0" collapsed="false">
      <c r="A50" s="118"/>
      <c r="B50" s="182"/>
      <c r="C50" s="183"/>
      <c r="D50" s="183"/>
      <c r="E50" s="135"/>
      <c r="F50" s="136"/>
      <c r="G50" s="206"/>
      <c r="H50" s="138"/>
      <c r="I50" s="139"/>
      <c r="J50" s="217"/>
      <c r="K50" s="141"/>
      <c r="L50" s="243" t="s">
        <v>147</v>
      </c>
      <c r="M50" s="143"/>
      <c r="N50" s="183"/>
      <c r="O50" s="207"/>
    </row>
    <row r="51" customFormat="false" ht="13.5" hidden="false" customHeight="false" outlineLevel="0" collapsed="false">
      <c r="A51" s="118"/>
      <c r="B51" s="182"/>
      <c r="C51" s="183"/>
      <c r="D51" s="183"/>
      <c r="E51" s="135"/>
      <c r="F51" s="136"/>
      <c r="G51" s="210" t="s">
        <v>71</v>
      </c>
      <c r="H51" s="211" t="s">
        <v>98</v>
      </c>
      <c r="I51" s="245" t="s">
        <v>71</v>
      </c>
      <c r="J51" s="246" t="s">
        <v>73</v>
      </c>
      <c r="K51" s="180" t="s">
        <v>71</v>
      </c>
      <c r="L51" s="181" t="s">
        <v>148</v>
      </c>
      <c r="M51" s="155" t="s">
        <v>83</v>
      </c>
      <c r="N51" s="183"/>
      <c r="O51" s="207"/>
    </row>
    <row r="52" customFormat="false" ht="13.5" hidden="false" customHeight="false" outlineLevel="0" collapsed="false">
      <c r="A52" s="118"/>
      <c r="B52" s="182"/>
      <c r="C52" s="183"/>
      <c r="D52" s="183"/>
      <c r="E52" s="135"/>
      <c r="F52" s="136"/>
      <c r="G52" s="199"/>
      <c r="H52" s="200" t="s">
        <v>100</v>
      </c>
      <c r="I52" s="201"/>
      <c r="J52" s="202"/>
      <c r="K52" s="180" t="s">
        <v>71</v>
      </c>
      <c r="L52" s="181" t="s">
        <v>113</v>
      </c>
      <c r="M52" s="155" t="s">
        <v>83</v>
      </c>
      <c r="N52" s="183"/>
      <c r="O52" s="207"/>
    </row>
    <row r="53" customFormat="false" ht="14.25" hidden="false" customHeight="false" outlineLevel="0" collapsed="false">
      <c r="A53" s="118"/>
      <c r="B53" s="252"/>
      <c r="C53" s="253"/>
      <c r="D53" s="253"/>
      <c r="E53" s="254"/>
      <c r="F53" s="255"/>
      <c r="G53" s="256"/>
      <c r="H53" s="257"/>
      <c r="I53" s="258"/>
      <c r="J53" s="259"/>
      <c r="K53" s="260" t="s">
        <v>71</v>
      </c>
      <c r="L53" s="261" t="s">
        <v>114</v>
      </c>
      <c r="M53" s="262" t="s">
        <v>75</v>
      </c>
      <c r="N53" s="253"/>
      <c r="O53" s="263"/>
    </row>
    <row r="54" customFormat="false" ht="13.5" hidden="false" customHeight="false" outlineLevel="0" collapsed="false">
      <c r="A54" s="264"/>
      <c r="B54" s="182"/>
      <c r="C54" s="265"/>
      <c r="D54" s="265"/>
      <c r="E54" s="266"/>
      <c r="F54" s="267"/>
      <c r="G54" s="239"/>
      <c r="H54" s="239"/>
      <c r="I54" s="268"/>
      <c r="J54" s="235"/>
      <c r="K54" s="235"/>
      <c r="L54" s="239"/>
      <c r="M54" s="269"/>
      <c r="N54" s="265"/>
      <c r="O54" s="265"/>
    </row>
    <row r="55" customFormat="false" ht="13.5" hidden="false" customHeight="false" outlineLevel="0" collapsed="false">
      <c r="A55" s="264"/>
      <c r="B55" s="182"/>
      <c r="C55" s="265"/>
      <c r="D55" s="270" t="s">
        <v>149</v>
      </c>
      <c r="E55" s="268"/>
      <c r="F55" s="235"/>
      <c r="G55" s="239"/>
      <c r="H55" s="239"/>
      <c r="I55" s="268"/>
      <c r="J55" s="235"/>
      <c r="K55" s="235"/>
      <c r="L55" s="239"/>
      <c r="M55" s="269"/>
      <c r="N55" s="265"/>
      <c r="O55" s="265"/>
    </row>
    <row r="56" customFormat="false" ht="17.25" hidden="false" customHeight="false" outlineLevel="0" collapsed="false">
      <c r="A56" s="102" t="s">
        <v>150</v>
      </c>
      <c r="B56" s="102"/>
      <c r="C56" s="102"/>
      <c r="D56" s="102"/>
      <c r="E56" s="102"/>
      <c r="F56" s="102"/>
      <c r="G56" s="102"/>
      <c r="H56" s="102"/>
      <c r="I56" s="102"/>
      <c r="J56" s="102"/>
      <c r="K56" s="102"/>
      <c r="L56" s="102"/>
      <c r="M56" s="102"/>
      <c r="N56" s="102"/>
      <c r="O56" s="102"/>
    </row>
    <row r="57" customFormat="false" ht="3" hidden="false" customHeight="true" outlineLevel="0" collapsed="false">
      <c r="A57" s="271"/>
      <c r="B57" s="271"/>
      <c r="C57" s="271"/>
      <c r="D57" s="271"/>
      <c r="E57" s="271"/>
      <c r="F57" s="271"/>
      <c r="G57" s="271"/>
      <c r="H57" s="271"/>
      <c r="I57" s="271"/>
      <c r="J57" s="271"/>
      <c r="K57" s="271"/>
      <c r="L57" s="271"/>
      <c r="M57" s="271"/>
      <c r="N57" s="271"/>
      <c r="O57" s="271"/>
    </row>
    <row r="58" customFormat="false" ht="13.5" hidden="false" customHeight="false" outlineLevel="0" collapsed="false">
      <c r="B58" s="99"/>
      <c r="C58" s="98"/>
      <c r="O58" s="105" t="s">
        <v>53</v>
      </c>
    </row>
    <row r="59" customFormat="false" ht="14.25" hidden="false" customHeight="false" outlineLevel="0" collapsed="false">
      <c r="A59" s="106" t="s">
        <v>54</v>
      </c>
      <c r="B59" s="272"/>
      <c r="C59" s="272"/>
      <c r="D59" s="272"/>
      <c r="E59" s="272"/>
      <c r="F59" s="272"/>
      <c r="G59" s="272"/>
      <c r="H59" s="272"/>
      <c r="I59" s="272"/>
      <c r="J59" s="272"/>
      <c r="K59" s="272"/>
      <c r="L59" s="272"/>
      <c r="M59" s="272"/>
      <c r="N59" s="272"/>
      <c r="O59" s="105" t="s">
        <v>55</v>
      </c>
      <c r="P59" s="101"/>
    </row>
    <row r="60" customFormat="false" ht="14.25" hidden="false" customHeight="true" outlineLevel="0" collapsed="false">
      <c r="A60" s="107"/>
      <c r="B60" s="108" t="s">
        <v>56</v>
      </c>
      <c r="C60" s="108"/>
      <c r="D60" s="108" t="s">
        <v>57</v>
      </c>
      <c r="E60" s="109" t="s">
        <v>58</v>
      </c>
      <c r="F60" s="109"/>
      <c r="G60" s="109"/>
      <c r="H60" s="109"/>
      <c r="I60" s="109"/>
      <c r="J60" s="109"/>
      <c r="K60" s="110" t="s">
        <v>59</v>
      </c>
      <c r="L60" s="110"/>
      <c r="M60" s="110"/>
      <c r="N60" s="110"/>
      <c r="O60" s="110"/>
    </row>
    <row r="61" customFormat="false" ht="14.25" hidden="false" customHeight="true" outlineLevel="0" collapsed="false">
      <c r="A61" s="107"/>
      <c r="B61" s="108"/>
      <c r="C61" s="108"/>
      <c r="D61" s="108"/>
      <c r="E61" s="111" t="s">
        <v>60</v>
      </c>
      <c r="F61" s="111"/>
      <c r="G61" s="112" t="s">
        <v>61</v>
      </c>
      <c r="H61" s="112"/>
      <c r="I61" s="113" t="s">
        <v>62</v>
      </c>
      <c r="J61" s="113"/>
      <c r="K61" s="114" t="s">
        <v>63</v>
      </c>
      <c r="L61" s="114"/>
      <c r="M61" s="115" t="s">
        <v>64</v>
      </c>
      <c r="N61" s="116" t="s">
        <v>65</v>
      </c>
      <c r="O61" s="116"/>
    </row>
    <row r="62" customFormat="false" ht="14.25" hidden="false" customHeight="false" outlineLevel="0" collapsed="false">
      <c r="A62" s="107"/>
      <c r="B62" s="108"/>
      <c r="C62" s="108"/>
      <c r="D62" s="108"/>
      <c r="E62" s="111"/>
      <c r="F62" s="111"/>
      <c r="G62" s="112"/>
      <c r="H62" s="112"/>
      <c r="I62" s="113"/>
      <c r="J62" s="113"/>
      <c r="K62" s="114"/>
      <c r="L62" s="114"/>
      <c r="M62" s="115"/>
      <c r="N62" s="111" t="s">
        <v>66</v>
      </c>
      <c r="O62" s="117" t="s">
        <v>67</v>
      </c>
    </row>
    <row r="63" customFormat="false" ht="13.5" hidden="false" customHeight="true" outlineLevel="0" collapsed="false">
      <c r="A63" s="118" t="s">
        <v>68</v>
      </c>
      <c r="B63" s="273" t="s">
        <v>69</v>
      </c>
      <c r="C63" s="273"/>
      <c r="D63" s="274" t="s">
        <v>151</v>
      </c>
      <c r="E63" s="275"/>
      <c r="F63" s="122"/>
      <c r="G63" s="276" t="s">
        <v>71</v>
      </c>
      <c r="H63" s="277" t="s">
        <v>90</v>
      </c>
      <c r="I63" s="278" t="s">
        <v>71</v>
      </c>
      <c r="J63" s="279" t="s">
        <v>73</v>
      </c>
      <c r="K63" s="280" t="s">
        <v>71</v>
      </c>
      <c r="L63" s="281" t="s">
        <v>152</v>
      </c>
      <c r="M63" s="282" t="s">
        <v>75</v>
      </c>
      <c r="N63" s="283" t="s">
        <v>76</v>
      </c>
      <c r="O63" s="131" t="s">
        <v>76</v>
      </c>
      <c r="P63" s="101"/>
    </row>
    <row r="64" customFormat="false" ht="13.5" hidden="false" customHeight="false" outlineLevel="0" collapsed="false">
      <c r="A64" s="118"/>
      <c r="B64" s="284" t="s">
        <v>77</v>
      </c>
      <c r="C64" s="284"/>
      <c r="D64" s="192" t="s">
        <v>153</v>
      </c>
      <c r="E64" s="285"/>
      <c r="F64" s="136"/>
      <c r="G64" s="210" t="s">
        <v>71</v>
      </c>
      <c r="H64" s="211" t="s">
        <v>125</v>
      </c>
      <c r="I64" s="286" t="s">
        <v>71</v>
      </c>
      <c r="J64" s="287" t="s">
        <v>73</v>
      </c>
      <c r="K64" s="214" t="s">
        <v>71</v>
      </c>
      <c r="L64" s="215" t="s">
        <v>126</v>
      </c>
      <c r="M64" s="216" t="s">
        <v>83</v>
      </c>
      <c r="N64" s="144" t="s">
        <v>80</v>
      </c>
      <c r="O64" s="145" t="s">
        <v>80</v>
      </c>
      <c r="P64" s="101"/>
    </row>
    <row r="65" customFormat="false" ht="13.5" hidden="false" customHeight="false" outlineLevel="0" collapsed="false">
      <c r="A65" s="118"/>
      <c r="B65" s="284" t="s">
        <v>81</v>
      </c>
      <c r="C65" s="284"/>
      <c r="D65" s="183"/>
      <c r="E65" s="285"/>
      <c r="F65" s="136"/>
      <c r="G65" s="137" t="s">
        <v>71</v>
      </c>
      <c r="H65" s="138" t="s">
        <v>127</v>
      </c>
      <c r="I65" s="288"/>
      <c r="J65" s="140"/>
      <c r="K65" s="141"/>
      <c r="L65" s="173" t="s">
        <v>128</v>
      </c>
      <c r="M65" s="143"/>
      <c r="N65" s="144" t="s">
        <v>84</v>
      </c>
      <c r="O65" s="145" t="s">
        <v>84</v>
      </c>
      <c r="P65" s="101"/>
    </row>
    <row r="66" customFormat="false" ht="13.5" hidden="false" customHeight="false" outlineLevel="0" collapsed="false">
      <c r="A66" s="118"/>
      <c r="B66" s="284" t="s">
        <v>85</v>
      </c>
      <c r="C66" s="284"/>
      <c r="D66" s="183"/>
      <c r="E66" s="285"/>
      <c r="F66" s="136"/>
      <c r="G66" s="210" t="s">
        <v>71</v>
      </c>
      <c r="H66" s="211" t="s">
        <v>154</v>
      </c>
      <c r="I66" s="286" t="s">
        <v>71</v>
      </c>
      <c r="J66" s="246" t="s">
        <v>73</v>
      </c>
      <c r="K66" s="180" t="s">
        <v>71</v>
      </c>
      <c r="L66" s="181" t="s">
        <v>130</v>
      </c>
      <c r="M66" s="155" t="s">
        <v>75</v>
      </c>
      <c r="N66" s="183"/>
      <c r="O66" s="207"/>
      <c r="P66" s="101"/>
    </row>
    <row r="67" customFormat="false" ht="13.5" hidden="false" customHeight="false" outlineLevel="0" collapsed="false">
      <c r="A67" s="118"/>
      <c r="B67" s="284" t="s">
        <v>89</v>
      </c>
      <c r="C67" s="284"/>
      <c r="D67" s="183"/>
      <c r="E67" s="285"/>
      <c r="F67" s="136"/>
      <c r="G67" s="199"/>
      <c r="H67" s="200" t="s">
        <v>155</v>
      </c>
      <c r="I67" s="285"/>
      <c r="J67" s="289"/>
      <c r="K67" s="180" t="s">
        <v>71</v>
      </c>
      <c r="L67" s="181" t="s">
        <v>156</v>
      </c>
      <c r="M67" s="155" t="s">
        <v>75</v>
      </c>
      <c r="N67" s="183"/>
      <c r="O67" s="207"/>
      <c r="P67" s="101"/>
    </row>
    <row r="68" customFormat="false" ht="13.5" hidden="false" customHeight="false" outlineLevel="0" collapsed="false">
      <c r="A68" s="118"/>
      <c r="B68" s="284" t="s">
        <v>92</v>
      </c>
      <c r="C68" s="284"/>
      <c r="D68" s="183"/>
      <c r="E68" s="285"/>
      <c r="F68" s="136"/>
      <c r="G68" s="249" t="s">
        <v>71</v>
      </c>
      <c r="H68" s="200"/>
      <c r="I68" s="285"/>
      <c r="J68" s="289"/>
      <c r="K68" s="214" t="s">
        <v>71</v>
      </c>
      <c r="L68" s="215" t="s">
        <v>157</v>
      </c>
      <c r="M68" s="216" t="s">
        <v>158</v>
      </c>
      <c r="N68" s="183"/>
      <c r="O68" s="207"/>
      <c r="P68" s="101"/>
    </row>
    <row r="69" customFormat="false" ht="13.5" hidden="false" customHeight="false" outlineLevel="0" collapsed="false">
      <c r="A69" s="118"/>
      <c r="B69" s="290"/>
      <c r="C69" s="291"/>
      <c r="D69" s="183"/>
      <c r="E69" s="285"/>
      <c r="F69" s="136"/>
      <c r="G69" s="199"/>
      <c r="H69" s="200"/>
      <c r="I69" s="285"/>
      <c r="J69" s="289"/>
      <c r="K69" s="238"/>
      <c r="L69" s="292" t="s">
        <v>159</v>
      </c>
      <c r="M69" s="240"/>
      <c r="N69" s="183"/>
      <c r="O69" s="207"/>
      <c r="P69" s="101"/>
    </row>
    <row r="70" customFormat="false" ht="13.5" hidden="false" customHeight="false" outlineLevel="0" collapsed="false">
      <c r="A70" s="118"/>
      <c r="B70" s="290"/>
      <c r="C70" s="291"/>
      <c r="D70" s="183"/>
      <c r="E70" s="285"/>
      <c r="F70" s="136"/>
      <c r="G70" s="206"/>
      <c r="H70" s="138"/>
      <c r="I70" s="293"/>
      <c r="J70" s="172"/>
      <c r="K70" s="236"/>
      <c r="L70" s="142" t="s">
        <v>160</v>
      </c>
      <c r="M70" s="143"/>
      <c r="N70" s="183"/>
      <c r="O70" s="207"/>
      <c r="P70" s="101"/>
    </row>
    <row r="71" customFormat="false" ht="13.5" hidden="false" customHeight="false" outlineLevel="0" collapsed="false">
      <c r="A71" s="118"/>
      <c r="B71" s="294"/>
      <c r="C71" s="295"/>
      <c r="D71" s="183"/>
      <c r="E71" s="285"/>
      <c r="F71" s="136"/>
      <c r="G71" s="176" t="s">
        <v>71</v>
      </c>
      <c r="H71" s="177" t="s">
        <v>161</v>
      </c>
      <c r="I71" s="296" t="s">
        <v>71</v>
      </c>
      <c r="J71" s="230" t="s">
        <v>73</v>
      </c>
      <c r="K71" s="180" t="s">
        <v>71</v>
      </c>
      <c r="L71" s="181" t="s">
        <v>162</v>
      </c>
      <c r="M71" s="155" t="s">
        <v>75</v>
      </c>
      <c r="N71" s="183"/>
      <c r="O71" s="207"/>
      <c r="P71" s="101"/>
    </row>
    <row r="72" customFormat="false" ht="13.5" hidden="false" customHeight="false" outlineLevel="0" collapsed="false">
      <c r="A72" s="118"/>
      <c r="B72" s="197"/>
      <c r="C72" s="198"/>
      <c r="D72" s="183"/>
      <c r="E72" s="285"/>
      <c r="F72" s="136"/>
      <c r="G72" s="176" t="s">
        <v>71</v>
      </c>
      <c r="H72" s="177" t="s">
        <v>119</v>
      </c>
      <c r="I72" s="286" t="s">
        <v>71</v>
      </c>
      <c r="J72" s="287" t="s">
        <v>73</v>
      </c>
      <c r="K72" s="214" t="s">
        <v>71</v>
      </c>
      <c r="L72" s="215" t="s">
        <v>163</v>
      </c>
      <c r="M72" s="216" t="s">
        <v>83</v>
      </c>
      <c r="N72" s="183"/>
      <c r="O72" s="207"/>
      <c r="P72" s="101"/>
    </row>
    <row r="73" customFormat="false" ht="13.5" hidden="false" customHeight="false" outlineLevel="0" collapsed="false">
      <c r="A73" s="118"/>
      <c r="B73" s="197"/>
      <c r="C73" s="198"/>
      <c r="D73" s="183"/>
      <c r="E73" s="285"/>
      <c r="F73" s="136"/>
      <c r="G73" s="249" t="s">
        <v>71</v>
      </c>
      <c r="H73" s="200" t="s">
        <v>164</v>
      </c>
      <c r="I73" s="297"/>
      <c r="J73" s="235"/>
      <c r="K73" s="250"/>
      <c r="L73" s="251" t="s">
        <v>146</v>
      </c>
      <c r="M73" s="240"/>
      <c r="N73" s="183"/>
      <c r="O73" s="207"/>
      <c r="P73" s="101"/>
    </row>
    <row r="74" customFormat="false" ht="13.5" hidden="false" customHeight="false" outlineLevel="0" collapsed="false">
      <c r="A74" s="118"/>
      <c r="B74" s="197"/>
      <c r="C74" s="198"/>
      <c r="D74" s="183"/>
      <c r="E74" s="285"/>
      <c r="F74" s="136"/>
      <c r="G74" s="206"/>
      <c r="H74" s="138" t="s">
        <v>165</v>
      </c>
      <c r="I74" s="288"/>
      <c r="J74" s="140"/>
      <c r="K74" s="141"/>
      <c r="L74" s="142" t="s">
        <v>166</v>
      </c>
      <c r="M74" s="143"/>
      <c r="N74" s="183"/>
      <c r="O74" s="207"/>
      <c r="P74" s="101"/>
    </row>
    <row r="75" customFormat="false" ht="13.5" hidden="false" customHeight="true" outlineLevel="0" collapsed="false">
      <c r="A75" s="118"/>
      <c r="B75" s="298"/>
      <c r="C75" s="299"/>
      <c r="D75" s="300"/>
      <c r="E75" s="285"/>
      <c r="F75" s="136"/>
      <c r="G75" s="210" t="s">
        <v>71</v>
      </c>
      <c r="H75" s="211" t="s">
        <v>167</v>
      </c>
      <c r="I75" s="286" t="s">
        <v>71</v>
      </c>
      <c r="J75" s="287" t="s">
        <v>73</v>
      </c>
      <c r="K75" s="214" t="s">
        <v>71</v>
      </c>
      <c r="L75" s="215" t="s">
        <v>168</v>
      </c>
      <c r="M75" s="216" t="s">
        <v>83</v>
      </c>
      <c r="N75" s="183"/>
      <c r="O75" s="207"/>
      <c r="P75" s="101"/>
    </row>
    <row r="76" customFormat="false" ht="13.5" hidden="false" customHeight="false" outlineLevel="0" collapsed="false">
      <c r="A76" s="118"/>
      <c r="D76" s="300"/>
      <c r="E76" s="285"/>
      <c r="F76" s="136"/>
      <c r="G76" s="199"/>
      <c r="H76" s="200"/>
      <c r="I76" s="297"/>
      <c r="J76" s="235"/>
      <c r="K76" s="250"/>
      <c r="L76" s="251" t="s">
        <v>146</v>
      </c>
      <c r="M76" s="240"/>
      <c r="N76" s="183"/>
      <c r="O76" s="207"/>
      <c r="P76" s="101"/>
    </row>
    <row r="77" customFormat="false" ht="13.5" hidden="false" customHeight="false" outlineLevel="0" collapsed="false">
      <c r="A77" s="118"/>
      <c r="D77" s="300"/>
      <c r="E77" s="285"/>
      <c r="F77" s="136"/>
      <c r="G77" s="206"/>
      <c r="H77" s="138"/>
      <c r="I77" s="288"/>
      <c r="J77" s="140"/>
      <c r="K77" s="141"/>
      <c r="L77" s="142" t="s">
        <v>166</v>
      </c>
      <c r="M77" s="143"/>
      <c r="N77" s="183"/>
      <c r="O77" s="207"/>
      <c r="P77" s="101"/>
    </row>
    <row r="78" customFormat="false" ht="13.5" hidden="false" customHeight="true" outlineLevel="0" collapsed="false">
      <c r="A78" s="118"/>
      <c r="D78" s="300"/>
      <c r="E78" s="285"/>
      <c r="F78" s="301"/>
      <c r="G78" s="210" t="s">
        <v>71</v>
      </c>
      <c r="H78" s="211" t="s">
        <v>131</v>
      </c>
      <c r="I78" s="302"/>
      <c r="J78" s="220"/>
      <c r="K78" s="214" t="s">
        <v>71</v>
      </c>
      <c r="L78" s="215" t="s">
        <v>132</v>
      </c>
      <c r="M78" s="216" t="s">
        <v>83</v>
      </c>
      <c r="N78" s="183"/>
      <c r="O78" s="207"/>
      <c r="P78" s="101"/>
    </row>
    <row r="79" customFormat="false" ht="22.5" hidden="false" customHeight="false" outlineLevel="0" collapsed="false">
      <c r="A79" s="118"/>
      <c r="B79" s="95"/>
      <c r="D79" s="300"/>
      <c r="E79" s="285"/>
      <c r="F79" s="301"/>
      <c r="G79" s="199"/>
      <c r="H79" s="200" t="s">
        <v>133</v>
      </c>
      <c r="I79" s="297"/>
      <c r="J79" s="132"/>
      <c r="K79" s="236" t="s">
        <v>71</v>
      </c>
      <c r="L79" s="173" t="s">
        <v>169</v>
      </c>
      <c r="M79" s="143"/>
      <c r="N79" s="183"/>
      <c r="O79" s="207"/>
      <c r="P79" s="101"/>
    </row>
    <row r="80" customFormat="false" ht="13.5" hidden="false" customHeight="false" outlineLevel="0" collapsed="false">
      <c r="A80" s="118"/>
      <c r="B80" s="303"/>
      <c r="C80" s="183"/>
      <c r="D80" s="183"/>
      <c r="E80" s="285"/>
      <c r="F80" s="301"/>
      <c r="G80" s="199"/>
      <c r="H80" s="200"/>
      <c r="I80" s="297"/>
      <c r="J80" s="132"/>
      <c r="K80" s="214" t="s">
        <v>71</v>
      </c>
      <c r="L80" s="215" t="s">
        <v>135</v>
      </c>
      <c r="M80" s="216" t="s">
        <v>83</v>
      </c>
      <c r="N80" s="183"/>
      <c r="O80" s="207"/>
      <c r="P80" s="101"/>
    </row>
    <row r="81" customFormat="false" ht="13.5" hidden="false" customHeight="false" outlineLevel="0" collapsed="false">
      <c r="A81" s="118"/>
      <c r="B81" s="303"/>
      <c r="C81" s="183"/>
      <c r="D81" s="183"/>
      <c r="E81" s="285"/>
      <c r="F81" s="301"/>
      <c r="G81" s="199"/>
      <c r="H81" s="200"/>
      <c r="I81" s="297"/>
      <c r="J81" s="132"/>
      <c r="K81" s="238" t="s">
        <v>71</v>
      </c>
      <c r="L81" s="239" t="s">
        <v>136</v>
      </c>
      <c r="M81" s="240"/>
      <c r="N81" s="183"/>
      <c r="O81" s="207"/>
      <c r="P81" s="101"/>
    </row>
    <row r="82" customFormat="false" ht="22.5" hidden="false" customHeight="false" outlineLevel="0" collapsed="false">
      <c r="A82" s="118"/>
      <c r="B82" s="303"/>
      <c r="C82" s="183"/>
      <c r="D82" s="183"/>
      <c r="E82" s="285"/>
      <c r="F82" s="301"/>
      <c r="G82" s="199"/>
      <c r="H82" s="200"/>
      <c r="I82" s="297"/>
      <c r="J82" s="132"/>
      <c r="K82" s="236" t="s">
        <v>71</v>
      </c>
      <c r="L82" s="173" t="s">
        <v>169</v>
      </c>
      <c r="M82" s="143"/>
      <c r="N82" s="183"/>
      <c r="O82" s="207"/>
      <c r="P82" s="101"/>
    </row>
    <row r="83" customFormat="false" ht="13.5" hidden="false" customHeight="false" outlineLevel="0" collapsed="false">
      <c r="A83" s="118"/>
      <c r="B83" s="304"/>
      <c r="C83" s="305"/>
      <c r="D83" s="183"/>
      <c r="E83" s="285"/>
      <c r="F83" s="136"/>
      <c r="G83" s="199"/>
      <c r="H83" s="200"/>
      <c r="I83" s="297"/>
      <c r="J83" s="235"/>
      <c r="K83" s="214" t="s">
        <v>71</v>
      </c>
      <c r="L83" s="306" t="s">
        <v>170</v>
      </c>
      <c r="M83" s="216" t="s">
        <v>83</v>
      </c>
      <c r="N83" s="183"/>
      <c r="O83" s="207"/>
      <c r="P83" s="101"/>
    </row>
    <row r="84" customFormat="false" ht="13.5" hidden="false" customHeight="false" outlineLevel="0" collapsed="false">
      <c r="A84" s="118"/>
      <c r="B84" s="304"/>
      <c r="C84" s="305"/>
      <c r="D84" s="183"/>
      <c r="E84" s="285"/>
      <c r="F84" s="136"/>
      <c r="G84" s="199"/>
      <c r="H84" s="200"/>
      <c r="I84" s="297"/>
      <c r="J84" s="235"/>
      <c r="K84" s="238"/>
      <c r="L84" s="251" t="s">
        <v>139</v>
      </c>
      <c r="M84" s="143"/>
      <c r="N84" s="183"/>
      <c r="O84" s="207"/>
      <c r="P84" s="101"/>
    </row>
    <row r="85" customFormat="false" ht="13.5" hidden="false" customHeight="false" outlineLevel="0" collapsed="false">
      <c r="A85" s="118"/>
      <c r="B85" s="197"/>
      <c r="C85" s="198"/>
      <c r="D85" s="183"/>
      <c r="E85" s="285"/>
      <c r="F85" s="136"/>
      <c r="G85" s="199"/>
      <c r="H85" s="200"/>
      <c r="I85" s="297"/>
      <c r="J85" s="235"/>
      <c r="K85" s="238" t="s">
        <v>71</v>
      </c>
      <c r="L85" s="307" t="s">
        <v>140</v>
      </c>
      <c r="M85" s="155" t="s">
        <v>83</v>
      </c>
      <c r="N85" s="183"/>
      <c r="O85" s="207"/>
      <c r="P85" s="101"/>
    </row>
    <row r="86" customFormat="false" ht="24.75" hidden="false" customHeight="false" outlineLevel="0" collapsed="false">
      <c r="A86" s="118"/>
      <c r="B86" s="197"/>
      <c r="C86" s="198"/>
      <c r="D86" s="183"/>
      <c r="E86" s="285"/>
      <c r="F86" s="136"/>
      <c r="G86" s="199"/>
      <c r="H86" s="200"/>
      <c r="I86" s="297"/>
      <c r="J86" s="235"/>
      <c r="K86" s="236" t="s">
        <v>71</v>
      </c>
      <c r="L86" s="243" t="s">
        <v>171</v>
      </c>
      <c r="M86" s="155" t="s">
        <v>83</v>
      </c>
      <c r="N86" s="183"/>
      <c r="O86" s="207"/>
      <c r="P86" s="101"/>
    </row>
    <row r="87" customFormat="false" ht="13.5" hidden="false" customHeight="false" outlineLevel="0" collapsed="false">
      <c r="A87" s="118"/>
      <c r="B87" s="197"/>
      <c r="C87" s="198"/>
      <c r="D87" s="183"/>
      <c r="E87" s="285"/>
      <c r="F87" s="136"/>
      <c r="G87" s="199"/>
      <c r="H87" s="200"/>
      <c r="I87" s="297"/>
      <c r="J87" s="235"/>
      <c r="K87" s="214" t="s">
        <v>71</v>
      </c>
      <c r="L87" s="239" t="s">
        <v>172</v>
      </c>
      <c r="M87" s="308" t="s">
        <v>83</v>
      </c>
      <c r="N87" s="183"/>
      <c r="O87" s="207"/>
      <c r="P87" s="101"/>
    </row>
    <row r="88" customFormat="false" ht="13.5" hidden="false" customHeight="false" outlineLevel="0" collapsed="false">
      <c r="A88" s="118"/>
      <c r="B88" s="309"/>
      <c r="C88" s="209"/>
      <c r="D88" s="183"/>
      <c r="E88" s="285"/>
      <c r="F88" s="136"/>
      <c r="G88" s="206"/>
      <c r="H88" s="138"/>
      <c r="I88" s="288"/>
      <c r="J88" s="140"/>
      <c r="K88" s="236"/>
      <c r="L88" s="173" t="s">
        <v>166</v>
      </c>
      <c r="M88" s="143"/>
      <c r="N88" s="183"/>
      <c r="O88" s="207"/>
      <c r="P88" s="101"/>
    </row>
    <row r="89" customFormat="false" ht="13.5" hidden="false" customHeight="false" outlineLevel="0" collapsed="false">
      <c r="A89" s="118"/>
      <c r="B89" s="303"/>
      <c r="C89" s="183"/>
      <c r="D89" s="183"/>
      <c r="E89" s="285"/>
      <c r="F89" s="136"/>
      <c r="G89" s="210" t="s">
        <v>71</v>
      </c>
      <c r="H89" s="211" t="s">
        <v>141</v>
      </c>
      <c r="I89" s="286" t="s">
        <v>71</v>
      </c>
      <c r="J89" s="287" t="s">
        <v>73</v>
      </c>
      <c r="K89" s="180" t="s">
        <v>71</v>
      </c>
      <c r="L89" s="181" t="s">
        <v>142</v>
      </c>
      <c r="M89" s="155" t="s">
        <v>83</v>
      </c>
      <c r="N89" s="183"/>
      <c r="O89" s="207"/>
      <c r="P89" s="101"/>
    </row>
    <row r="90" customFormat="false" ht="13.5" hidden="false" customHeight="false" outlineLevel="0" collapsed="false">
      <c r="A90" s="118"/>
      <c r="B90" s="303"/>
      <c r="C90" s="183"/>
      <c r="D90" s="183"/>
      <c r="E90" s="285"/>
      <c r="F90" s="136"/>
      <c r="G90" s="199"/>
      <c r="H90" s="200" t="s">
        <v>100</v>
      </c>
      <c r="I90" s="297"/>
      <c r="J90" s="235"/>
      <c r="K90" s="180" t="s">
        <v>71</v>
      </c>
      <c r="L90" s="181" t="s">
        <v>143</v>
      </c>
      <c r="M90" s="155" t="s">
        <v>83</v>
      </c>
      <c r="N90" s="183"/>
      <c r="O90" s="207"/>
      <c r="P90" s="101"/>
    </row>
    <row r="91" customFormat="false" ht="13.5" hidden="false" customHeight="false" outlineLevel="0" collapsed="false">
      <c r="A91" s="118"/>
      <c r="B91" s="303"/>
      <c r="C91" s="183"/>
      <c r="D91" s="183"/>
      <c r="E91" s="285"/>
      <c r="F91" s="136"/>
      <c r="G91" s="206"/>
      <c r="H91" s="244"/>
      <c r="I91" s="288"/>
      <c r="J91" s="140"/>
      <c r="K91" s="180" t="s">
        <v>71</v>
      </c>
      <c r="L91" s="181" t="s">
        <v>144</v>
      </c>
      <c r="M91" s="155" t="s">
        <v>83</v>
      </c>
      <c r="N91" s="183"/>
      <c r="O91" s="207"/>
      <c r="P91" s="101"/>
    </row>
    <row r="92" customFormat="false" ht="13.5" hidden="false" customHeight="true" outlineLevel="0" collapsed="false">
      <c r="A92" s="118"/>
      <c r="B92" s="303"/>
      <c r="C92" s="183"/>
      <c r="D92" s="183"/>
      <c r="E92" s="285"/>
      <c r="F92" s="136"/>
      <c r="G92" s="210" t="s">
        <v>71</v>
      </c>
      <c r="H92" s="211" t="s">
        <v>173</v>
      </c>
      <c r="I92" s="302"/>
      <c r="J92" s="220"/>
      <c r="K92" s="214" t="s">
        <v>71</v>
      </c>
      <c r="L92" s="215" t="s">
        <v>174</v>
      </c>
      <c r="M92" s="216" t="s">
        <v>75</v>
      </c>
      <c r="N92" s="183"/>
      <c r="O92" s="207"/>
      <c r="P92" s="101"/>
    </row>
    <row r="93" customFormat="false" ht="13.5" hidden="false" customHeight="false" outlineLevel="0" collapsed="false">
      <c r="A93" s="118"/>
      <c r="B93" s="303"/>
      <c r="C93" s="183"/>
      <c r="D93" s="183"/>
      <c r="E93" s="285"/>
      <c r="F93" s="301"/>
      <c r="G93" s="206"/>
      <c r="H93" s="138"/>
      <c r="I93" s="288"/>
      <c r="J93" s="310"/>
      <c r="K93" s="236" t="s">
        <v>71</v>
      </c>
      <c r="L93" s="173" t="s">
        <v>175</v>
      </c>
      <c r="M93" s="143"/>
      <c r="N93" s="183"/>
      <c r="O93" s="207"/>
      <c r="P93" s="101"/>
    </row>
    <row r="94" customFormat="false" ht="13.5" hidden="false" customHeight="false" outlineLevel="0" collapsed="false">
      <c r="A94" s="118"/>
      <c r="B94" s="303"/>
      <c r="C94" s="311"/>
      <c r="D94" s="312" t="s">
        <v>176</v>
      </c>
      <c r="E94" s="313"/>
      <c r="F94" s="314"/>
      <c r="G94" s="210" t="s">
        <v>71</v>
      </c>
      <c r="H94" s="211" t="s">
        <v>177</v>
      </c>
      <c r="I94" s="286" t="s">
        <v>71</v>
      </c>
      <c r="J94" s="315" t="s">
        <v>73</v>
      </c>
      <c r="K94" s="180" t="s">
        <v>71</v>
      </c>
      <c r="L94" s="181" t="s">
        <v>178</v>
      </c>
      <c r="M94" s="155" t="s">
        <v>83</v>
      </c>
      <c r="N94" s="183"/>
      <c r="O94" s="207"/>
      <c r="P94" s="101"/>
    </row>
    <row r="95" customFormat="false" ht="13.5" hidden="false" customHeight="false" outlineLevel="0" collapsed="false">
      <c r="A95" s="118"/>
      <c r="B95" s="303"/>
      <c r="C95" s="311"/>
      <c r="D95" s="316"/>
      <c r="E95" s="285"/>
      <c r="F95" s="136"/>
      <c r="G95" s="199"/>
      <c r="H95" s="200" t="s">
        <v>179</v>
      </c>
      <c r="I95" s="297"/>
      <c r="J95" s="235"/>
      <c r="K95" s="180" t="s">
        <v>71</v>
      </c>
      <c r="L95" s="181" t="s">
        <v>180</v>
      </c>
      <c r="M95" s="155" t="s">
        <v>75</v>
      </c>
      <c r="N95" s="183"/>
      <c r="O95" s="207"/>
      <c r="P95" s="101"/>
    </row>
    <row r="96" customFormat="false" ht="13.5" hidden="false" customHeight="false" outlineLevel="0" collapsed="false">
      <c r="A96" s="118"/>
      <c r="B96" s="303"/>
      <c r="C96" s="311"/>
      <c r="D96" s="317"/>
      <c r="E96" s="318"/>
      <c r="F96" s="319"/>
      <c r="G96" s="221"/>
      <c r="H96" s="320"/>
      <c r="I96" s="321"/>
      <c r="J96" s="322"/>
      <c r="K96" s="153" t="s">
        <v>71</v>
      </c>
      <c r="L96" s="154" t="s">
        <v>181</v>
      </c>
      <c r="M96" s="188" t="s">
        <v>83</v>
      </c>
      <c r="N96" s="184"/>
      <c r="O96" s="189"/>
      <c r="P96" s="101"/>
    </row>
    <row r="97" customFormat="false" ht="13.5" hidden="false" customHeight="false" outlineLevel="0" collapsed="false">
      <c r="A97" s="118"/>
      <c r="B97" s="303"/>
      <c r="C97" s="170"/>
      <c r="D97" s="192" t="s">
        <v>182</v>
      </c>
      <c r="E97" s="323"/>
      <c r="F97" s="324"/>
      <c r="G97" s="161" t="s">
        <v>71</v>
      </c>
      <c r="H97" s="162" t="s">
        <v>125</v>
      </c>
      <c r="I97" s="325"/>
      <c r="J97" s="326"/>
      <c r="K97" s="194" t="s">
        <v>71</v>
      </c>
      <c r="L97" s="327" t="s">
        <v>183</v>
      </c>
      <c r="M97" s="196" t="s">
        <v>83</v>
      </c>
      <c r="N97" s="144" t="s">
        <v>76</v>
      </c>
      <c r="O97" s="145" t="s">
        <v>76</v>
      </c>
      <c r="P97" s="101"/>
    </row>
    <row r="98" customFormat="false" ht="13.5" hidden="false" customHeight="false" outlineLevel="0" collapsed="false">
      <c r="A98" s="118"/>
      <c r="B98" s="303"/>
      <c r="C98" s="170"/>
      <c r="D98" s="170"/>
      <c r="E98" s="285"/>
      <c r="F98" s="136"/>
      <c r="G98" s="206"/>
      <c r="H98" s="138"/>
      <c r="I98" s="288"/>
      <c r="J98" s="217"/>
      <c r="K98" s="180" t="s">
        <v>71</v>
      </c>
      <c r="L98" s="181" t="s">
        <v>184</v>
      </c>
      <c r="M98" s="155" t="s">
        <v>83</v>
      </c>
      <c r="N98" s="144" t="s">
        <v>80</v>
      </c>
      <c r="O98" s="145" t="s">
        <v>80</v>
      </c>
      <c r="P98" s="101"/>
    </row>
    <row r="99" customFormat="false" ht="13.5" hidden="false" customHeight="false" outlineLevel="0" collapsed="false">
      <c r="A99" s="118"/>
      <c r="B99" s="303"/>
      <c r="C99" s="170"/>
      <c r="D99" s="204" t="s">
        <v>185</v>
      </c>
      <c r="E99" s="285"/>
      <c r="F99" s="328"/>
      <c r="G99" s="210" t="s">
        <v>71</v>
      </c>
      <c r="H99" s="211" t="s">
        <v>186</v>
      </c>
      <c r="I99" s="302"/>
      <c r="J99" s="315"/>
      <c r="K99" s="214" t="s">
        <v>71</v>
      </c>
      <c r="L99" s="215" t="s">
        <v>187</v>
      </c>
      <c r="M99" s="216" t="s">
        <v>83</v>
      </c>
      <c r="N99" s="144" t="s">
        <v>84</v>
      </c>
      <c r="O99" s="145" t="s">
        <v>84</v>
      </c>
      <c r="P99" s="101"/>
    </row>
    <row r="100" customFormat="false" ht="22.5" hidden="false" customHeight="false" outlineLevel="0" collapsed="false">
      <c r="A100" s="118"/>
      <c r="B100" s="303"/>
      <c r="C100" s="170"/>
      <c r="D100" s="204" t="s">
        <v>188</v>
      </c>
      <c r="E100" s="285"/>
      <c r="F100" s="328"/>
      <c r="G100" s="206"/>
      <c r="H100" s="138" t="s">
        <v>189</v>
      </c>
      <c r="I100" s="288"/>
      <c r="J100" s="329"/>
      <c r="K100" s="141"/>
      <c r="L100" s="142" t="s">
        <v>190</v>
      </c>
      <c r="M100" s="143"/>
      <c r="N100" s="183"/>
      <c r="O100" s="207"/>
      <c r="P100" s="101"/>
    </row>
    <row r="101" customFormat="false" ht="13.5" hidden="false" customHeight="false" outlineLevel="0" collapsed="false">
      <c r="A101" s="118"/>
      <c r="B101" s="303"/>
      <c r="C101" s="183"/>
      <c r="D101" s="183"/>
      <c r="E101" s="285"/>
      <c r="F101" s="328"/>
      <c r="G101" s="176" t="s">
        <v>71</v>
      </c>
      <c r="H101" s="177" t="s">
        <v>191</v>
      </c>
      <c r="I101" s="330"/>
      <c r="J101" s="331"/>
      <c r="K101" s="180" t="s">
        <v>71</v>
      </c>
      <c r="L101" s="181" t="s">
        <v>192</v>
      </c>
      <c r="M101" s="155" t="s">
        <v>83</v>
      </c>
      <c r="N101" s="183"/>
      <c r="O101" s="207"/>
      <c r="P101" s="101"/>
    </row>
    <row r="102" customFormat="false" ht="13.5" hidden="false" customHeight="false" outlineLevel="0" collapsed="false">
      <c r="A102" s="118"/>
      <c r="B102" s="303"/>
      <c r="C102" s="183"/>
      <c r="D102" s="183"/>
      <c r="E102" s="285"/>
      <c r="F102" s="328"/>
      <c r="G102" s="210" t="s">
        <v>71</v>
      </c>
      <c r="H102" s="211" t="s">
        <v>193</v>
      </c>
      <c r="I102" s="286" t="s">
        <v>71</v>
      </c>
      <c r="J102" s="315" t="s">
        <v>73</v>
      </c>
      <c r="K102" s="214" t="s">
        <v>71</v>
      </c>
      <c r="L102" s="215" t="s">
        <v>194</v>
      </c>
      <c r="M102" s="216" t="s">
        <v>83</v>
      </c>
      <c r="N102" s="183"/>
      <c r="O102" s="207"/>
      <c r="P102" s="101"/>
    </row>
    <row r="103" customFormat="false" ht="13.5" hidden="false" customHeight="false" outlineLevel="0" collapsed="false">
      <c r="A103" s="118"/>
      <c r="B103" s="303"/>
      <c r="C103" s="183"/>
      <c r="D103" s="183"/>
      <c r="E103" s="285"/>
      <c r="F103" s="328"/>
      <c r="G103" s="206"/>
      <c r="H103" s="138" t="s">
        <v>167</v>
      </c>
      <c r="I103" s="288"/>
      <c r="J103" s="329"/>
      <c r="K103" s="141"/>
      <c r="L103" s="173"/>
      <c r="M103" s="143"/>
      <c r="N103" s="183"/>
      <c r="O103" s="207"/>
      <c r="P103" s="101"/>
    </row>
    <row r="104" customFormat="false" ht="13.5" hidden="false" customHeight="false" outlineLevel="0" collapsed="false">
      <c r="A104" s="118"/>
      <c r="B104" s="303"/>
      <c r="C104" s="183"/>
      <c r="D104" s="183"/>
      <c r="E104" s="285"/>
      <c r="F104" s="328"/>
      <c r="G104" s="176" t="s">
        <v>71</v>
      </c>
      <c r="H104" s="177" t="s">
        <v>167</v>
      </c>
      <c r="I104" s="296" t="s">
        <v>71</v>
      </c>
      <c r="J104" s="332" t="s">
        <v>73</v>
      </c>
      <c r="K104" s="180" t="s">
        <v>71</v>
      </c>
      <c r="L104" s="181" t="s">
        <v>195</v>
      </c>
      <c r="M104" s="155" t="s">
        <v>83</v>
      </c>
      <c r="N104" s="183"/>
      <c r="O104" s="207"/>
      <c r="P104" s="101"/>
    </row>
    <row r="105" customFormat="false" ht="13.5" hidden="false" customHeight="false" outlineLevel="0" collapsed="false">
      <c r="A105" s="118"/>
      <c r="B105" s="303"/>
      <c r="C105" s="183"/>
      <c r="D105" s="183"/>
      <c r="E105" s="285"/>
      <c r="F105" s="328"/>
      <c r="G105" s="176" t="s">
        <v>71</v>
      </c>
      <c r="H105" s="177" t="s">
        <v>167</v>
      </c>
      <c r="I105" s="296" t="s">
        <v>71</v>
      </c>
      <c r="J105" s="332" t="s">
        <v>73</v>
      </c>
      <c r="K105" s="180" t="s">
        <v>71</v>
      </c>
      <c r="L105" s="181" t="s">
        <v>196</v>
      </c>
      <c r="M105" s="155" t="s">
        <v>83</v>
      </c>
      <c r="N105" s="183"/>
      <c r="O105" s="207"/>
      <c r="P105" s="101"/>
    </row>
    <row r="106" customFormat="false" ht="13.5" hidden="false" customHeight="false" outlineLevel="0" collapsed="false">
      <c r="A106" s="118"/>
      <c r="B106" s="303"/>
      <c r="C106" s="183"/>
      <c r="D106" s="183"/>
      <c r="E106" s="285"/>
      <c r="F106" s="328"/>
      <c r="G106" s="210" t="s">
        <v>71</v>
      </c>
      <c r="H106" s="211" t="s">
        <v>197</v>
      </c>
      <c r="I106" s="286" t="s">
        <v>71</v>
      </c>
      <c r="J106" s="315" t="s">
        <v>73</v>
      </c>
      <c r="K106" s="180" t="s">
        <v>71</v>
      </c>
      <c r="L106" s="181" t="s">
        <v>198</v>
      </c>
      <c r="M106" s="155" t="s">
        <v>75</v>
      </c>
      <c r="N106" s="183"/>
      <c r="O106" s="207"/>
      <c r="P106" s="101"/>
    </row>
    <row r="107" customFormat="false" ht="13.5" hidden="false" customHeight="false" outlineLevel="0" collapsed="false">
      <c r="A107" s="118"/>
      <c r="B107" s="303"/>
      <c r="C107" s="183"/>
      <c r="D107" s="183"/>
      <c r="E107" s="285"/>
      <c r="F107" s="328"/>
      <c r="G107" s="206"/>
      <c r="H107" s="138" t="s">
        <v>199</v>
      </c>
      <c r="I107" s="288"/>
      <c r="J107" s="329"/>
      <c r="K107" s="180" t="s">
        <v>71</v>
      </c>
      <c r="L107" s="181" t="s">
        <v>200</v>
      </c>
      <c r="M107" s="155" t="s">
        <v>75</v>
      </c>
      <c r="N107" s="183"/>
      <c r="O107" s="207"/>
      <c r="P107" s="101"/>
    </row>
    <row r="108" customFormat="false" ht="13.5" hidden="false" customHeight="false" outlineLevel="0" collapsed="false">
      <c r="A108" s="118"/>
      <c r="B108" s="303"/>
      <c r="C108" s="183"/>
      <c r="D108" s="184"/>
      <c r="E108" s="318"/>
      <c r="F108" s="319"/>
      <c r="G108" s="149" t="s">
        <v>71</v>
      </c>
      <c r="H108" s="185" t="s">
        <v>201</v>
      </c>
      <c r="I108" s="333"/>
      <c r="J108" s="334"/>
      <c r="K108" s="153" t="s">
        <v>71</v>
      </c>
      <c r="L108" s="154" t="s">
        <v>202</v>
      </c>
      <c r="M108" s="188" t="s">
        <v>75</v>
      </c>
      <c r="N108" s="184"/>
      <c r="O108" s="189"/>
      <c r="P108" s="101"/>
    </row>
    <row r="109" customFormat="false" ht="13.5" hidden="false" customHeight="false" outlineLevel="0" collapsed="false">
      <c r="A109" s="118"/>
      <c r="B109" s="335"/>
      <c r="C109" s="183"/>
      <c r="D109" s="336" t="s">
        <v>203</v>
      </c>
      <c r="E109" s="159"/>
      <c r="F109" s="160"/>
      <c r="G109" s="161" t="s">
        <v>71</v>
      </c>
      <c r="H109" s="162" t="s">
        <v>204</v>
      </c>
      <c r="I109" s="163" t="s">
        <v>71</v>
      </c>
      <c r="J109" s="164" t="s">
        <v>73</v>
      </c>
      <c r="K109" s="165" t="s">
        <v>71</v>
      </c>
      <c r="L109" s="166" t="s">
        <v>205</v>
      </c>
      <c r="M109" s="167" t="s">
        <v>112</v>
      </c>
      <c r="N109" s="168" t="s">
        <v>76</v>
      </c>
      <c r="O109" s="169" t="s">
        <v>76</v>
      </c>
    </row>
    <row r="110" customFormat="false" ht="13.5" hidden="false" customHeight="false" outlineLevel="0" collapsed="false">
      <c r="A110" s="118"/>
      <c r="B110" s="100"/>
      <c r="C110" s="183"/>
      <c r="D110" s="337" t="s">
        <v>206</v>
      </c>
      <c r="E110" s="135"/>
      <c r="F110" s="136"/>
      <c r="G110" s="199"/>
      <c r="H110" s="200"/>
      <c r="I110" s="201"/>
      <c r="J110" s="235"/>
      <c r="K110" s="238" t="s">
        <v>71</v>
      </c>
      <c r="L110" s="239" t="s">
        <v>207</v>
      </c>
      <c r="M110" s="308" t="s">
        <v>112</v>
      </c>
      <c r="N110" s="144" t="s">
        <v>80</v>
      </c>
      <c r="O110" s="145" t="s">
        <v>80</v>
      </c>
    </row>
    <row r="111" customFormat="false" ht="14.25" hidden="false" customHeight="false" outlineLevel="0" collapsed="false">
      <c r="A111" s="118"/>
      <c r="B111" s="338"/>
      <c r="C111" s="253"/>
      <c r="D111" s="339" t="s">
        <v>93</v>
      </c>
      <c r="E111" s="254"/>
      <c r="F111" s="255"/>
      <c r="G111" s="256"/>
      <c r="H111" s="257"/>
      <c r="I111" s="258"/>
      <c r="J111" s="340"/>
      <c r="K111" s="341" t="s">
        <v>71</v>
      </c>
      <c r="L111" s="342" t="s">
        <v>208</v>
      </c>
      <c r="M111" s="343" t="s">
        <v>112</v>
      </c>
      <c r="N111" s="344" t="s">
        <v>84</v>
      </c>
      <c r="O111" s="345" t="s">
        <v>84</v>
      </c>
    </row>
    <row r="112" customFormat="false" ht="13.5" hidden="false" customHeight="false" outlineLevel="0" collapsed="false">
      <c r="A112" s="264"/>
      <c r="B112" s="346"/>
      <c r="C112" s="347"/>
      <c r="D112" s="348"/>
      <c r="E112" s="235"/>
      <c r="F112" s="235"/>
      <c r="G112" s="239"/>
      <c r="H112" s="239"/>
      <c r="I112" s="235"/>
      <c r="J112" s="235"/>
      <c r="K112" s="239"/>
      <c r="L112" s="239"/>
      <c r="M112" s="269"/>
      <c r="N112" s="268"/>
      <c r="O112" s="268"/>
      <c r="P112" s="101"/>
    </row>
    <row r="113" customFormat="false" ht="13.5" hidden="false" customHeight="false" outlineLevel="0" collapsed="false">
      <c r="B113" s="99"/>
      <c r="C113" s="98"/>
      <c r="D113" s="270" t="s">
        <v>209</v>
      </c>
      <c r="K113" s="95"/>
      <c r="L113" s="95"/>
      <c r="M113" s="95"/>
      <c r="N113" s="100"/>
      <c r="O113" s="98"/>
      <c r="P113" s="101"/>
    </row>
    <row r="114" customFormat="false" ht="17.25" hidden="false" customHeight="false" outlineLevel="0" collapsed="false">
      <c r="A114" s="103"/>
      <c r="B114" s="99"/>
      <c r="C114" s="98"/>
      <c r="D114" s="98"/>
      <c r="H114" s="98"/>
      <c r="I114" s="99"/>
      <c r="M114" s="104"/>
      <c r="N114" s="98"/>
      <c r="O114" s="98"/>
    </row>
    <row r="115" customFormat="false" ht="17.25" hidden="false" customHeight="false" outlineLevel="0" collapsed="false">
      <c r="A115" s="102" t="s">
        <v>210</v>
      </c>
      <c r="B115" s="102"/>
      <c r="C115" s="102"/>
      <c r="D115" s="102"/>
      <c r="E115" s="102"/>
      <c r="F115" s="102"/>
      <c r="G115" s="102"/>
      <c r="H115" s="102"/>
      <c r="I115" s="102"/>
      <c r="J115" s="102"/>
      <c r="K115" s="102"/>
      <c r="L115" s="102"/>
      <c r="M115" s="102"/>
      <c r="N115" s="102"/>
      <c r="O115" s="102"/>
    </row>
    <row r="116" customFormat="false" ht="17.25" hidden="false" customHeight="false" outlineLevel="0" collapsed="false">
      <c r="A116" s="271"/>
      <c r="B116" s="271"/>
      <c r="C116" s="271"/>
      <c r="D116" s="271"/>
      <c r="E116" s="271"/>
      <c r="F116" s="271"/>
      <c r="G116" s="271"/>
      <c r="H116" s="271"/>
      <c r="I116" s="271"/>
      <c r="J116" s="271"/>
      <c r="K116" s="271"/>
      <c r="L116" s="271"/>
      <c r="M116" s="271"/>
      <c r="N116" s="271"/>
      <c r="O116" s="271"/>
    </row>
    <row r="117" customFormat="false" ht="13.5" hidden="false" customHeight="false" outlineLevel="0" collapsed="false">
      <c r="B117" s="99"/>
      <c r="C117" s="98"/>
      <c r="I117" s="99"/>
      <c r="J117" s="95"/>
      <c r="O117" s="105" t="s">
        <v>53</v>
      </c>
    </row>
    <row r="118" customFormat="false" ht="14.25" hidden="false" customHeight="false" outlineLevel="0" collapsed="false">
      <c r="A118" s="106" t="s">
        <v>54</v>
      </c>
      <c r="B118" s="99"/>
      <c r="C118" s="98"/>
      <c r="K118" s="95"/>
      <c r="L118" s="95"/>
      <c r="M118" s="100"/>
      <c r="N118" s="98"/>
      <c r="O118" s="105" t="s">
        <v>55</v>
      </c>
    </row>
    <row r="119" customFormat="false" ht="14.25" hidden="false" customHeight="true" outlineLevel="0" collapsed="false">
      <c r="A119" s="107"/>
      <c r="B119" s="108" t="s">
        <v>56</v>
      </c>
      <c r="C119" s="108"/>
      <c r="D119" s="108" t="s">
        <v>57</v>
      </c>
      <c r="E119" s="109" t="s">
        <v>58</v>
      </c>
      <c r="F119" s="109"/>
      <c r="G119" s="109"/>
      <c r="H119" s="109"/>
      <c r="I119" s="109"/>
      <c r="J119" s="109"/>
      <c r="K119" s="110" t="s">
        <v>59</v>
      </c>
      <c r="L119" s="110"/>
      <c r="M119" s="110"/>
      <c r="N119" s="110"/>
      <c r="O119" s="110"/>
    </row>
    <row r="120" customFormat="false" ht="14.25" hidden="false" customHeight="true" outlineLevel="0" collapsed="false">
      <c r="A120" s="107"/>
      <c r="B120" s="108"/>
      <c r="C120" s="108"/>
      <c r="D120" s="108"/>
      <c r="E120" s="111" t="s">
        <v>60</v>
      </c>
      <c r="F120" s="111"/>
      <c r="G120" s="112" t="s">
        <v>61</v>
      </c>
      <c r="H120" s="112"/>
      <c r="I120" s="113" t="s">
        <v>62</v>
      </c>
      <c r="J120" s="113"/>
      <c r="K120" s="114" t="s">
        <v>63</v>
      </c>
      <c r="L120" s="114"/>
      <c r="M120" s="115" t="s">
        <v>64</v>
      </c>
      <c r="N120" s="116" t="s">
        <v>65</v>
      </c>
      <c r="O120" s="116"/>
    </row>
    <row r="121" customFormat="false" ht="14.25" hidden="false" customHeight="false" outlineLevel="0" collapsed="false">
      <c r="A121" s="107"/>
      <c r="B121" s="108"/>
      <c r="C121" s="108"/>
      <c r="D121" s="108"/>
      <c r="E121" s="111"/>
      <c r="F121" s="111"/>
      <c r="G121" s="112"/>
      <c r="H121" s="112"/>
      <c r="I121" s="113"/>
      <c r="J121" s="113"/>
      <c r="K121" s="114"/>
      <c r="L121" s="114"/>
      <c r="M121" s="115"/>
      <c r="N121" s="111" t="s">
        <v>66</v>
      </c>
      <c r="O121" s="117" t="s">
        <v>67</v>
      </c>
    </row>
    <row r="122" customFormat="false" ht="13.5" hidden="false" customHeight="true" outlineLevel="0" collapsed="false">
      <c r="A122" s="349" t="s">
        <v>211</v>
      </c>
      <c r="B122" s="283" t="s">
        <v>69</v>
      </c>
      <c r="C122" s="283"/>
      <c r="D122" s="274" t="s">
        <v>182</v>
      </c>
      <c r="E122" s="275"/>
      <c r="F122" s="122"/>
      <c r="G122" s="276" t="s">
        <v>71</v>
      </c>
      <c r="H122" s="277" t="s">
        <v>212</v>
      </c>
      <c r="I122" s="276" t="s">
        <v>71</v>
      </c>
      <c r="J122" s="281" t="s">
        <v>73</v>
      </c>
      <c r="K122" s="280" t="s">
        <v>71</v>
      </c>
      <c r="L122" s="281" t="s">
        <v>213</v>
      </c>
      <c r="M122" s="282" t="s">
        <v>75</v>
      </c>
      <c r="N122" s="283" t="s">
        <v>76</v>
      </c>
      <c r="O122" s="131" t="s">
        <v>76</v>
      </c>
      <c r="P122" s="101"/>
    </row>
    <row r="123" customFormat="false" ht="13.5" hidden="false" customHeight="true" outlineLevel="0" collapsed="false">
      <c r="A123" s="349"/>
      <c r="B123" s="144" t="s">
        <v>77</v>
      </c>
      <c r="C123" s="144"/>
      <c r="D123" s="170"/>
      <c r="E123" s="285"/>
      <c r="F123" s="136"/>
      <c r="G123" s="210" t="s">
        <v>71</v>
      </c>
      <c r="H123" s="211" t="s">
        <v>125</v>
      </c>
      <c r="I123" s="210" t="s">
        <v>71</v>
      </c>
      <c r="J123" s="215" t="s">
        <v>73</v>
      </c>
      <c r="K123" s="214" t="s">
        <v>71</v>
      </c>
      <c r="L123" s="215" t="s">
        <v>126</v>
      </c>
      <c r="M123" s="216" t="s">
        <v>83</v>
      </c>
      <c r="N123" s="144" t="s">
        <v>80</v>
      </c>
      <c r="O123" s="145" t="s">
        <v>80</v>
      </c>
      <c r="P123" s="101"/>
    </row>
    <row r="124" customFormat="false" ht="13.5" hidden="false" customHeight="true" outlineLevel="0" collapsed="false">
      <c r="A124" s="349"/>
      <c r="B124" s="144" t="s">
        <v>81</v>
      </c>
      <c r="C124" s="144"/>
      <c r="D124" s="183"/>
      <c r="E124" s="285"/>
      <c r="F124" s="136"/>
      <c r="G124" s="249" t="s">
        <v>71</v>
      </c>
      <c r="H124" s="200" t="s">
        <v>127</v>
      </c>
      <c r="I124" s="233"/>
      <c r="J124" s="350"/>
      <c r="K124" s="351"/>
      <c r="L124" s="292" t="s">
        <v>128</v>
      </c>
      <c r="M124" s="240"/>
      <c r="N124" s="144" t="s">
        <v>84</v>
      </c>
      <c r="O124" s="145" t="s">
        <v>84</v>
      </c>
      <c r="P124" s="101"/>
    </row>
    <row r="125" customFormat="false" ht="13.5" hidden="false" customHeight="true" outlineLevel="0" collapsed="false">
      <c r="A125" s="349"/>
      <c r="B125" s="144" t="s">
        <v>85</v>
      </c>
      <c r="C125" s="144"/>
      <c r="D125" s="183"/>
      <c r="E125" s="285"/>
      <c r="F125" s="136"/>
      <c r="G125" s="352"/>
      <c r="H125" s="138"/>
      <c r="I125" s="206"/>
      <c r="J125" s="173"/>
      <c r="K125" s="141"/>
      <c r="L125" s="353" t="s">
        <v>214</v>
      </c>
      <c r="M125" s="143"/>
      <c r="N125" s="144"/>
      <c r="O125" s="145"/>
      <c r="P125" s="101"/>
    </row>
    <row r="126" customFormat="false" ht="13.5" hidden="false" customHeight="true" outlineLevel="0" collapsed="false">
      <c r="A126" s="349"/>
      <c r="B126" s="354" t="s">
        <v>89</v>
      </c>
      <c r="C126" s="354"/>
      <c r="D126" s="183"/>
      <c r="E126" s="285"/>
      <c r="F126" s="136"/>
      <c r="G126" s="210" t="s">
        <v>71</v>
      </c>
      <c r="H126" s="211" t="s">
        <v>154</v>
      </c>
      <c r="I126" s="210" t="s">
        <v>71</v>
      </c>
      <c r="J126" s="355" t="s">
        <v>73</v>
      </c>
      <c r="K126" s="180" t="s">
        <v>71</v>
      </c>
      <c r="L126" s="181" t="s">
        <v>130</v>
      </c>
      <c r="M126" s="155" t="s">
        <v>75</v>
      </c>
      <c r="N126" s="183"/>
      <c r="O126" s="207"/>
      <c r="P126" s="101"/>
    </row>
    <row r="127" customFormat="false" ht="13.5" hidden="false" customHeight="false" outlineLevel="0" collapsed="false">
      <c r="A127" s="349"/>
      <c r="B127" s="356" t="s">
        <v>92</v>
      </c>
      <c r="C127" s="356"/>
      <c r="D127" s="183"/>
      <c r="E127" s="285"/>
      <c r="F127" s="136"/>
      <c r="G127" s="233"/>
      <c r="H127" s="200" t="s">
        <v>155</v>
      </c>
      <c r="I127" s="233"/>
      <c r="J127" s="357"/>
      <c r="K127" s="180" t="s">
        <v>71</v>
      </c>
      <c r="L127" s="181" t="s">
        <v>156</v>
      </c>
      <c r="M127" s="155" t="s">
        <v>75</v>
      </c>
      <c r="N127" s="183"/>
      <c r="O127" s="207"/>
      <c r="P127" s="101"/>
    </row>
    <row r="128" customFormat="false" ht="13.5" hidden="false" customHeight="false" outlineLevel="0" collapsed="false">
      <c r="A128" s="349"/>
      <c r="B128" s="356"/>
      <c r="C128" s="356"/>
      <c r="D128" s="183"/>
      <c r="E128" s="285"/>
      <c r="F128" s="136"/>
      <c r="G128" s="249" t="s">
        <v>71</v>
      </c>
      <c r="H128" s="200"/>
      <c r="I128" s="233"/>
      <c r="J128" s="357"/>
      <c r="K128" s="180" t="s">
        <v>71</v>
      </c>
      <c r="L128" s="181" t="s">
        <v>215</v>
      </c>
      <c r="M128" s="155" t="s">
        <v>75</v>
      </c>
      <c r="N128" s="183"/>
      <c r="O128" s="207"/>
      <c r="P128" s="101"/>
    </row>
    <row r="129" customFormat="false" ht="13.5" hidden="false" customHeight="false" outlineLevel="0" collapsed="false">
      <c r="A129" s="349"/>
      <c r="B129" s="269"/>
      <c r="C129" s="291"/>
      <c r="D129" s="183"/>
      <c r="E129" s="285"/>
      <c r="F129" s="136"/>
      <c r="G129" s="233"/>
      <c r="H129" s="200"/>
      <c r="I129" s="233"/>
      <c r="J129" s="357"/>
      <c r="K129" s="214" t="s">
        <v>71</v>
      </c>
      <c r="L129" s="215" t="s">
        <v>216</v>
      </c>
      <c r="M129" s="216" t="s">
        <v>158</v>
      </c>
      <c r="N129" s="183"/>
      <c r="O129" s="207"/>
      <c r="P129" s="101"/>
    </row>
    <row r="130" customFormat="false" ht="13.5" hidden="false" customHeight="false" outlineLevel="0" collapsed="false">
      <c r="A130" s="349"/>
      <c r="B130" s="358"/>
      <c r="C130" s="295"/>
      <c r="D130" s="183"/>
      <c r="E130" s="285"/>
      <c r="F130" s="136"/>
      <c r="G130" s="206"/>
      <c r="H130" s="138"/>
      <c r="I130" s="352"/>
      <c r="J130" s="359"/>
      <c r="K130" s="360"/>
      <c r="L130" s="142" t="s">
        <v>217</v>
      </c>
      <c r="M130" s="143"/>
      <c r="N130" s="183"/>
      <c r="O130" s="207"/>
      <c r="P130" s="101"/>
    </row>
    <row r="131" customFormat="false" ht="13.5" hidden="false" customHeight="false" outlineLevel="0" collapsed="false">
      <c r="A131" s="349"/>
      <c r="B131" s="190"/>
      <c r="C131" s="191"/>
      <c r="D131" s="183"/>
      <c r="E131" s="285"/>
      <c r="F131" s="136"/>
      <c r="G131" s="176" t="s">
        <v>71</v>
      </c>
      <c r="H131" s="138" t="s">
        <v>173</v>
      </c>
      <c r="I131" s="176" t="s">
        <v>71</v>
      </c>
      <c r="J131" s="181" t="s">
        <v>73</v>
      </c>
      <c r="K131" s="180" t="s">
        <v>71</v>
      </c>
      <c r="L131" s="181" t="s">
        <v>174</v>
      </c>
      <c r="M131" s="155" t="s">
        <v>75</v>
      </c>
      <c r="N131" s="183"/>
      <c r="O131" s="207"/>
      <c r="P131" s="101"/>
    </row>
    <row r="132" customFormat="false" ht="13.5" hidden="false" customHeight="false" outlineLevel="0" collapsed="false">
      <c r="A132" s="349"/>
      <c r="B132" s="197"/>
      <c r="C132" s="198"/>
      <c r="D132" s="183"/>
      <c r="E132" s="285"/>
      <c r="F132" s="136"/>
      <c r="G132" s="176" t="s">
        <v>71</v>
      </c>
      <c r="H132" s="138" t="s">
        <v>218</v>
      </c>
      <c r="I132" s="176" t="s">
        <v>71</v>
      </c>
      <c r="J132" s="181" t="s">
        <v>73</v>
      </c>
      <c r="K132" s="180" t="s">
        <v>71</v>
      </c>
      <c r="L132" s="181" t="s">
        <v>219</v>
      </c>
      <c r="M132" s="155" t="s">
        <v>75</v>
      </c>
      <c r="N132" s="183"/>
      <c r="O132" s="207"/>
      <c r="P132" s="101"/>
    </row>
    <row r="133" customFormat="false" ht="13.5" hidden="false" customHeight="false" outlineLevel="0" collapsed="false">
      <c r="A133" s="349"/>
      <c r="B133" s="197"/>
      <c r="C133" s="198"/>
      <c r="D133" s="183"/>
      <c r="E133" s="285"/>
      <c r="F133" s="136"/>
      <c r="G133" s="176" t="s">
        <v>71</v>
      </c>
      <c r="H133" s="177" t="s">
        <v>161</v>
      </c>
      <c r="I133" s="176" t="s">
        <v>71</v>
      </c>
      <c r="J133" s="181" t="s">
        <v>73</v>
      </c>
      <c r="K133" s="180" t="s">
        <v>71</v>
      </c>
      <c r="L133" s="181" t="s">
        <v>162</v>
      </c>
      <c r="M133" s="155" t="s">
        <v>75</v>
      </c>
      <c r="N133" s="183"/>
      <c r="O133" s="207"/>
      <c r="P133" s="101"/>
    </row>
    <row r="134" customFormat="false" ht="13.5" hidden="false" customHeight="false" outlineLevel="0" collapsed="false">
      <c r="A134" s="349"/>
      <c r="B134" s="197"/>
      <c r="C134" s="198"/>
      <c r="D134" s="183"/>
      <c r="E134" s="285"/>
      <c r="F134" s="136"/>
      <c r="G134" s="210" t="s">
        <v>71</v>
      </c>
      <c r="H134" s="211" t="s">
        <v>119</v>
      </c>
      <c r="I134" s="210" t="s">
        <v>71</v>
      </c>
      <c r="J134" s="215" t="s">
        <v>73</v>
      </c>
      <c r="K134" s="214" t="s">
        <v>71</v>
      </c>
      <c r="L134" s="215" t="s">
        <v>163</v>
      </c>
      <c r="M134" s="216" t="s">
        <v>83</v>
      </c>
      <c r="N134" s="183"/>
      <c r="O134" s="207"/>
      <c r="P134" s="101"/>
    </row>
    <row r="135" customFormat="false" ht="13.5" hidden="false" customHeight="false" outlineLevel="0" collapsed="false">
      <c r="A135" s="349"/>
      <c r="B135" s="208"/>
      <c r="C135" s="209"/>
      <c r="D135" s="183"/>
      <c r="E135" s="285"/>
      <c r="F135" s="136"/>
      <c r="G135" s="249" t="s">
        <v>71</v>
      </c>
      <c r="H135" s="200" t="s">
        <v>164</v>
      </c>
      <c r="I135" s="233"/>
      <c r="J135" s="350"/>
      <c r="K135" s="351"/>
      <c r="L135" s="361" t="s">
        <v>146</v>
      </c>
      <c r="M135" s="240"/>
      <c r="N135" s="183"/>
      <c r="O135" s="207"/>
      <c r="P135" s="101"/>
    </row>
    <row r="136" customFormat="false" ht="13.5" hidden="false" customHeight="false" outlineLevel="0" collapsed="false">
      <c r="A136" s="349"/>
      <c r="B136" s="190"/>
      <c r="C136" s="191"/>
      <c r="D136" s="183"/>
      <c r="E136" s="285"/>
      <c r="F136" s="136"/>
      <c r="G136" s="352"/>
      <c r="H136" s="138" t="s">
        <v>165</v>
      </c>
      <c r="I136" s="206"/>
      <c r="J136" s="173"/>
      <c r="K136" s="141"/>
      <c r="L136" s="142" t="s">
        <v>166</v>
      </c>
      <c r="M136" s="143"/>
      <c r="N136" s="183"/>
      <c r="O136" s="207"/>
      <c r="P136" s="101"/>
    </row>
    <row r="137" customFormat="false" ht="13.5" hidden="false" customHeight="true" outlineLevel="0" collapsed="false">
      <c r="A137" s="349"/>
      <c r="B137" s="197"/>
      <c r="C137" s="198"/>
      <c r="D137" s="183"/>
      <c r="E137" s="285"/>
      <c r="F137" s="136"/>
      <c r="G137" s="210" t="s">
        <v>71</v>
      </c>
      <c r="H137" s="211" t="s">
        <v>167</v>
      </c>
      <c r="I137" s="210" t="s">
        <v>71</v>
      </c>
      <c r="J137" s="215" t="s">
        <v>73</v>
      </c>
      <c r="K137" s="214" t="s">
        <v>71</v>
      </c>
      <c r="L137" s="215" t="s">
        <v>168</v>
      </c>
      <c r="M137" s="216" t="s">
        <v>83</v>
      </c>
      <c r="N137" s="183"/>
      <c r="O137" s="207"/>
      <c r="P137" s="101"/>
    </row>
    <row r="138" customFormat="false" ht="13.5" hidden="false" customHeight="false" outlineLevel="0" collapsed="false">
      <c r="A138" s="349"/>
      <c r="B138" s="197"/>
      <c r="C138" s="362"/>
      <c r="D138" s="300"/>
      <c r="E138" s="285"/>
      <c r="F138" s="136"/>
      <c r="G138" s="233"/>
      <c r="H138" s="234"/>
      <c r="I138" s="233"/>
      <c r="J138" s="350"/>
      <c r="K138" s="351"/>
      <c r="L138" s="361" t="s">
        <v>146</v>
      </c>
      <c r="M138" s="240"/>
      <c r="N138" s="183"/>
      <c r="O138" s="207"/>
      <c r="P138" s="101"/>
    </row>
    <row r="139" customFormat="false" ht="13.5" hidden="false" customHeight="false" outlineLevel="0" collapsed="false">
      <c r="A139" s="349"/>
      <c r="B139" s="197"/>
      <c r="C139" s="362"/>
      <c r="D139" s="300"/>
      <c r="E139" s="285"/>
      <c r="F139" s="136"/>
      <c r="G139" s="206"/>
      <c r="H139" s="138"/>
      <c r="I139" s="206"/>
      <c r="J139" s="173"/>
      <c r="K139" s="141"/>
      <c r="L139" s="243" t="s">
        <v>166</v>
      </c>
      <c r="M139" s="143"/>
      <c r="N139" s="183"/>
      <c r="O139" s="207"/>
      <c r="P139" s="101"/>
    </row>
    <row r="140" customFormat="false" ht="13.5" hidden="false" customHeight="true" outlineLevel="0" collapsed="false">
      <c r="A140" s="349"/>
      <c r="B140" s="298"/>
      <c r="C140" s="299"/>
      <c r="D140" s="300"/>
      <c r="E140" s="285"/>
      <c r="F140" s="301"/>
      <c r="G140" s="210" t="s">
        <v>71</v>
      </c>
      <c r="H140" s="211" t="s">
        <v>131</v>
      </c>
      <c r="I140" s="210" t="s">
        <v>71</v>
      </c>
      <c r="J140" s="215" t="s">
        <v>73</v>
      </c>
      <c r="K140" s="214" t="s">
        <v>71</v>
      </c>
      <c r="L140" s="215" t="s">
        <v>132</v>
      </c>
      <c r="M140" s="216" t="s">
        <v>83</v>
      </c>
      <c r="N140" s="183"/>
      <c r="O140" s="207"/>
      <c r="P140" s="101"/>
    </row>
    <row r="141" customFormat="false" ht="13.5" hidden="false" customHeight="false" outlineLevel="0" collapsed="false">
      <c r="A141" s="349"/>
      <c r="B141" s="190"/>
      <c r="C141" s="363"/>
      <c r="D141" s="300"/>
      <c r="E141" s="285"/>
      <c r="F141" s="301"/>
      <c r="G141" s="233"/>
      <c r="H141" s="200" t="s">
        <v>220</v>
      </c>
      <c r="I141" s="199"/>
      <c r="J141" s="239"/>
      <c r="K141" s="236" t="s">
        <v>71</v>
      </c>
      <c r="L141" s="173" t="s">
        <v>221</v>
      </c>
      <c r="M141" s="143"/>
      <c r="N141" s="183"/>
      <c r="O141" s="207"/>
      <c r="P141" s="101"/>
    </row>
    <row r="142" customFormat="false" ht="13.5" hidden="false" customHeight="false" outlineLevel="0" collapsed="false">
      <c r="A142" s="349"/>
      <c r="B142" s="197"/>
      <c r="C142" s="362"/>
      <c r="D142" s="300"/>
      <c r="E142" s="285"/>
      <c r="F142" s="301"/>
      <c r="G142" s="199"/>
      <c r="H142" s="200"/>
      <c r="I142" s="199"/>
      <c r="J142" s="239"/>
      <c r="K142" s="214" t="s">
        <v>71</v>
      </c>
      <c r="L142" s="215" t="s">
        <v>135</v>
      </c>
      <c r="M142" s="216" t="s">
        <v>83</v>
      </c>
      <c r="N142" s="183"/>
      <c r="O142" s="207"/>
      <c r="P142" s="101"/>
    </row>
    <row r="143" customFormat="false" ht="13.5" hidden="false" customHeight="false" outlineLevel="0" collapsed="false">
      <c r="A143" s="349"/>
      <c r="B143" s="197"/>
      <c r="C143" s="198"/>
      <c r="D143" s="300"/>
      <c r="E143" s="285"/>
      <c r="F143" s="301"/>
      <c r="G143" s="199"/>
      <c r="H143" s="200"/>
      <c r="I143" s="199"/>
      <c r="J143" s="239"/>
      <c r="K143" s="238" t="s">
        <v>71</v>
      </c>
      <c r="L143" s="239" t="s">
        <v>136</v>
      </c>
      <c r="M143" s="240"/>
      <c r="N143" s="183"/>
      <c r="O143" s="207"/>
      <c r="P143" s="101"/>
    </row>
    <row r="144" customFormat="false" ht="13.5" hidden="false" customHeight="false" outlineLevel="0" collapsed="false">
      <c r="A144" s="349"/>
      <c r="B144" s="190"/>
      <c r="C144" s="363"/>
      <c r="D144" s="300"/>
      <c r="E144" s="285"/>
      <c r="F144" s="301"/>
      <c r="G144" s="199"/>
      <c r="H144" s="200"/>
      <c r="I144" s="199"/>
      <c r="J144" s="239"/>
      <c r="K144" s="236" t="s">
        <v>71</v>
      </c>
      <c r="L144" s="173" t="s">
        <v>221</v>
      </c>
      <c r="M144" s="143"/>
      <c r="N144" s="183"/>
      <c r="O144" s="207"/>
      <c r="P144" s="101"/>
    </row>
    <row r="145" customFormat="false" ht="13.5" hidden="false" customHeight="false" outlineLevel="0" collapsed="false">
      <c r="A145" s="349"/>
      <c r="B145" s="197"/>
      <c r="C145" s="362"/>
      <c r="D145" s="300"/>
      <c r="E145" s="285"/>
      <c r="F145" s="136"/>
      <c r="G145" s="199"/>
      <c r="H145" s="200"/>
      <c r="I145" s="199"/>
      <c r="J145" s="239"/>
      <c r="K145" s="214" t="s">
        <v>71</v>
      </c>
      <c r="L145" s="242" t="s">
        <v>222</v>
      </c>
      <c r="M145" s="216" t="s">
        <v>83</v>
      </c>
      <c r="N145" s="183"/>
      <c r="O145" s="207"/>
      <c r="P145" s="101"/>
    </row>
    <row r="146" customFormat="false" ht="13.5" hidden="false" customHeight="false" outlineLevel="0" collapsed="false">
      <c r="A146" s="349"/>
      <c r="B146" s="197"/>
      <c r="C146" s="362"/>
      <c r="D146" s="300"/>
      <c r="E146" s="285"/>
      <c r="F146" s="136"/>
      <c r="G146" s="199"/>
      <c r="H146" s="200"/>
      <c r="I146" s="199"/>
      <c r="J146" s="239"/>
      <c r="K146" s="351"/>
      <c r="L146" s="251" t="s">
        <v>139</v>
      </c>
      <c r="M146" s="143"/>
      <c r="N146" s="183"/>
      <c r="O146" s="207"/>
      <c r="P146" s="101"/>
    </row>
    <row r="147" customFormat="false" ht="13.5" hidden="false" customHeight="false" outlineLevel="0" collapsed="false">
      <c r="A147" s="349"/>
      <c r="B147" s="298"/>
      <c r="C147" s="299"/>
      <c r="D147" s="300"/>
      <c r="E147" s="285"/>
      <c r="F147" s="136"/>
      <c r="G147" s="199"/>
      <c r="H147" s="200"/>
      <c r="I147" s="199"/>
      <c r="J147" s="239"/>
      <c r="K147" s="238" t="s">
        <v>71</v>
      </c>
      <c r="L147" s="251" t="s">
        <v>223</v>
      </c>
      <c r="M147" s="155" t="s">
        <v>83</v>
      </c>
      <c r="N147" s="183"/>
      <c r="O147" s="207"/>
      <c r="P147" s="101"/>
    </row>
    <row r="148" customFormat="false" ht="13.5" hidden="false" customHeight="false" outlineLevel="0" collapsed="false">
      <c r="A148" s="349"/>
      <c r="B148" s="190"/>
      <c r="C148" s="363"/>
      <c r="D148" s="300"/>
      <c r="E148" s="285"/>
      <c r="F148" s="136"/>
      <c r="G148" s="199"/>
      <c r="H148" s="200"/>
      <c r="I148" s="199"/>
      <c r="J148" s="239"/>
      <c r="K148" s="236" t="s">
        <v>71</v>
      </c>
      <c r="L148" s="243" t="s">
        <v>224</v>
      </c>
      <c r="M148" s="155" t="s">
        <v>83</v>
      </c>
      <c r="N148" s="183"/>
      <c r="O148" s="207"/>
      <c r="P148" s="101"/>
    </row>
    <row r="149" customFormat="false" ht="13.5" hidden="false" customHeight="false" outlineLevel="0" collapsed="false">
      <c r="A149" s="349"/>
      <c r="B149" s="197"/>
      <c r="C149" s="362"/>
      <c r="D149" s="300"/>
      <c r="E149" s="285"/>
      <c r="F149" s="136"/>
      <c r="G149" s="199"/>
      <c r="H149" s="200"/>
      <c r="I149" s="199"/>
      <c r="J149" s="239"/>
      <c r="K149" s="238" t="s">
        <v>71</v>
      </c>
      <c r="L149" s="239" t="s">
        <v>172</v>
      </c>
      <c r="M149" s="308" t="s">
        <v>83</v>
      </c>
      <c r="N149" s="183"/>
      <c r="O149" s="207"/>
      <c r="P149" s="101"/>
    </row>
    <row r="150" customFormat="false" ht="13.5" hidden="false" customHeight="false" outlineLevel="0" collapsed="false">
      <c r="A150" s="349"/>
      <c r="B150" s="197"/>
      <c r="C150" s="362"/>
      <c r="D150" s="300"/>
      <c r="E150" s="285"/>
      <c r="F150" s="136"/>
      <c r="G150" s="206"/>
      <c r="H150" s="138"/>
      <c r="I150" s="206"/>
      <c r="J150" s="173"/>
      <c r="K150" s="360"/>
      <c r="L150" s="142" t="s">
        <v>166</v>
      </c>
      <c r="M150" s="143"/>
      <c r="N150" s="183"/>
      <c r="O150" s="207"/>
      <c r="P150" s="101"/>
    </row>
    <row r="151" customFormat="false" ht="13.5" hidden="false" customHeight="false" outlineLevel="0" collapsed="false">
      <c r="A151" s="349"/>
      <c r="B151" s="197"/>
      <c r="C151" s="362"/>
      <c r="D151" s="300"/>
      <c r="E151" s="285"/>
      <c r="F151" s="136"/>
      <c r="G151" s="210" t="s">
        <v>71</v>
      </c>
      <c r="H151" s="211" t="s">
        <v>141</v>
      </c>
      <c r="I151" s="210" t="s">
        <v>71</v>
      </c>
      <c r="J151" s="215" t="s">
        <v>73</v>
      </c>
      <c r="K151" s="180" t="s">
        <v>71</v>
      </c>
      <c r="L151" s="181" t="s">
        <v>142</v>
      </c>
      <c r="M151" s="155" t="s">
        <v>83</v>
      </c>
      <c r="N151" s="183"/>
      <c r="O151" s="207"/>
      <c r="P151" s="101"/>
    </row>
    <row r="152" customFormat="false" ht="13.5" hidden="false" customHeight="false" outlineLevel="0" collapsed="false">
      <c r="A152" s="349"/>
      <c r="B152" s="298"/>
      <c r="C152" s="299"/>
      <c r="D152" s="300"/>
      <c r="E152" s="285"/>
      <c r="F152" s="136"/>
      <c r="G152" s="199"/>
      <c r="H152" s="200" t="s">
        <v>100</v>
      </c>
      <c r="I152" s="199"/>
      <c r="J152" s="239"/>
      <c r="K152" s="180" t="s">
        <v>71</v>
      </c>
      <c r="L152" s="181" t="s">
        <v>143</v>
      </c>
      <c r="M152" s="155" t="s">
        <v>83</v>
      </c>
      <c r="N152" s="183"/>
      <c r="O152" s="207"/>
      <c r="P152" s="101"/>
    </row>
    <row r="153" customFormat="false" ht="13.5" hidden="false" customHeight="false" outlineLevel="0" collapsed="false">
      <c r="A153" s="349"/>
      <c r="B153" s="304"/>
      <c r="C153" s="305"/>
      <c r="D153" s="300"/>
      <c r="E153" s="285"/>
      <c r="F153" s="136"/>
      <c r="G153" s="352"/>
      <c r="H153" s="138"/>
      <c r="I153" s="206"/>
      <c r="J153" s="364"/>
      <c r="K153" s="180" t="s">
        <v>71</v>
      </c>
      <c r="L153" s="181" t="s">
        <v>144</v>
      </c>
      <c r="M153" s="155" t="s">
        <v>83</v>
      </c>
      <c r="N153" s="183"/>
      <c r="O153" s="207"/>
      <c r="P153" s="101"/>
    </row>
    <row r="154" customFormat="false" ht="13.5" hidden="false" customHeight="true" outlineLevel="0" collapsed="false">
      <c r="A154" s="349"/>
      <c r="B154" s="304"/>
      <c r="C154" s="305"/>
      <c r="D154" s="300"/>
      <c r="E154" s="285"/>
      <c r="F154" s="136"/>
      <c r="G154" s="249" t="s">
        <v>71</v>
      </c>
      <c r="H154" s="200" t="s">
        <v>117</v>
      </c>
      <c r="I154" s="199"/>
      <c r="J154" s="239"/>
      <c r="K154" s="214" t="s">
        <v>71</v>
      </c>
      <c r="L154" s="365" t="s">
        <v>145</v>
      </c>
      <c r="M154" s="216" t="s">
        <v>83</v>
      </c>
      <c r="N154" s="183"/>
      <c r="O154" s="207"/>
      <c r="P154" s="101"/>
    </row>
    <row r="155" customFormat="false" ht="13.5" hidden="false" customHeight="false" outlineLevel="0" collapsed="false">
      <c r="A155" s="349"/>
      <c r="B155" s="197"/>
      <c r="C155" s="198"/>
      <c r="D155" s="300"/>
      <c r="E155" s="285"/>
      <c r="F155" s="301"/>
      <c r="G155" s="199"/>
      <c r="H155" s="200" t="s">
        <v>119</v>
      </c>
      <c r="I155" s="199"/>
      <c r="J155" s="239"/>
      <c r="K155" s="250"/>
      <c r="L155" s="292" t="s">
        <v>146</v>
      </c>
      <c r="M155" s="240"/>
      <c r="N155" s="183"/>
      <c r="O155" s="207"/>
      <c r="P155" s="101"/>
    </row>
    <row r="156" customFormat="false" ht="13.5" hidden="false" customHeight="false" outlineLevel="0" collapsed="false">
      <c r="A156" s="349"/>
      <c r="B156" s="197"/>
      <c r="C156" s="198"/>
      <c r="D156" s="183"/>
      <c r="E156" s="285"/>
      <c r="F156" s="301"/>
      <c r="G156" s="206"/>
      <c r="H156" s="138"/>
      <c r="I156" s="206"/>
      <c r="J156" s="173"/>
      <c r="K156" s="141"/>
      <c r="L156" s="142" t="s">
        <v>166</v>
      </c>
      <c r="M156" s="143"/>
      <c r="N156" s="183"/>
      <c r="O156" s="207"/>
      <c r="P156" s="101"/>
    </row>
    <row r="157" customFormat="false" ht="13.5" hidden="false" customHeight="true" outlineLevel="0" collapsed="false">
      <c r="A157" s="349"/>
      <c r="B157" s="197"/>
      <c r="C157" s="198"/>
      <c r="D157" s="366" t="s">
        <v>176</v>
      </c>
      <c r="E157" s="313"/>
      <c r="F157" s="314"/>
      <c r="G157" s="210" t="s">
        <v>71</v>
      </c>
      <c r="H157" s="211" t="s">
        <v>177</v>
      </c>
      <c r="I157" s="210" t="s">
        <v>71</v>
      </c>
      <c r="J157" s="355" t="s">
        <v>73</v>
      </c>
      <c r="K157" s="180" t="s">
        <v>71</v>
      </c>
      <c r="L157" s="181" t="s">
        <v>178</v>
      </c>
      <c r="M157" s="155" t="s">
        <v>83</v>
      </c>
      <c r="N157" s="183"/>
      <c r="O157" s="207"/>
      <c r="P157" s="101"/>
    </row>
    <row r="158" customFormat="false" ht="13.5" hidden="false" customHeight="false" outlineLevel="0" collapsed="false">
      <c r="A158" s="349"/>
      <c r="B158" s="367"/>
      <c r="C158" s="368"/>
      <c r="D158" s="366"/>
      <c r="E158" s="285"/>
      <c r="F158" s="136"/>
      <c r="G158" s="199"/>
      <c r="H158" s="200" t="s">
        <v>179</v>
      </c>
      <c r="I158" s="233"/>
      <c r="J158" s="357"/>
      <c r="K158" s="180" t="s">
        <v>71</v>
      </c>
      <c r="L158" s="181" t="s">
        <v>180</v>
      </c>
      <c r="M158" s="155" t="s">
        <v>75</v>
      </c>
      <c r="N158" s="183"/>
      <c r="O158" s="207"/>
      <c r="P158" s="101"/>
    </row>
    <row r="159" customFormat="false" ht="13.5" hidden="false" customHeight="false" outlineLevel="0" collapsed="false">
      <c r="A159" s="349"/>
      <c r="B159" s="369"/>
      <c r="C159" s="370"/>
      <c r="D159" s="366"/>
      <c r="E159" s="318"/>
      <c r="F159" s="319"/>
      <c r="G159" s="221"/>
      <c r="H159" s="320"/>
      <c r="I159" s="371"/>
      <c r="J159" s="372"/>
      <c r="K159" s="153" t="s">
        <v>71</v>
      </c>
      <c r="L159" s="154" t="s">
        <v>181</v>
      </c>
      <c r="M159" s="188" t="s">
        <v>83</v>
      </c>
      <c r="N159" s="184"/>
      <c r="O159" s="189"/>
      <c r="P159" s="101"/>
    </row>
    <row r="160" customFormat="false" ht="13.5" hidden="false" customHeight="false" outlineLevel="0" collapsed="false">
      <c r="A160" s="349"/>
      <c r="B160" s="265"/>
      <c r="C160" s="183"/>
      <c r="D160" s="336" t="s">
        <v>203</v>
      </c>
      <c r="E160" s="159"/>
      <c r="F160" s="160"/>
      <c r="G160" s="161" t="s">
        <v>71</v>
      </c>
      <c r="H160" s="162" t="s">
        <v>204</v>
      </c>
      <c r="I160" s="163" t="s">
        <v>71</v>
      </c>
      <c r="J160" s="164" t="s">
        <v>73</v>
      </c>
      <c r="K160" s="165" t="s">
        <v>71</v>
      </c>
      <c r="L160" s="166" t="s">
        <v>205</v>
      </c>
      <c r="M160" s="167" t="s">
        <v>75</v>
      </c>
      <c r="N160" s="168" t="s">
        <v>76</v>
      </c>
      <c r="O160" s="169" t="s">
        <v>76</v>
      </c>
    </row>
    <row r="161" customFormat="false" ht="13.5" hidden="false" customHeight="false" outlineLevel="0" collapsed="false">
      <c r="A161" s="349"/>
      <c r="B161" s="265"/>
      <c r="C161" s="183"/>
      <c r="D161" s="337" t="s">
        <v>206</v>
      </c>
      <c r="E161" s="135"/>
      <c r="F161" s="136"/>
      <c r="G161" s="199"/>
      <c r="H161" s="200"/>
      <c r="I161" s="201"/>
      <c r="J161" s="235"/>
      <c r="K161" s="238" t="s">
        <v>71</v>
      </c>
      <c r="L161" s="239" t="s">
        <v>207</v>
      </c>
      <c r="M161" s="308" t="s">
        <v>75</v>
      </c>
      <c r="N161" s="144" t="s">
        <v>80</v>
      </c>
      <c r="O161" s="145" t="s">
        <v>80</v>
      </c>
    </row>
    <row r="162" customFormat="false" ht="13.5" hidden="false" customHeight="false" outlineLevel="0" collapsed="false">
      <c r="A162" s="349"/>
      <c r="B162" s="100"/>
      <c r="C162" s="183"/>
      <c r="D162" s="337"/>
      <c r="E162" s="135"/>
      <c r="F162" s="136"/>
      <c r="G162" s="199"/>
      <c r="H162" s="200"/>
      <c r="I162" s="201"/>
      <c r="J162" s="235"/>
      <c r="K162" s="238" t="s">
        <v>71</v>
      </c>
      <c r="L162" s="239" t="s">
        <v>225</v>
      </c>
      <c r="M162" s="308" t="s">
        <v>75</v>
      </c>
      <c r="N162" s="373" t="s">
        <v>84</v>
      </c>
      <c r="O162" s="145" t="s">
        <v>84</v>
      </c>
    </row>
    <row r="163" customFormat="false" ht="13.5" hidden="false" customHeight="false" outlineLevel="0" collapsed="false">
      <c r="A163" s="349"/>
      <c r="B163" s="100"/>
      <c r="C163" s="183"/>
      <c r="D163" s="374" t="s">
        <v>93</v>
      </c>
      <c r="E163" s="135"/>
      <c r="F163" s="136"/>
      <c r="G163" s="199"/>
      <c r="H163" s="200"/>
      <c r="I163" s="201"/>
      <c r="J163" s="235"/>
      <c r="K163" s="238" t="s">
        <v>71</v>
      </c>
      <c r="L163" s="239" t="s">
        <v>208</v>
      </c>
      <c r="M163" s="308" t="s">
        <v>112</v>
      </c>
      <c r="N163" s="144"/>
      <c r="O163" s="145"/>
    </row>
    <row r="164" customFormat="false" ht="14.25" hidden="false" customHeight="false" outlineLevel="0" collapsed="false">
      <c r="A164" s="349"/>
      <c r="B164" s="375"/>
      <c r="C164" s="253"/>
      <c r="D164" s="376"/>
      <c r="E164" s="254"/>
      <c r="F164" s="255"/>
      <c r="G164" s="256"/>
      <c r="H164" s="257"/>
      <c r="I164" s="258"/>
      <c r="J164" s="340"/>
      <c r="K164" s="341" t="s">
        <v>71</v>
      </c>
      <c r="L164" s="342" t="s">
        <v>226</v>
      </c>
      <c r="M164" s="343" t="s">
        <v>75</v>
      </c>
      <c r="N164" s="344"/>
      <c r="O164" s="345"/>
    </row>
    <row r="165" customFormat="false" ht="13.5" hidden="false" customHeight="false" outlineLevel="0" collapsed="false">
      <c r="A165" s="377"/>
      <c r="B165" s="100"/>
      <c r="C165" s="265"/>
      <c r="D165" s="265"/>
      <c r="E165" s="268"/>
      <c r="F165" s="235"/>
      <c r="G165" s="239"/>
      <c r="H165" s="239"/>
      <c r="I165" s="268"/>
      <c r="J165" s="235"/>
      <c r="K165" s="235"/>
      <c r="L165" s="239"/>
      <c r="M165" s="269"/>
      <c r="N165" s="268"/>
      <c r="O165" s="268"/>
    </row>
    <row r="166" customFormat="false" ht="13.5" hidden="false" customHeight="false" outlineLevel="0" collapsed="false">
      <c r="A166" s="377"/>
      <c r="B166" s="100"/>
      <c r="C166" s="265"/>
      <c r="D166" s="270" t="s">
        <v>209</v>
      </c>
      <c r="E166" s="268"/>
      <c r="F166" s="235"/>
      <c r="G166" s="239"/>
      <c r="H166" s="239"/>
      <c r="I166" s="268"/>
      <c r="J166" s="235"/>
      <c r="K166" s="235"/>
      <c r="L166" s="239"/>
      <c r="M166" s="269"/>
      <c r="N166" s="268"/>
      <c r="O166" s="268"/>
    </row>
    <row r="167" customFormat="false" ht="13.5" hidden="false" customHeight="false" outlineLevel="0" collapsed="false">
      <c r="A167" s="377"/>
      <c r="B167" s="100"/>
      <c r="C167" s="265"/>
      <c r="D167" s="265"/>
      <c r="E167" s="268"/>
      <c r="F167" s="235"/>
      <c r="G167" s="239"/>
      <c r="H167" s="239"/>
      <c r="I167" s="268"/>
      <c r="J167" s="235"/>
      <c r="K167" s="235"/>
      <c r="L167" s="239"/>
      <c r="M167" s="269"/>
      <c r="N167" s="268"/>
      <c r="O167" s="268"/>
    </row>
    <row r="168" customFormat="false" ht="15.75" hidden="false" customHeight="true" outlineLevel="0" collapsed="false">
      <c r="A168" s="377"/>
      <c r="B168" s="100"/>
      <c r="C168" s="265"/>
      <c r="D168" s="265"/>
      <c r="E168" s="268"/>
      <c r="F168" s="235"/>
      <c r="G168" s="239"/>
      <c r="H168" s="239"/>
      <c r="I168" s="268"/>
      <c r="J168" s="235"/>
      <c r="K168" s="235"/>
      <c r="L168" s="239"/>
      <c r="M168" s="269"/>
      <c r="N168" s="268"/>
      <c r="O168" s="268"/>
    </row>
    <row r="169" customFormat="false" ht="17.25" hidden="false" customHeight="false" outlineLevel="0" collapsed="false">
      <c r="A169" s="103"/>
      <c r="B169" s="99"/>
      <c r="C169" s="98"/>
      <c r="D169" s="98"/>
      <c r="H169" s="98"/>
      <c r="I169" s="99"/>
      <c r="M169" s="104"/>
      <c r="N169" s="98"/>
      <c r="O169" s="98"/>
    </row>
    <row r="170" customFormat="false" ht="17.25" hidden="false" customHeight="false" outlineLevel="0" collapsed="false">
      <c r="A170" s="102" t="s">
        <v>227</v>
      </c>
      <c r="B170" s="102"/>
      <c r="C170" s="102"/>
      <c r="D170" s="102"/>
      <c r="E170" s="102"/>
      <c r="F170" s="102"/>
      <c r="G170" s="102"/>
      <c r="H170" s="102"/>
      <c r="I170" s="102"/>
      <c r="J170" s="102"/>
      <c r="K170" s="102"/>
      <c r="L170" s="102"/>
      <c r="M170" s="102"/>
      <c r="N170" s="102"/>
      <c r="O170" s="102"/>
    </row>
    <row r="171" customFormat="false" ht="17.25" hidden="false" customHeight="false" outlineLevel="0" collapsed="false">
      <c r="A171" s="271"/>
      <c r="B171" s="271"/>
      <c r="C171" s="271"/>
      <c r="D171" s="271"/>
      <c r="E171" s="271"/>
      <c r="F171" s="271"/>
      <c r="G171" s="271"/>
      <c r="H171" s="271"/>
      <c r="I171" s="271"/>
      <c r="J171" s="271"/>
      <c r="K171" s="271"/>
      <c r="L171" s="271"/>
      <c r="M171" s="271"/>
      <c r="N171" s="271"/>
      <c r="O171" s="271"/>
    </row>
    <row r="172" customFormat="false" ht="13.5" hidden="false" customHeight="false" outlineLevel="0" collapsed="false">
      <c r="B172" s="99"/>
      <c r="C172" s="98"/>
      <c r="I172" s="99"/>
      <c r="J172" s="95"/>
      <c r="O172" s="105" t="s">
        <v>53</v>
      </c>
    </row>
    <row r="173" customFormat="false" ht="14.25" hidden="false" customHeight="false" outlineLevel="0" collapsed="false">
      <c r="A173" s="106" t="s">
        <v>54</v>
      </c>
      <c r="B173" s="99"/>
      <c r="C173" s="98"/>
      <c r="K173" s="95"/>
      <c r="L173" s="95"/>
      <c r="M173" s="100"/>
      <c r="N173" s="98"/>
      <c r="O173" s="105" t="s">
        <v>55</v>
      </c>
    </row>
    <row r="174" customFormat="false" ht="14.25" hidden="false" customHeight="true" outlineLevel="0" collapsed="false">
      <c r="A174" s="107"/>
      <c r="B174" s="108" t="s">
        <v>56</v>
      </c>
      <c r="C174" s="108"/>
      <c r="D174" s="108" t="s">
        <v>57</v>
      </c>
      <c r="E174" s="109" t="s">
        <v>58</v>
      </c>
      <c r="F174" s="109"/>
      <c r="G174" s="109"/>
      <c r="H174" s="109"/>
      <c r="I174" s="109"/>
      <c r="J174" s="109"/>
      <c r="K174" s="110" t="s">
        <v>59</v>
      </c>
      <c r="L174" s="110"/>
      <c r="M174" s="110"/>
      <c r="N174" s="110"/>
      <c r="O174" s="110"/>
    </row>
    <row r="175" customFormat="false" ht="14.25" hidden="false" customHeight="true" outlineLevel="0" collapsed="false">
      <c r="A175" s="107"/>
      <c r="B175" s="108"/>
      <c r="C175" s="108"/>
      <c r="D175" s="108"/>
      <c r="E175" s="111" t="s">
        <v>60</v>
      </c>
      <c r="F175" s="111"/>
      <c r="G175" s="112" t="s">
        <v>61</v>
      </c>
      <c r="H175" s="112"/>
      <c r="I175" s="113" t="s">
        <v>62</v>
      </c>
      <c r="J175" s="113"/>
      <c r="K175" s="114" t="s">
        <v>63</v>
      </c>
      <c r="L175" s="114"/>
      <c r="M175" s="115" t="s">
        <v>64</v>
      </c>
      <c r="N175" s="116" t="s">
        <v>65</v>
      </c>
      <c r="O175" s="116"/>
    </row>
    <row r="176" customFormat="false" ht="14.25" hidden="false" customHeight="false" outlineLevel="0" collapsed="false">
      <c r="A176" s="107"/>
      <c r="B176" s="108"/>
      <c r="C176" s="108"/>
      <c r="D176" s="108"/>
      <c r="E176" s="111"/>
      <c r="F176" s="111"/>
      <c r="G176" s="112"/>
      <c r="H176" s="112"/>
      <c r="I176" s="113"/>
      <c r="J176" s="113"/>
      <c r="K176" s="114"/>
      <c r="L176" s="114"/>
      <c r="M176" s="115"/>
      <c r="N176" s="111" t="s">
        <v>66</v>
      </c>
      <c r="O176" s="117" t="s">
        <v>67</v>
      </c>
    </row>
    <row r="177" customFormat="false" ht="13.5" hidden="false" customHeight="false" outlineLevel="0" collapsed="false">
      <c r="A177" s="378" t="s">
        <v>228</v>
      </c>
      <c r="B177" s="379" t="s">
        <v>69</v>
      </c>
      <c r="C177" s="379"/>
      <c r="D177" s="274" t="s">
        <v>182</v>
      </c>
      <c r="E177" s="275"/>
      <c r="F177" s="380"/>
      <c r="G177" s="123" t="s">
        <v>71</v>
      </c>
      <c r="H177" s="381" t="s">
        <v>125</v>
      </c>
      <c r="I177" s="123" t="s">
        <v>71</v>
      </c>
      <c r="J177" s="128" t="s">
        <v>73</v>
      </c>
      <c r="K177" s="280" t="s">
        <v>71</v>
      </c>
      <c r="L177" s="281" t="s">
        <v>183</v>
      </c>
      <c r="M177" s="282" t="s">
        <v>83</v>
      </c>
      <c r="N177" s="283" t="s">
        <v>76</v>
      </c>
      <c r="O177" s="131" t="s">
        <v>76</v>
      </c>
      <c r="P177" s="101"/>
    </row>
    <row r="178" customFormat="false" ht="13.5" hidden="false" customHeight="false" outlineLevel="0" collapsed="false">
      <c r="A178" s="378"/>
      <c r="B178" s="382" t="s">
        <v>77</v>
      </c>
      <c r="C178" s="382"/>
      <c r="D178" s="170"/>
      <c r="E178" s="285"/>
      <c r="F178" s="136"/>
      <c r="G178" s="206"/>
      <c r="H178" s="138"/>
      <c r="I178" s="206"/>
      <c r="J178" s="173"/>
      <c r="K178" s="180" t="s">
        <v>71</v>
      </c>
      <c r="L178" s="181" t="s">
        <v>184</v>
      </c>
      <c r="M178" s="155" t="s">
        <v>83</v>
      </c>
      <c r="N178" s="144" t="s">
        <v>80</v>
      </c>
      <c r="O178" s="145" t="s">
        <v>80</v>
      </c>
      <c r="P178" s="101"/>
    </row>
    <row r="179" customFormat="false" ht="13.5" hidden="false" customHeight="false" outlineLevel="0" collapsed="false">
      <c r="A179" s="378"/>
      <c r="B179" s="382" t="s">
        <v>81</v>
      </c>
      <c r="C179" s="382"/>
      <c r="D179" s="204" t="s">
        <v>185</v>
      </c>
      <c r="E179" s="285"/>
      <c r="F179" s="328"/>
      <c r="G179" s="210" t="s">
        <v>71</v>
      </c>
      <c r="H179" s="211" t="s">
        <v>186</v>
      </c>
      <c r="I179" s="210" t="s">
        <v>71</v>
      </c>
      <c r="J179" s="215" t="s">
        <v>73</v>
      </c>
      <c r="K179" s="214" t="s">
        <v>71</v>
      </c>
      <c r="L179" s="215" t="s">
        <v>187</v>
      </c>
      <c r="M179" s="216" t="s">
        <v>83</v>
      </c>
      <c r="N179" s="144" t="s">
        <v>84</v>
      </c>
      <c r="O179" s="145" t="s">
        <v>84</v>
      </c>
      <c r="P179" s="101"/>
    </row>
    <row r="180" customFormat="false" ht="13.5" hidden="false" customHeight="false" outlineLevel="0" collapsed="false">
      <c r="A180" s="378"/>
      <c r="B180" s="382" t="s">
        <v>85</v>
      </c>
      <c r="C180" s="382"/>
      <c r="D180" s="204" t="s">
        <v>188</v>
      </c>
      <c r="E180" s="285"/>
      <c r="F180" s="328"/>
      <c r="G180" s="206"/>
      <c r="H180" s="138" t="s">
        <v>189</v>
      </c>
      <c r="I180" s="206"/>
      <c r="J180" s="173"/>
      <c r="K180" s="141"/>
      <c r="L180" s="142" t="s">
        <v>229</v>
      </c>
      <c r="M180" s="143"/>
      <c r="N180" s="183"/>
      <c r="O180" s="207"/>
      <c r="P180" s="101"/>
    </row>
    <row r="181" customFormat="false" ht="13.5" hidden="false" customHeight="false" outlineLevel="0" collapsed="false">
      <c r="A181" s="378"/>
      <c r="B181" s="382" t="s">
        <v>89</v>
      </c>
      <c r="C181" s="382"/>
      <c r="D181" s="183"/>
      <c r="E181" s="285"/>
      <c r="F181" s="328"/>
      <c r="G181" s="176" t="s">
        <v>71</v>
      </c>
      <c r="H181" s="177" t="s">
        <v>191</v>
      </c>
      <c r="I181" s="176" t="s">
        <v>71</v>
      </c>
      <c r="J181" s="181" t="s">
        <v>73</v>
      </c>
      <c r="K181" s="180" t="s">
        <v>71</v>
      </c>
      <c r="L181" s="181" t="s">
        <v>192</v>
      </c>
      <c r="M181" s="155" t="s">
        <v>83</v>
      </c>
      <c r="N181" s="183"/>
      <c r="O181" s="207"/>
      <c r="P181" s="101"/>
    </row>
    <row r="182" customFormat="false" ht="13.5" hidden="false" customHeight="false" outlineLevel="0" collapsed="false">
      <c r="A182" s="378"/>
      <c r="B182" s="383" t="s">
        <v>92</v>
      </c>
      <c r="C182" s="383"/>
      <c r="D182" s="183"/>
      <c r="E182" s="285"/>
      <c r="F182" s="328"/>
      <c r="G182" s="210" t="s">
        <v>71</v>
      </c>
      <c r="H182" s="211" t="s">
        <v>193</v>
      </c>
      <c r="I182" s="210" t="s">
        <v>71</v>
      </c>
      <c r="J182" s="215" t="s">
        <v>73</v>
      </c>
      <c r="K182" s="214" t="s">
        <v>71</v>
      </c>
      <c r="L182" s="215" t="s">
        <v>194</v>
      </c>
      <c r="M182" s="216" t="s">
        <v>83</v>
      </c>
      <c r="N182" s="183"/>
      <c r="O182" s="207"/>
      <c r="P182" s="101"/>
    </row>
    <row r="183" customFormat="false" ht="13.5" hidden="false" customHeight="false" outlineLevel="0" collapsed="false">
      <c r="A183" s="378"/>
      <c r="B183" s="384"/>
      <c r="C183" s="385"/>
      <c r="D183" s="183"/>
      <c r="E183" s="285"/>
      <c r="F183" s="328"/>
      <c r="G183" s="206"/>
      <c r="H183" s="138" t="s">
        <v>167</v>
      </c>
      <c r="I183" s="206"/>
      <c r="J183" s="173"/>
      <c r="K183" s="141"/>
      <c r="L183" s="173"/>
      <c r="M183" s="143"/>
      <c r="N183" s="183"/>
      <c r="O183" s="207"/>
      <c r="P183" s="101"/>
    </row>
    <row r="184" customFormat="false" ht="13.5" hidden="false" customHeight="true" outlineLevel="0" collapsed="false">
      <c r="A184" s="378"/>
      <c r="B184" s="373" t="s">
        <v>230</v>
      </c>
      <c r="C184" s="373"/>
      <c r="D184" s="183"/>
      <c r="E184" s="285"/>
      <c r="F184" s="328"/>
      <c r="G184" s="176" t="s">
        <v>71</v>
      </c>
      <c r="H184" s="177" t="s">
        <v>167</v>
      </c>
      <c r="I184" s="176" t="s">
        <v>71</v>
      </c>
      <c r="J184" s="181" t="s">
        <v>73</v>
      </c>
      <c r="K184" s="180" t="s">
        <v>71</v>
      </c>
      <c r="L184" s="181" t="s">
        <v>195</v>
      </c>
      <c r="M184" s="155" t="s">
        <v>83</v>
      </c>
      <c r="N184" s="183"/>
      <c r="O184" s="207"/>
      <c r="P184" s="101"/>
    </row>
    <row r="185" customFormat="false" ht="13.5" hidden="false" customHeight="true" outlineLevel="0" collapsed="false">
      <c r="A185" s="378"/>
      <c r="B185" s="373" t="s">
        <v>231</v>
      </c>
      <c r="C185" s="373"/>
      <c r="D185" s="183"/>
      <c r="E185" s="285"/>
      <c r="F185" s="328"/>
      <c r="G185" s="176" t="s">
        <v>71</v>
      </c>
      <c r="H185" s="177" t="s">
        <v>167</v>
      </c>
      <c r="I185" s="176" t="s">
        <v>71</v>
      </c>
      <c r="J185" s="181" t="s">
        <v>73</v>
      </c>
      <c r="K185" s="180" t="s">
        <v>71</v>
      </c>
      <c r="L185" s="181" t="s">
        <v>196</v>
      </c>
      <c r="M185" s="155" t="s">
        <v>83</v>
      </c>
      <c r="N185" s="183"/>
      <c r="O185" s="207"/>
      <c r="P185" s="101"/>
    </row>
    <row r="186" customFormat="false" ht="13.5" hidden="false" customHeight="false" outlineLevel="0" collapsed="false">
      <c r="A186" s="378"/>
      <c r="B186" s="265"/>
      <c r="C186" s="183"/>
      <c r="D186" s="183"/>
      <c r="E186" s="285"/>
      <c r="F186" s="328"/>
      <c r="G186" s="210" t="s">
        <v>71</v>
      </c>
      <c r="H186" s="211" t="s">
        <v>197</v>
      </c>
      <c r="I186" s="210" t="s">
        <v>71</v>
      </c>
      <c r="J186" s="215" t="s">
        <v>73</v>
      </c>
      <c r="K186" s="180" t="s">
        <v>71</v>
      </c>
      <c r="L186" s="181" t="s">
        <v>198</v>
      </c>
      <c r="M186" s="155" t="s">
        <v>75</v>
      </c>
      <c r="N186" s="183"/>
      <c r="O186" s="207"/>
      <c r="P186" s="101"/>
    </row>
    <row r="187" customFormat="false" ht="13.5" hidden="false" customHeight="false" outlineLevel="0" collapsed="false">
      <c r="A187" s="378"/>
      <c r="B187" s="265"/>
      <c r="C187" s="183"/>
      <c r="D187" s="183"/>
      <c r="E187" s="285"/>
      <c r="F187" s="328"/>
      <c r="G187" s="206"/>
      <c r="H187" s="138" t="s">
        <v>199</v>
      </c>
      <c r="I187" s="206"/>
      <c r="J187" s="173"/>
      <c r="K187" s="180" t="s">
        <v>71</v>
      </c>
      <c r="L187" s="181" t="s">
        <v>200</v>
      </c>
      <c r="M187" s="155" t="s">
        <v>75</v>
      </c>
      <c r="N187" s="183"/>
      <c r="O187" s="207"/>
      <c r="P187" s="101"/>
    </row>
    <row r="188" customFormat="false" ht="13.5" hidden="false" customHeight="false" outlineLevel="0" collapsed="false">
      <c r="A188" s="378"/>
      <c r="B188" s="265"/>
      <c r="C188" s="183"/>
      <c r="D188" s="183"/>
      <c r="E188" s="285"/>
      <c r="F188" s="328"/>
      <c r="G188" s="210" t="s">
        <v>71</v>
      </c>
      <c r="H188" s="211" t="s">
        <v>201</v>
      </c>
      <c r="I188" s="210" t="s">
        <v>71</v>
      </c>
      <c r="J188" s="215" t="s">
        <v>73</v>
      </c>
      <c r="K188" s="214" t="s">
        <v>71</v>
      </c>
      <c r="L188" s="386" t="s">
        <v>202</v>
      </c>
      <c r="M188" s="216" t="s">
        <v>75</v>
      </c>
      <c r="N188" s="183"/>
      <c r="O188" s="207"/>
      <c r="P188" s="101"/>
    </row>
    <row r="189" customFormat="false" ht="14.25" hidden="false" customHeight="false" outlineLevel="0" collapsed="false">
      <c r="A189" s="387"/>
      <c r="B189" s="388"/>
      <c r="C189" s="253"/>
      <c r="D189" s="253"/>
      <c r="E189" s="389"/>
      <c r="F189" s="390"/>
      <c r="G189" s="391"/>
      <c r="H189" s="392"/>
      <c r="I189" s="391"/>
      <c r="J189" s="393"/>
      <c r="K189" s="394"/>
      <c r="L189" s="395"/>
      <c r="M189" s="343"/>
      <c r="N189" s="253"/>
      <c r="O189" s="263"/>
      <c r="P189" s="101"/>
    </row>
    <row r="190" customFormat="false" ht="13.5" hidden="false" customHeight="false" outlineLevel="0" collapsed="false">
      <c r="B190" s="99"/>
      <c r="C190" s="98"/>
      <c r="E190" s="396"/>
      <c r="I190" s="99"/>
      <c r="J190" s="95"/>
    </row>
    <row r="191" customFormat="false" ht="13.5" hidden="false" customHeight="false" outlineLevel="0" collapsed="false">
      <c r="B191" s="99"/>
      <c r="C191" s="98"/>
      <c r="K191" s="95"/>
      <c r="L191" s="95"/>
      <c r="M191" s="100"/>
      <c r="N191" s="98"/>
      <c r="O191" s="101"/>
    </row>
    <row r="192" customFormat="false" ht="13.5" hidden="false" customHeight="false" outlineLevel="0" collapsed="false">
      <c r="B192" s="99"/>
      <c r="C192" s="98"/>
      <c r="E192" s="396"/>
      <c r="I192" s="396"/>
    </row>
    <row r="193" customFormat="false" ht="13.5" hidden="false" customHeight="false" outlineLevel="0" collapsed="false">
      <c r="B193" s="99"/>
      <c r="C193" s="98"/>
      <c r="E193" s="396"/>
      <c r="I193" s="396"/>
    </row>
    <row r="194" customFormat="false" ht="13.5" hidden="false" customHeight="false" outlineLevel="0" collapsed="false">
      <c r="B194" s="99"/>
      <c r="C194" s="98"/>
      <c r="E194" s="396"/>
      <c r="I194" s="396"/>
    </row>
    <row r="195" customFormat="false" ht="13.5" hidden="false" customHeight="false" outlineLevel="0" collapsed="false">
      <c r="B195" s="99"/>
      <c r="C195" s="98"/>
      <c r="E195" s="396"/>
      <c r="I195" s="396"/>
    </row>
    <row r="196" customFormat="false" ht="13.5" hidden="false" customHeight="false" outlineLevel="0" collapsed="false">
      <c r="B196" s="99"/>
      <c r="C196" s="98"/>
      <c r="E196" s="396"/>
      <c r="I196" s="396"/>
    </row>
    <row r="197" customFormat="false" ht="13.5" hidden="false" customHeight="false" outlineLevel="0" collapsed="false">
      <c r="B197" s="99"/>
      <c r="C197" s="98"/>
      <c r="E197" s="396"/>
      <c r="I197" s="396"/>
    </row>
    <row r="198" customFormat="false" ht="13.5" hidden="false" customHeight="false" outlineLevel="0" collapsed="false">
      <c r="B198" s="99"/>
      <c r="C198" s="98"/>
      <c r="E198" s="396"/>
      <c r="I198" s="396"/>
    </row>
    <row r="199" customFormat="false" ht="13.5" hidden="false" customHeight="false" outlineLevel="0" collapsed="false">
      <c r="B199" s="99"/>
      <c r="C199" s="98"/>
      <c r="E199" s="396"/>
      <c r="I199" s="396"/>
    </row>
    <row r="200" customFormat="false" ht="13.5" hidden="false" customHeight="false" outlineLevel="0" collapsed="false">
      <c r="B200" s="99"/>
      <c r="C200" s="98"/>
      <c r="E200" s="396"/>
      <c r="I200" s="396"/>
    </row>
    <row r="201" customFormat="false" ht="13.5" hidden="false" customHeight="false" outlineLevel="0" collapsed="false">
      <c r="B201" s="99"/>
      <c r="C201" s="98"/>
      <c r="E201" s="396"/>
      <c r="I201" s="396"/>
    </row>
    <row r="202" customFormat="false" ht="13.5" hidden="false" customHeight="false" outlineLevel="0" collapsed="false">
      <c r="B202" s="99"/>
      <c r="C202" s="98"/>
      <c r="E202" s="396"/>
      <c r="I202" s="396"/>
    </row>
    <row r="203" customFormat="false" ht="13.5" hidden="false" customHeight="false" outlineLevel="0" collapsed="false">
      <c r="B203" s="99"/>
      <c r="C203" s="98"/>
      <c r="E203" s="396"/>
      <c r="I203" s="396"/>
    </row>
    <row r="204" customFormat="false" ht="13.5" hidden="false" customHeight="false" outlineLevel="0" collapsed="false">
      <c r="B204" s="99"/>
      <c r="C204" s="98"/>
      <c r="E204" s="396"/>
      <c r="I204" s="396"/>
    </row>
    <row r="205" customFormat="false" ht="13.5" hidden="false" customHeight="false" outlineLevel="0" collapsed="false">
      <c r="B205" s="99"/>
      <c r="C205" s="98"/>
      <c r="E205" s="396"/>
      <c r="I205" s="396"/>
    </row>
    <row r="206" customFormat="false" ht="13.5" hidden="false" customHeight="false" outlineLevel="0" collapsed="false">
      <c r="B206" s="99"/>
      <c r="C206" s="98"/>
      <c r="E206" s="396"/>
      <c r="I206" s="396"/>
    </row>
    <row r="207" customFormat="false" ht="13.5" hidden="false" customHeight="false" outlineLevel="0" collapsed="false">
      <c r="B207" s="99"/>
      <c r="C207" s="98"/>
      <c r="E207" s="396"/>
      <c r="I207" s="396"/>
    </row>
    <row r="208" customFormat="false" ht="13.5" hidden="false" customHeight="false" outlineLevel="0" collapsed="false">
      <c r="B208" s="99"/>
      <c r="C208" s="98"/>
      <c r="E208" s="396"/>
      <c r="I208" s="396"/>
    </row>
    <row r="209" customFormat="false" ht="13.5" hidden="false" customHeight="false" outlineLevel="0" collapsed="false">
      <c r="B209" s="99"/>
      <c r="C209" s="98"/>
      <c r="E209" s="396"/>
      <c r="I209" s="396"/>
    </row>
    <row r="210" customFormat="false" ht="13.5" hidden="false" customHeight="false" outlineLevel="0" collapsed="false">
      <c r="B210" s="99"/>
      <c r="C210" s="98"/>
    </row>
    <row r="211" customFormat="false" ht="13.5" hidden="false" customHeight="false" outlineLevel="0" collapsed="false">
      <c r="B211" s="99"/>
      <c r="C211" s="98"/>
    </row>
    <row r="212" customFormat="false" ht="13.5" hidden="false" customHeight="false" outlineLevel="0" collapsed="false">
      <c r="B212" s="99"/>
      <c r="C212" s="98"/>
    </row>
    <row r="213" customFormat="false" ht="13.5" hidden="false" customHeight="false" outlineLevel="0" collapsed="false">
      <c r="B213" s="99"/>
      <c r="C213" s="98"/>
    </row>
    <row r="214" customFormat="false" ht="13.5" hidden="false" customHeight="false" outlineLevel="0" collapsed="false">
      <c r="B214" s="99"/>
      <c r="C214" s="98"/>
    </row>
    <row r="215" customFormat="false" ht="13.5" hidden="false" customHeight="false" outlineLevel="0" collapsed="false">
      <c r="B215" s="99"/>
      <c r="C215" s="98"/>
    </row>
    <row r="216" customFormat="false" ht="13.5" hidden="false" customHeight="false" outlineLevel="0" collapsed="false">
      <c r="B216" s="99"/>
      <c r="C216" s="98"/>
    </row>
    <row r="217" customFormat="false" ht="13.5" hidden="false" customHeight="false" outlineLevel="0" collapsed="false">
      <c r="B217" s="99"/>
      <c r="C217" s="98"/>
    </row>
    <row r="218" customFormat="false" ht="13.5" hidden="false" customHeight="false" outlineLevel="0" collapsed="false">
      <c r="B218" s="99"/>
      <c r="C218" s="98"/>
    </row>
    <row r="219" customFormat="false" ht="13.5" hidden="false" customHeight="false" outlineLevel="0" collapsed="false">
      <c r="B219" s="99"/>
      <c r="C219" s="98"/>
    </row>
    <row r="220" customFormat="false" ht="13.5" hidden="false" customHeight="false" outlineLevel="0" collapsed="false">
      <c r="B220" s="99"/>
      <c r="C220" s="98"/>
    </row>
    <row r="221" customFormat="false" ht="13.5" hidden="false" customHeight="false" outlineLevel="0" collapsed="false">
      <c r="B221" s="99"/>
      <c r="C221" s="98"/>
    </row>
    <row r="222" customFormat="false" ht="13.5" hidden="false" customHeight="false" outlineLevel="0" collapsed="false">
      <c r="B222" s="99"/>
      <c r="C222" s="98"/>
    </row>
    <row r="223" customFormat="false" ht="13.5" hidden="false" customHeight="false" outlineLevel="0" collapsed="false">
      <c r="B223" s="99"/>
      <c r="C223" s="98"/>
    </row>
    <row r="224" customFormat="false" ht="13.5" hidden="false" customHeight="false" outlineLevel="0" collapsed="false">
      <c r="B224" s="99"/>
      <c r="C224" s="98"/>
    </row>
    <row r="225" customFormat="false" ht="13.5" hidden="false" customHeight="false" outlineLevel="0" collapsed="false">
      <c r="B225" s="99"/>
      <c r="C225" s="98"/>
    </row>
    <row r="226" customFormat="false" ht="13.5" hidden="false" customHeight="false" outlineLevel="0" collapsed="false">
      <c r="B226" s="99"/>
      <c r="C226" s="98"/>
    </row>
    <row r="227" customFormat="false" ht="13.5" hidden="false" customHeight="false" outlineLevel="0" collapsed="false">
      <c r="B227" s="99"/>
      <c r="C227" s="98"/>
    </row>
    <row r="228" customFormat="false" ht="13.5" hidden="false" customHeight="false" outlineLevel="0" collapsed="false">
      <c r="B228" s="99"/>
      <c r="C228" s="98"/>
    </row>
    <row r="229" customFormat="false" ht="13.5" hidden="false" customHeight="false" outlineLevel="0" collapsed="false">
      <c r="B229" s="99"/>
      <c r="C229" s="98"/>
    </row>
    <row r="230" customFormat="false" ht="13.5" hidden="false" customHeight="false" outlineLevel="0" collapsed="false">
      <c r="B230" s="99"/>
      <c r="C230" s="98"/>
    </row>
    <row r="231" customFormat="false" ht="13.5" hidden="false" customHeight="false" outlineLevel="0" collapsed="false">
      <c r="B231" s="99"/>
      <c r="C231" s="98"/>
    </row>
    <row r="232" customFormat="false" ht="13.5" hidden="false" customHeight="false" outlineLevel="0" collapsed="false">
      <c r="B232" s="99"/>
      <c r="C232" s="98"/>
    </row>
    <row r="233" customFormat="false" ht="13.5" hidden="false" customHeight="false" outlineLevel="0" collapsed="false">
      <c r="B233" s="99"/>
      <c r="C233" s="98"/>
    </row>
    <row r="234" customFormat="false" ht="13.5" hidden="false" customHeight="false" outlineLevel="0" collapsed="false">
      <c r="B234" s="99"/>
      <c r="C234" s="98"/>
    </row>
    <row r="235" customFormat="false" ht="13.5" hidden="false" customHeight="false" outlineLevel="0" collapsed="false">
      <c r="B235" s="99"/>
      <c r="C235" s="98"/>
    </row>
    <row r="236" customFormat="false" ht="13.5" hidden="false" customHeight="false" outlineLevel="0" collapsed="false">
      <c r="B236" s="99"/>
      <c r="C236" s="98"/>
    </row>
    <row r="237" customFormat="false" ht="13.5" hidden="false" customHeight="false" outlineLevel="0" collapsed="false">
      <c r="B237" s="99"/>
      <c r="C237" s="98"/>
    </row>
    <row r="238" customFormat="false" ht="13.5" hidden="false" customHeight="false" outlineLevel="0" collapsed="false">
      <c r="B238" s="99"/>
      <c r="C238" s="98"/>
    </row>
    <row r="239" customFormat="false" ht="13.5" hidden="false" customHeight="false" outlineLevel="0" collapsed="false">
      <c r="B239" s="99"/>
      <c r="C239" s="98"/>
    </row>
    <row r="240" customFormat="false" ht="13.5" hidden="false" customHeight="false" outlineLevel="0" collapsed="false">
      <c r="B240" s="99"/>
      <c r="C240" s="98"/>
    </row>
    <row r="241" customFormat="false" ht="13.5" hidden="false" customHeight="false" outlineLevel="0" collapsed="false">
      <c r="B241" s="99"/>
      <c r="C241" s="98"/>
    </row>
    <row r="242" customFormat="false" ht="13.5" hidden="false" customHeight="false" outlineLevel="0" collapsed="false">
      <c r="B242" s="99"/>
      <c r="C242" s="98"/>
    </row>
    <row r="243" customFormat="false" ht="13.5" hidden="false" customHeight="false" outlineLevel="0" collapsed="false">
      <c r="B243" s="99"/>
      <c r="C243" s="98"/>
    </row>
    <row r="244" customFormat="false" ht="13.5" hidden="false" customHeight="false" outlineLevel="0" collapsed="false">
      <c r="B244" s="99"/>
      <c r="C244" s="98"/>
    </row>
    <row r="245" customFormat="false" ht="13.5" hidden="false" customHeight="false" outlineLevel="0" collapsed="false">
      <c r="B245" s="99"/>
      <c r="C245" s="98"/>
    </row>
    <row r="246" customFormat="false" ht="13.5" hidden="false" customHeight="false" outlineLevel="0" collapsed="false">
      <c r="B246" s="99"/>
      <c r="C246" s="98"/>
    </row>
    <row r="247" customFormat="false" ht="13.5" hidden="false" customHeight="false" outlineLevel="0" collapsed="false">
      <c r="B247" s="99"/>
      <c r="C247" s="98"/>
    </row>
    <row r="248" customFormat="false" ht="13.5" hidden="false" customHeight="false" outlineLevel="0" collapsed="false">
      <c r="B248" s="99"/>
      <c r="C248" s="98"/>
    </row>
    <row r="249" customFormat="false" ht="13.5" hidden="false" customHeight="false" outlineLevel="0" collapsed="false">
      <c r="B249" s="99"/>
      <c r="C249" s="98"/>
    </row>
    <row r="250" customFormat="false" ht="13.5" hidden="false" customHeight="false" outlineLevel="0" collapsed="false">
      <c r="B250" s="99"/>
      <c r="C250" s="98"/>
    </row>
    <row r="251" customFormat="false" ht="13.5" hidden="false" customHeight="false" outlineLevel="0" collapsed="false">
      <c r="B251" s="99"/>
      <c r="C251" s="98"/>
    </row>
    <row r="252" customFormat="false" ht="13.5" hidden="false" customHeight="false" outlineLevel="0" collapsed="false">
      <c r="B252" s="99"/>
      <c r="C252" s="98"/>
    </row>
    <row r="253" customFormat="false" ht="13.5" hidden="false" customHeight="false" outlineLevel="0" collapsed="false">
      <c r="B253" s="99"/>
      <c r="C253" s="98"/>
    </row>
    <row r="254" customFormat="false" ht="13.5" hidden="false" customHeight="false" outlineLevel="0" collapsed="false">
      <c r="B254" s="99"/>
      <c r="C254" s="98"/>
    </row>
    <row r="255" customFormat="false" ht="13.5" hidden="false" customHeight="false" outlineLevel="0" collapsed="false">
      <c r="B255" s="99"/>
      <c r="C255" s="98"/>
    </row>
    <row r="256" customFormat="false" ht="13.5" hidden="false" customHeight="false" outlineLevel="0" collapsed="false">
      <c r="B256" s="99"/>
      <c r="C256" s="98"/>
    </row>
    <row r="257" customFormat="false" ht="13.5" hidden="false" customHeight="false" outlineLevel="0" collapsed="false">
      <c r="B257" s="99"/>
      <c r="C257" s="98"/>
    </row>
    <row r="258" customFormat="false" ht="13.5" hidden="false" customHeight="false" outlineLevel="0" collapsed="false">
      <c r="B258" s="99"/>
      <c r="C258" s="98"/>
    </row>
    <row r="259" customFormat="false" ht="13.5" hidden="false" customHeight="false" outlineLevel="0" collapsed="false">
      <c r="B259" s="99"/>
      <c r="C259" s="98"/>
    </row>
    <row r="260" customFormat="false" ht="13.5" hidden="false" customHeight="false" outlineLevel="0" collapsed="false">
      <c r="B260" s="99"/>
      <c r="C260" s="98"/>
    </row>
    <row r="261" customFormat="false" ht="13.5" hidden="false" customHeight="false" outlineLevel="0" collapsed="false">
      <c r="B261" s="99"/>
      <c r="C261" s="98"/>
    </row>
    <row r="262" customFormat="false" ht="13.5" hidden="false" customHeight="false" outlineLevel="0" collapsed="false">
      <c r="B262" s="99"/>
      <c r="C262" s="98"/>
    </row>
    <row r="263" customFormat="false" ht="13.5" hidden="false" customHeight="false" outlineLevel="0" collapsed="false">
      <c r="B263" s="99"/>
      <c r="C263" s="98"/>
    </row>
    <row r="264" customFormat="false" ht="13.5" hidden="false" customHeight="false" outlineLevel="0" collapsed="false">
      <c r="B264" s="99"/>
      <c r="C264" s="98"/>
    </row>
    <row r="265" customFormat="false" ht="13.5" hidden="false" customHeight="false" outlineLevel="0" collapsed="false">
      <c r="B265" s="99"/>
      <c r="C265" s="98"/>
    </row>
    <row r="266" customFormat="false" ht="13.5" hidden="false" customHeight="false" outlineLevel="0" collapsed="false">
      <c r="B266" s="99"/>
      <c r="C266" s="98"/>
    </row>
    <row r="267" customFormat="false" ht="13.5" hidden="false" customHeight="false" outlineLevel="0" collapsed="false">
      <c r="B267" s="99"/>
      <c r="C267" s="98"/>
    </row>
    <row r="268" customFormat="false" ht="13.5" hidden="false" customHeight="false" outlineLevel="0" collapsed="false">
      <c r="B268" s="99"/>
      <c r="C268" s="98"/>
    </row>
    <row r="269" customFormat="false" ht="13.5" hidden="false" customHeight="false" outlineLevel="0" collapsed="false">
      <c r="B269" s="99"/>
      <c r="C269" s="98"/>
    </row>
    <row r="270" customFormat="false" ht="13.5" hidden="false" customHeight="false" outlineLevel="0" collapsed="false">
      <c r="B270" s="99"/>
      <c r="C270" s="98"/>
    </row>
    <row r="271" customFormat="false" ht="13.5" hidden="false" customHeight="false" outlineLevel="0" collapsed="false">
      <c r="B271" s="99"/>
      <c r="C271" s="98"/>
    </row>
    <row r="272" customFormat="false" ht="13.5" hidden="false" customHeight="false" outlineLevel="0" collapsed="false">
      <c r="B272" s="99"/>
      <c r="C272" s="98"/>
    </row>
    <row r="273" customFormat="false" ht="13.5" hidden="false" customHeight="false" outlineLevel="0" collapsed="false">
      <c r="B273" s="99"/>
      <c r="C273" s="98"/>
    </row>
    <row r="274" customFormat="false" ht="13.5" hidden="false" customHeight="false" outlineLevel="0" collapsed="false">
      <c r="B274" s="99"/>
      <c r="C274" s="98"/>
    </row>
    <row r="275" customFormat="false" ht="13.5" hidden="false" customHeight="false" outlineLevel="0" collapsed="false">
      <c r="B275" s="99"/>
      <c r="C275" s="98"/>
    </row>
    <row r="276" customFormat="false" ht="13.5" hidden="false" customHeight="false" outlineLevel="0" collapsed="false">
      <c r="B276" s="99"/>
      <c r="C276" s="98"/>
    </row>
    <row r="277" customFormat="false" ht="13.5" hidden="false" customHeight="false" outlineLevel="0" collapsed="false">
      <c r="B277" s="99"/>
      <c r="C277" s="98"/>
    </row>
    <row r="278" customFormat="false" ht="13.5" hidden="false" customHeight="false" outlineLevel="0" collapsed="false">
      <c r="B278" s="99"/>
      <c r="C278" s="98"/>
    </row>
    <row r="279" customFormat="false" ht="13.5" hidden="false" customHeight="false" outlineLevel="0" collapsed="false">
      <c r="B279" s="99"/>
      <c r="C279" s="98"/>
    </row>
    <row r="280" customFormat="false" ht="13.5" hidden="false" customHeight="false" outlineLevel="0" collapsed="false">
      <c r="B280" s="99"/>
      <c r="C280" s="98"/>
    </row>
    <row r="281" customFormat="false" ht="13.5" hidden="false" customHeight="false" outlineLevel="0" collapsed="false">
      <c r="B281" s="99"/>
      <c r="C281" s="98"/>
    </row>
    <row r="282" customFormat="false" ht="13.5" hidden="false" customHeight="false" outlineLevel="0" collapsed="false">
      <c r="B282" s="99"/>
      <c r="C282" s="98"/>
    </row>
    <row r="283" customFormat="false" ht="13.5" hidden="false" customHeight="false" outlineLevel="0" collapsed="false">
      <c r="B283" s="99"/>
      <c r="C283" s="98"/>
    </row>
    <row r="284" customFormat="false" ht="13.5" hidden="false" customHeight="false" outlineLevel="0" collapsed="false">
      <c r="B284" s="99"/>
      <c r="C284" s="98"/>
    </row>
    <row r="285" customFormat="false" ht="13.5" hidden="false" customHeight="false" outlineLevel="0" collapsed="false">
      <c r="B285" s="99"/>
      <c r="C285" s="98"/>
    </row>
    <row r="286" customFormat="false" ht="13.5" hidden="false" customHeight="false" outlineLevel="0" collapsed="false">
      <c r="B286" s="99"/>
      <c r="C286" s="98"/>
    </row>
    <row r="287" customFormat="false" ht="13.5" hidden="false" customHeight="false" outlineLevel="0" collapsed="false">
      <c r="B287" s="99"/>
      <c r="C287" s="98"/>
    </row>
    <row r="288" customFormat="false" ht="13.5" hidden="false" customHeight="false" outlineLevel="0" collapsed="false">
      <c r="B288" s="99"/>
      <c r="C288" s="98"/>
    </row>
    <row r="289" customFormat="false" ht="13.5" hidden="false" customHeight="false" outlineLevel="0" collapsed="false">
      <c r="B289" s="99"/>
      <c r="C289" s="98"/>
    </row>
    <row r="290" customFormat="false" ht="13.5" hidden="false" customHeight="false" outlineLevel="0" collapsed="false">
      <c r="B290" s="99"/>
      <c r="C290" s="98"/>
    </row>
    <row r="291" customFormat="false" ht="13.5" hidden="false" customHeight="false" outlineLevel="0" collapsed="false">
      <c r="B291" s="99"/>
      <c r="C291" s="98"/>
    </row>
    <row r="292" customFormat="false" ht="13.5" hidden="false" customHeight="false" outlineLevel="0" collapsed="false">
      <c r="B292" s="99"/>
      <c r="C292" s="98"/>
    </row>
    <row r="293" customFormat="false" ht="13.5" hidden="false" customHeight="false" outlineLevel="0" collapsed="false">
      <c r="B293" s="99"/>
      <c r="C293" s="98"/>
    </row>
    <row r="294" customFormat="false" ht="13.5" hidden="false" customHeight="false" outlineLevel="0" collapsed="false">
      <c r="B294" s="99"/>
      <c r="C294" s="98"/>
    </row>
    <row r="295" customFormat="false" ht="13.5" hidden="false" customHeight="false" outlineLevel="0" collapsed="false">
      <c r="B295" s="99"/>
      <c r="C295" s="98"/>
    </row>
    <row r="296" customFormat="false" ht="13.5" hidden="false" customHeight="false" outlineLevel="0" collapsed="false">
      <c r="B296" s="99"/>
      <c r="C296" s="98"/>
    </row>
    <row r="297" customFormat="false" ht="13.5" hidden="false" customHeight="false" outlineLevel="0" collapsed="false">
      <c r="B297" s="99"/>
      <c r="C297" s="98"/>
    </row>
    <row r="298" customFormat="false" ht="13.5" hidden="false" customHeight="false" outlineLevel="0" collapsed="false">
      <c r="B298" s="99"/>
      <c r="C298" s="98"/>
    </row>
    <row r="299" customFormat="false" ht="13.5" hidden="false" customHeight="false" outlineLevel="0" collapsed="false">
      <c r="B299" s="99"/>
      <c r="C299" s="98"/>
    </row>
    <row r="300" customFormat="false" ht="13.5" hidden="false" customHeight="false" outlineLevel="0" collapsed="false">
      <c r="B300" s="99"/>
      <c r="C300" s="98"/>
    </row>
    <row r="301" customFormat="false" ht="13.5" hidden="false" customHeight="false" outlineLevel="0" collapsed="false">
      <c r="B301" s="99"/>
      <c r="C301" s="98"/>
    </row>
    <row r="302" customFormat="false" ht="13.5" hidden="false" customHeight="false" outlineLevel="0" collapsed="false">
      <c r="B302" s="99"/>
      <c r="C302" s="98"/>
    </row>
    <row r="303" customFormat="false" ht="13.5" hidden="false" customHeight="false" outlineLevel="0" collapsed="false">
      <c r="B303" s="99"/>
      <c r="C303" s="98"/>
    </row>
    <row r="304" customFormat="false" ht="13.5" hidden="false" customHeight="false" outlineLevel="0" collapsed="false">
      <c r="B304" s="99"/>
      <c r="C304" s="98"/>
    </row>
    <row r="305" customFormat="false" ht="13.5" hidden="false" customHeight="false" outlineLevel="0" collapsed="false">
      <c r="B305" s="99"/>
      <c r="C305" s="98"/>
    </row>
    <row r="306" customFormat="false" ht="13.5" hidden="false" customHeight="false" outlineLevel="0" collapsed="false">
      <c r="B306" s="99"/>
      <c r="C306" s="98"/>
    </row>
    <row r="307" customFormat="false" ht="13.5" hidden="false" customHeight="false" outlineLevel="0" collapsed="false">
      <c r="B307" s="99"/>
      <c r="C307" s="98"/>
    </row>
    <row r="308" customFormat="false" ht="13.5" hidden="false" customHeight="false" outlineLevel="0" collapsed="false">
      <c r="B308" s="99"/>
      <c r="C308" s="98"/>
    </row>
    <row r="309" customFormat="false" ht="13.5" hidden="false" customHeight="false" outlineLevel="0" collapsed="false">
      <c r="B309" s="99"/>
      <c r="C309" s="98"/>
    </row>
    <row r="310" customFormat="false" ht="13.5" hidden="false" customHeight="false" outlineLevel="0" collapsed="false">
      <c r="B310" s="99"/>
      <c r="C310" s="98"/>
    </row>
    <row r="311" customFormat="false" ht="13.5" hidden="false" customHeight="false" outlineLevel="0" collapsed="false">
      <c r="B311" s="99"/>
      <c r="C311" s="98"/>
    </row>
    <row r="312" customFormat="false" ht="13.5" hidden="false" customHeight="false" outlineLevel="0" collapsed="false">
      <c r="B312" s="99"/>
      <c r="C312" s="98"/>
    </row>
    <row r="313" customFormat="false" ht="13.5" hidden="false" customHeight="false" outlineLevel="0" collapsed="false">
      <c r="B313" s="99"/>
      <c r="C313" s="98"/>
    </row>
    <row r="314" customFormat="false" ht="13.5" hidden="false" customHeight="false" outlineLevel="0" collapsed="false">
      <c r="B314" s="99"/>
      <c r="C314" s="98"/>
    </row>
    <row r="315" customFormat="false" ht="13.5" hidden="false" customHeight="false" outlineLevel="0" collapsed="false">
      <c r="B315" s="99"/>
      <c r="C315" s="98"/>
    </row>
    <row r="316" customFormat="false" ht="13.5" hidden="false" customHeight="false" outlineLevel="0" collapsed="false">
      <c r="B316" s="99"/>
      <c r="C316" s="98"/>
    </row>
    <row r="317" customFormat="false" ht="13.5" hidden="false" customHeight="false" outlineLevel="0" collapsed="false">
      <c r="B317" s="99"/>
      <c r="C317" s="98"/>
    </row>
    <row r="318" customFormat="false" ht="13.5" hidden="false" customHeight="false" outlineLevel="0" collapsed="false">
      <c r="B318" s="99"/>
      <c r="C318" s="98"/>
    </row>
    <row r="319" customFormat="false" ht="13.5" hidden="false" customHeight="false" outlineLevel="0" collapsed="false">
      <c r="B319" s="99"/>
      <c r="C319" s="98"/>
    </row>
    <row r="320" customFormat="false" ht="13.5" hidden="false" customHeight="false" outlineLevel="0" collapsed="false">
      <c r="B320" s="99"/>
      <c r="C320" s="98"/>
    </row>
    <row r="321" customFormat="false" ht="13.5" hidden="false" customHeight="false" outlineLevel="0" collapsed="false">
      <c r="B321" s="99"/>
      <c r="C321" s="98"/>
    </row>
    <row r="322" customFormat="false" ht="13.5" hidden="false" customHeight="false" outlineLevel="0" collapsed="false">
      <c r="B322" s="99"/>
      <c r="C322" s="98"/>
    </row>
    <row r="323" customFormat="false" ht="13.5" hidden="false" customHeight="false" outlineLevel="0" collapsed="false">
      <c r="B323" s="99"/>
      <c r="C323" s="98"/>
    </row>
    <row r="324" customFormat="false" ht="13.5" hidden="false" customHeight="false" outlineLevel="0" collapsed="false">
      <c r="B324" s="99"/>
      <c r="C324" s="98"/>
    </row>
    <row r="325" customFormat="false" ht="13.5" hidden="false" customHeight="false" outlineLevel="0" collapsed="false">
      <c r="B325" s="99"/>
      <c r="C325" s="98"/>
    </row>
    <row r="326" customFormat="false" ht="13.5" hidden="false" customHeight="false" outlineLevel="0" collapsed="false">
      <c r="B326" s="99"/>
      <c r="C326" s="98"/>
    </row>
    <row r="327" customFormat="false" ht="13.5" hidden="false" customHeight="false" outlineLevel="0" collapsed="false">
      <c r="B327" s="99"/>
      <c r="C327" s="98"/>
    </row>
    <row r="328" customFormat="false" ht="13.5" hidden="false" customHeight="false" outlineLevel="0" collapsed="false">
      <c r="B328" s="99"/>
      <c r="C328" s="98"/>
    </row>
    <row r="329" customFormat="false" ht="13.5" hidden="false" customHeight="false" outlineLevel="0" collapsed="false">
      <c r="B329" s="99"/>
      <c r="C329" s="98"/>
    </row>
    <row r="330" customFormat="false" ht="13.5" hidden="false" customHeight="false" outlineLevel="0" collapsed="false">
      <c r="B330" s="99"/>
      <c r="C330" s="98"/>
    </row>
    <row r="331" customFormat="false" ht="13.5" hidden="false" customHeight="false" outlineLevel="0" collapsed="false">
      <c r="B331" s="99"/>
      <c r="C331" s="98"/>
    </row>
    <row r="332" customFormat="false" ht="13.5" hidden="false" customHeight="false" outlineLevel="0" collapsed="false">
      <c r="B332" s="99"/>
      <c r="C332" s="98"/>
    </row>
    <row r="333" customFormat="false" ht="13.5" hidden="false" customHeight="false" outlineLevel="0" collapsed="false">
      <c r="B333" s="99"/>
      <c r="C333" s="98"/>
    </row>
    <row r="334" customFormat="false" ht="13.5" hidden="false" customHeight="false" outlineLevel="0" collapsed="false">
      <c r="B334" s="99"/>
      <c r="C334" s="98"/>
    </row>
    <row r="335" customFormat="false" ht="13.5" hidden="false" customHeight="false" outlineLevel="0" collapsed="false">
      <c r="B335" s="99"/>
      <c r="C335" s="98"/>
    </row>
    <row r="336" customFormat="false" ht="13.5" hidden="false" customHeight="false" outlineLevel="0" collapsed="false">
      <c r="B336" s="99"/>
      <c r="C336" s="98"/>
    </row>
    <row r="337" customFormat="false" ht="13.5" hidden="false" customHeight="false" outlineLevel="0" collapsed="false">
      <c r="B337" s="99"/>
      <c r="C337" s="98"/>
    </row>
    <row r="338" customFormat="false" ht="13.5" hidden="false" customHeight="false" outlineLevel="0" collapsed="false">
      <c r="B338" s="99"/>
      <c r="C338" s="98"/>
    </row>
    <row r="339" customFormat="false" ht="13.5" hidden="false" customHeight="false" outlineLevel="0" collapsed="false">
      <c r="B339" s="99"/>
      <c r="C339" s="98"/>
    </row>
    <row r="340" customFormat="false" ht="13.5" hidden="false" customHeight="false" outlineLevel="0" collapsed="false">
      <c r="B340" s="99"/>
      <c r="C340" s="98"/>
    </row>
    <row r="341" customFormat="false" ht="13.5" hidden="false" customHeight="false" outlineLevel="0" collapsed="false">
      <c r="B341" s="99"/>
      <c r="C341" s="98"/>
    </row>
    <row r="342" customFormat="false" ht="13.5" hidden="false" customHeight="false" outlineLevel="0" collapsed="false">
      <c r="B342" s="99"/>
      <c r="C342" s="98"/>
    </row>
    <row r="343" customFormat="false" ht="13.5" hidden="false" customHeight="false" outlineLevel="0" collapsed="false">
      <c r="B343" s="99"/>
      <c r="C343" s="98"/>
    </row>
    <row r="344" customFormat="false" ht="13.5" hidden="false" customHeight="false" outlineLevel="0" collapsed="false">
      <c r="B344" s="99"/>
      <c r="C344" s="98"/>
    </row>
    <row r="345" customFormat="false" ht="13.5" hidden="false" customHeight="false" outlineLevel="0" collapsed="false">
      <c r="B345" s="99"/>
      <c r="C345" s="98"/>
    </row>
    <row r="346" customFormat="false" ht="13.5" hidden="false" customHeight="false" outlineLevel="0" collapsed="false">
      <c r="B346" s="99"/>
      <c r="C346" s="98"/>
    </row>
    <row r="347" customFormat="false" ht="13.5" hidden="false" customHeight="false" outlineLevel="0" collapsed="false">
      <c r="B347" s="99"/>
      <c r="C347" s="98"/>
    </row>
    <row r="348" customFormat="false" ht="13.5" hidden="false" customHeight="false" outlineLevel="0" collapsed="false">
      <c r="B348" s="99"/>
      <c r="C348" s="98"/>
    </row>
    <row r="349" customFormat="false" ht="13.5" hidden="false" customHeight="false" outlineLevel="0" collapsed="false">
      <c r="B349" s="99"/>
      <c r="C349" s="98"/>
    </row>
    <row r="350" customFormat="false" ht="13.5" hidden="false" customHeight="false" outlineLevel="0" collapsed="false">
      <c r="B350" s="99"/>
      <c r="C350" s="98"/>
    </row>
    <row r="351" customFormat="false" ht="13.5" hidden="false" customHeight="false" outlineLevel="0" collapsed="false">
      <c r="B351" s="99"/>
      <c r="C351" s="98"/>
    </row>
    <row r="352" customFormat="false" ht="13.5" hidden="false" customHeight="false" outlineLevel="0" collapsed="false">
      <c r="B352" s="99"/>
      <c r="C352" s="98"/>
    </row>
    <row r="353" customFormat="false" ht="13.5" hidden="false" customHeight="false" outlineLevel="0" collapsed="false">
      <c r="B353" s="99"/>
      <c r="C353" s="98"/>
    </row>
    <row r="354" customFormat="false" ht="13.5" hidden="false" customHeight="false" outlineLevel="0" collapsed="false">
      <c r="B354" s="99"/>
      <c r="C354" s="98"/>
    </row>
    <row r="355" customFormat="false" ht="13.5" hidden="false" customHeight="false" outlineLevel="0" collapsed="false">
      <c r="B355" s="99"/>
      <c r="C355" s="98"/>
    </row>
    <row r="356" customFormat="false" ht="13.5" hidden="false" customHeight="false" outlineLevel="0" collapsed="false">
      <c r="B356" s="99"/>
      <c r="C356" s="98"/>
    </row>
    <row r="357" customFormat="false" ht="13.5" hidden="false" customHeight="false" outlineLevel="0" collapsed="false">
      <c r="B357" s="99"/>
      <c r="C357" s="98"/>
    </row>
    <row r="358" customFormat="false" ht="13.5" hidden="false" customHeight="false" outlineLevel="0" collapsed="false">
      <c r="B358" s="99"/>
      <c r="C358" s="98"/>
    </row>
    <row r="359" customFormat="false" ht="13.5" hidden="false" customHeight="false" outlineLevel="0" collapsed="false">
      <c r="B359" s="99"/>
      <c r="C359" s="98"/>
    </row>
    <row r="360" customFormat="false" ht="13.5" hidden="false" customHeight="false" outlineLevel="0" collapsed="false">
      <c r="B360" s="99"/>
      <c r="C360" s="98"/>
    </row>
    <row r="361" customFormat="false" ht="13.5" hidden="false" customHeight="false" outlineLevel="0" collapsed="false">
      <c r="B361" s="99"/>
      <c r="C361" s="98"/>
    </row>
    <row r="362" customFormat="false" ht="13.5" hidden="false" customHeight="false" outlineLevel="0" collapsed="false">
      <c r="B362" s="99"/>
      <c r="C362" s="98"/>
    </row>
    <row r="363" customFormat="false" ht="13.5" hidden="false" customHeight="false" outlineLevel="0" collapsed="false">
      <c r="B363" s="99"/>
      <c r="C363" s="98"/>
    </row>
    <row r="364" customFormat="false" ht="13.5" hidden="false" customHeight="false" outlineLevel="0" collapsed="false">
      <c r="B364" s="99"/>
      <c r="C364" s="98"/>
    </row>
    <row r="365" customFormat="false" ht="13.5" hidden="false" customHeight="false" outlineLevel="0" collapsed="false">
      <c r="B365" s="99"/>
      <c r="C365" s="98"/>
    </row>
    <row r="366" customFormat="false" ht="13.5" hidden="false" customHeight="false" outlineLevel="0" collapsed="false">
      <c r="B366" s="99"/>
      <c r="C366" s="98"/>
    </row>
    <row r="367" customFormat="false" ht="13.5" hidden="false" customHeight="false" outlineLevel="0" collapsed="false">
      <c r="B367" s="99"/>
      <c r="C367" s="98"/>
    </row>
    <row r="368" customFormat="false" ht="13.5" hidden="false" customHeight="false" outlineLevel="0" collapsed="false">
      <c r="B368" s="99"/>
      <c r="C368" s="98"/>
    </row>
    <row r="369" customFormat="false" ht="13.5" hidden="false" customHeight="false" outlineLevel="0" collapsed="false">
      <c r="B369" s="99"/>
      <c r="C369" s="98"/>
    </row>
    <row r="370" customFormat="false" ht="13.5" hidden="false" customHeight="false" outlineLevel="0" collapsed="false">
      <c r="B370" s="99"/>
      <c r="C370" s="98"/>
    </row>
    <row r="371" customFormat="false" ht="13.5" hidden="false" customHeight="false" outlineLevel="0" collapsed="false">
      <c r="B371" s="99"/>
      <c r="C371" s="98"/>
    </row>
    <row r="372" customFormat="false" ht="13.5" hidden="false" customHeight="false" outlineLevel="0" collapsed="false">
      <c r="B372" s="99"/>
      <c r="C372" s="98"/>
    </row>
    <row r="373" customFormat="false" ht="13.5" hidden="false" customHeight="false" outlineLevel="0" collapsed="false">
      <c r="B373" s="99"/>
      <c r="C373" s="98"/>
    </row>
    <row r="374" customFormat="false" ht="13.5" hidden="false" customHeight="false" outlineLevel="0" collapsed="false">
      <c r="B374" s="99"/>
      <c r="C374" s="98"/>
    </row>
    <row r="375" customFormat="false" ht="13.5" hidden="false" customHeight="false" outlineLevel="0" collapsed="false">
      <c r="B375" s="99"/>
      <c r="C375" s="98"/>
    </row>
    <row r="376" customFormat="false" ht="13.5" hidden="false" customHeight="false" outlineLevel="0" collapsed="false">
      <c r="B376" s="99"/>
      <c r="C376" s="98"/>
    </row>
    <row r="377" customFormat="false" ht="13.5" hidden="false" customHeight="false" outlineLevel="0" collapsed="false">
      <c r="B377" s="99"/>
      <c r="C377" s="98"/>
    </row>
    <row r="378" customFormat="false" ht="13.5" hidden="false" customHeight="false" outlineLevel="0" collapsed="false">
      <c r="B378" s="99"/>
      <c r="C378" s="98"/>
    </row>
    <row r="379" customFormat="false" ht="13.5" hidden="false" customHeight="false" outlineLevel="0" collapsed="false">
      <c r="B379" s="99"/>
      <c r="C379" s="98"/>
    </row>
    <row r="380" customFormat="false" ht="13.5" hidden="false" customHeight="false" outlineLevel="0" collapsed="false">
      <c r="B380" s="99"/>
      <c r="C380" s="98"/>
    </row>
    <row r="381" customFormat="false" ht="13.5" hidden="false" customHeight="false" outlineLevel="0" collapsed="false">
      <c r="B381" s="99"/>
      <c r="C381" s="98"/>
    </row>
    <row r="382" customFormat="false" ht="13.5" hidden="false" customHeight="false" outlineLevel="0" collapsed="false">
      <c r="B382" s="99"/>
      <c r="C382" s="98"/>
    </row>
    <row r="383" customFormat="false" ht="13.5" hidden="false" customHeight="false" outlineLevel="0" collapsed="false">
      <c r="B383" s="99"/>
      <c r="C383" s="98"/>
    </row>
    <row r="384" customFormat="false" ht="13.5" hidden="false" customHeight="false" outlineLevel="0" collapsed="false">
      <c r="B384" s="99"/>
      <c r="C384" s="98"/>
    </row>
    <row r="385" customFormat="false" ht="13.5" hidden="false" customHeight="false" outlineLevel="0" collapsed="false">
      <c r="B385" s="99"/>
      <c r="C385" s="98"/>
    </row>
    <row r="386" customFormat="false" ht="13.5" hidden="false" customHeight="false" outlineLevel="0" collapsed="false">
      <c r="B386" s="99"/>
      <c r="C386" s="98"/>
    </row>
    <row r="387" customFormat="false" ht="13.5" hidden="false" customHeight="false" outlineLevel="0" collapsed="false">
      <c r="B387" s="99"/>
      <c r="C387" s="98"/>
    </row>
    <row r="388" customFormat="false" ht="13.5" hidden="false" customHeight="false" outlineLevel="0" collapsed="false">
      <c r="B388" s="99"/>
      <c r="C388" s="98"/>
    </row>
    <row r="389" customFormat="false" ht="13.5" hidden="false" customHeight="false" outlineLevel="0" collapsed="false">
      <c r="B389" s="99"/>
      <c r="C389" s="98"/>
    </row>
    <row r="390" customFormat="false" ht="13.5" hidden="false" customHeight="false" outlineLevel="0" collapsed="false">
      <c r="B390" s="99"/>
      <c r="C390" s="98"/>
    </row>
    <row r="391" customFormat="false" ht="13.5" hidden="false" customHeight="false" outlineLevel="0" collapsed="false">
      <c r="B391" s="99"/>
      <c r="C391" s="98"/>
    </row>
    <row r="392" customFormat="false" ht="13.5" hidden="false" customHeight="false" outlineLevel="0" collapsed="false">
      <c r="B392" s="99"/>
      <c r="C392" s="98"/>
    </row>
    <row r="393" customFormat="false" ht="13.5" hidden="false" customHeight="false" outlineLevel="0" collapsed="false">
      <c r="B393" s="99"/>
      <c r="C393" s="98"/>
    </row>
    <row r="394" customFormat="false" ht="13.5" hidden="false" customHeight="false" outlineLevel="0" collapsed="false">
      <c r="B394" s="99"/>
      <c r="C394" s="98"/>
    </row>
    <row r="395" customFormat="false" ht="13.5" hidden="false" customHeight="false" outlineLevel="0" collapsed="false">
      <c r="B395" s="99"/>
      <c r="C395" s="98"/>
    </row>
    <row r="396" customFormat="false" ht="13.5" hidden="false" customHeight="false" outlineLevel="0" collapsed="false">
      <c r="B396" s="99"/>
      <c r="C396" s="98"/>
    </row>
    <row r="397" customFormat="false" ht="13.5" hidden="false" customHeight="false" outlineLevel="0" collapsed="false">
      <c r="B397" s="99"/>
      <c r="C397" s="98"/>
    </row>
    <row r="398" customFormat="false" ht="13.5" hidden="false" customHeight="false" outlineLevel="0" collapsed="false">
      <c r="B398" s="99"/>
      <c r="C398" s="98"/>
    </row>
    <row r="399" customFormat="false" ht="13.5" hidden="false" customHeight="false" outlineLevel="0" collapsed="false">
      <c r="B399" s="99"/>
      <c r="C399" s="98"/>
    </row>
    <row r="400" customFormat="false" ht="13.5" hidden="false" customHeight="false" outlineLevel="0" collapsed="false">
      <c r="B400" s="99"/>
      <c r="C400" s="98"/>
    </row>
    <row r="401" customFormat="false" ht="13.5" hidden="false" customHeight="false" outlineLevel="0" collapsed="false">
      <c r="B401" s="99"/>
      <c r="C401" s="98"/>
    </row>
    <row r="402" customFormat="false" ht="13.5" hidden="false" customHeight="false" outlineLevel="0" collapsed="false">
      <c r="B402" s="99"/>
      <c r="C402" s="98"/>
    </row>
    <row r="403" customFormat="false" ht="13.5" hidden="false" customHeight="false" outlineLevel="0" collapsed="false">
      <c r="B403" s="99"/>
      <c r="C403" s="98"/>
    </row>
    <row r="404" customFormat="false" ht="13.5" hidden="false" customHeight="false" outlineLevel="0" collapsed="false">
      <c r="B404" s="99"/>
      <c r="C404" s="98"/>
    </row>
    <row r="405" customFormat="false" ht="13.5" hidden="false" customHeight="false" outlineLevel="0" collapsed="false">
      <c r="B405" s="99"/>
      <c r="C405" s="98"/>
    </row>
    <row r="406" customFormat="false" ht="13.5" hidden="false" customHeight="false" outlineLevel="0" collapsed="false">
      <c r="B406" s="99"/>
      <c r="C406" s="98"/>
    </row>
    <row r="407" customFormat="false" ht="13.5" hidden="false" customHeight="false" outlineLevel="0" collapsed="false">
      <c r="B407" s="99"/>
      <c r="C407" s="98"/>
    </row>
    <row r="408" customFormat="false" ht="13.5" hidden="false" customHeight="false" outlineLevel="0" collapsed="false">
      <c r="B408" s="99"/>
      <c r="C408" s="98"/>
    </row>
    <row r="409" customFormat="false" ht="13.5" hidden="false" customHeight="false" outlineLevel="0" collapsed="false">
      <c r="B409" s="99"/>
      <c r="C409" s="98"/>
    </row>
    <row r="410" customFormat="false" ht="13.5" hidden="false" customHeight="false" outlineLevel="0" collapsed="false">
      <c r="B410" s="99"/>
      <c r="C410" s="98"/>
    </row>
    <row r="411" customFormat="false" ht="13.5" hidden="false" customHeight="false" outlineLevel="0" collapsed="false">
      <c r="B411" s="99"/>
      <c r="C411" s="98"/>
    </row>
    <row r="412" customFormat="false" ht="13.5" hidden="false" customHeight="false" outlineLevel="0" collapsed="false">
      <c r="B412" s="99"/>
      <c r="C412" s="98"/>
    </row>
    <row r="413" customFormat="false" ht="13.5" hidden="false" customHeight="false" outlineLevel="0" collapsed="false">
      <c r="B413" s="99"/>
      <c r="C413" s="98"/>
    </row>
    <row r="414" customFormat="false" ht="13.5" hidden="false" customHeight="false" outlineLevel="0" collapsed="false">
      <c r="B414" s="99"/>
      <c r="C414" s="98"/>
    </row>
    <row r="415" customFormat="false" ht="13.5" hidden="false" customHeight="false" outlineLevel="0" collapsed="false">
      <c r="B415" s="99"/>
      <c r="C415" s="98"/>
    </row>
    <row r="416" customFormat="false" ht="13.5" hidden="false" customHeight="false" outlineLevel="0" collapsed="false">
      <c r="B416" s="99"/>
      <c r="C416" s="98"/>
    </row>
    <row r="417" customFormat="false" ht="13.5" hidden="false" customHeight="false" outlineLevel="0" collapsed="false">
      <c r="B417" s="99"/>
      <c r="C417" s="98"/>
    </row>
    <row r="418" customFormat="false" ht="13.5" hidden="false" customHeight="false" outlineLevel="0" collapsed="false">
      <c r="B418" s="99"/>
      <c r="C418" s="98"/>
    </row>
    <row r="419" customFormat="false" ht="13.5" hidden="false" customHeight="false" outlineLevel="0" collapsed="false">
      <c r="B419" s="99"/>
      <c r="C419" s="98"/>
    </row>
    <row r="420" customFormat="false" ht="13.5" hidden="false" customHeight="false" outlineLevel="0" collapsed="false">
      <c r="B420" s="99"/>
      <c r="C420" s="98"/>
    </row>
    <row r="421" customFormat="false" ht="13.5" hidden="false" customHeight="false" outlineLevel="0" collapsed="false">
      <c r="B421" s="99"/>
      <c r="C421" s="98"/>
    </row>
    <row r="422" customFormat="false" ht="13.5" hidden="false" customHeight="false" outlineLevel="0" collapsed="false">
      <c r="B422" s="99"/>
      <c r="C422" s="98"/>
    </row>
    <row r="423" customFormat="false" ht="13.5" hidden="false" customHeight="false" outlineLevel="0" collapsed="false">
      <c r="B423" s="99"/>
      <c r="C423" s="98"/>
    </row>
    <row r="424" customFormat="false" ht="13.5" hidden="false" customHeight="false" outlineLevel="0" collapsed="false">
      <c r="B424" s="99"/>
      <c r="C424" s="98"/>
    </row>
    <row r="425" customFormat="false" ht="13.5" hidden="false" customHeight="false" outlineLevel="0" collapsed="false">
      <c r="B425" s="99"/>
      <c r="C425" s="98"/>
    </row>
    <row r="426" customFormat="false" ht="13.5" hidden="false" customHeight="false" outlineLevel="0" collapsed="false">
      <c r="B426" s="99"/>
      <c r="C426" s="98"/>
    </row>
    <row r="427" customFormat="false" ht="13.5" hidden="false" customHeight="false" outlineLevel="0" collapsed="false">
      <c r="B427" s="99"/>
      <c r="C427" s="98"/>
    </row>
    <row r="428" customFormat="false" ht="13.5" hidden="false" customHeight="false" outlineLevel="0" collapsed="false">
      <c r="B428" s="99"/>
      <c r="C428" s="98"/>
    </row>
    <row r="429" customFormat="false" ht="13.5" hidden="false" customHeight="false" outlineLevel="0" collapsed="false">
      <c r="B429" s="99"/>
      <c r="C429" s="98"/>
    </row>
    <row r="430" customFormat="false" ht="13.5" hidden="false" customHeight="false" outlineLevel="0" collapsed="false">
      <c r="B430" s="99"/>
      <c r="C430" s="98"/>
    </row>
    <row r="431" customFormat="false" ht="13.5" hidden="false" customHeight="false" outlineLevel="0" collapsed="false">
      <c r="B431" s="99"/>
      <c r="C431" s="98"/>
    </row>
    <row r="432" customFormat="false" ht="13.5" hidden="false" customHeight="false" outlineLevel="0" collapsed="false">
      <c r="B432" s="99"/>
      <c r="C432" s="98"/>
    </row>
    <row r="433" customFormat="false" ht="13.5" hidden="false" customHeight="false" outlineLevel="0" collapsed="false">
      <c r="B433" s="99"/>
      <c r="C433" s="98"/>
    </row>
    <row r="434" customFormat="false" ht="13.5" hidden="false" customHeight="false" outlineLevel="0" collapsed="false">
      <c r="B434" s="99"/>
      <c r="C434" s="98"/>
    </row>
    <row r="435" customFormat="false" ht="13.5" hidden="false" customHeight="false" outlineLevel="0" collapsed="false">
      <c r="B435" s="99"/>
      <c r="C435" s="98"/>
    </row>
    <row r="436" customFormat="false" ht="13.5" hidden="false" customHeight="false" outlineLevel="0" collapsed="false">
      <c r="B436" s="99"/>
      <c r="C436" s="98"/>
    </row>
    <row r="437" customFormat="false" ht="13.5" hidden="false" customHeight="false" outlineLevel="0" collapsed="false">
      <c r="B437" s="99"/>
      <c r="C437" s="98"/>
    </row>
    <row r="438" customFormat="false" ht="13.5" hidden="false" customHeight="false" outlineLevel="0" collapsed="false">
      <c r="B438" s="99"/>
      <c r="C438" s="98"/>
    </row>
    <row r="439" customFormat="false" ht="13.5" hidden="false" customHeight="false" outlineLevel="0" collapsed="false">
      <c r="B439" s="99"/>
      <c r="C439" s="98"/>
    </row>
    <row r="440" customFormat="false" ht="13.5" hidden="false" customHeight="false" outlineLevel="0" collapsed="false">
      <c r="B440" s="99"/>
      <c r="C440" s="98"/>
    </row>
    <row r="441" customFormat="false" ht="13.5" hidden="false" customHeight="false" outlineLevel="0" collapsed="false">
      <c r="B441" s="99"/>
      <c r="C441" s="98"/>
    </row>
    <row r="442" customFormat="false" ht="13.5" hidden="false" customHeight="false" outlineLevel="0" collapsed="false">
      <c r="B442" s="99"/>
      <c r="C442" s="98"/>
    </row>
    <row r="443" customFormat="false" ht="13.5" hidden="false" customHeight="false" outlineLevel="0" collapsed="false">
      <c r="B443" s="99"/>
      <c r="C443" s="98"/>
    </row>
    <row r="444" customFormat="false" ht="13.5" hidden="false" customHeight="false" outlineLevel="0" collapsed="false">
      <c r="B444" s="99"/>
      <c r="C444" s="98"/>
    </row>
    <row r="445" customFormat="false" ht="13.5" hidden="false" customHeight="false" outlineLevel="0" collapsed="false">
      <c r="B445" s="99"/>
      <c r="C445" s="98"/>
    </row>
    <row r="446" customFormat="false" ht="13.5" hidden="false" customHeight="false" outlineLevel="0" collapsed="false">
      <c r="B446" s="99"/>
      <c r="C446" s="98"/>
    </row>
    <row r="447" customFormat="false" ht="13.5" hidden="false" customHeight="false" outlineLevel="0" collapsed="false">
      <c r="B447" s="99"/>
      <c r="C447" s="98"/>
    </row>
    <row r="448" customFormat="false" ht="13.5" hidden="false" customHeight="false" outlineLevel="0" collapsed="false">
      <c r="B448" s="99"/>
      <c r="C448" s="98"/>
    </row>
    <row r="449" customFormat="false" ht="13.5" hidden="false" customHeight="false" outlineLevel="0" collapsed="false">
      <c r="B449" s="99"/>
      <c r="C449" s="98"/>
    </row>
    <row r="450" customFormat="false" ht="13.5" hidden="false" customHeight="false" outlineLevel="0" collapsed="false">
      <c r="B450" s="99"/>
      <c r="C450" s="98"/>
    </row>
    <row r="451" customFormat="false" ht="13.5" hidden="false" customHeight="false" outlineLevel="0" collapsed="false">
      <c r="B451" s="99"/>
      <c r="C451" s="98"/>
    </row>
    <row r="452" customFormat="false" ht="13.5" hidden="false" customHeight="false" outlineLevel="0" collapsed="false">
      <c r="B452" s="99"/>
      <c r="C452" s="98"/>
    </row>
    <row r="453" customFormat="false" ht="13.5" hidden="false" customHeight="false" outlineLevel="0" collapsed="false">
      <c r="B453" s="99"/>
      <c r="C453" s="98"/>
    </row>
    <row r="454" customFormat="false" ht="13.5" hidden="false" customHeight="false" outlineLevel="0" collapsed="false">
      <c r="B454" s="99"/>
      <c r="C454" s="98"/>
    </row>
    <row r="455" customFormat="false" ht="13.5" hidden="false" customHeight="false" outlineLevel="0" collapsed="false">
      <c r="B455" s="99"/>
      <c r="C455" s="98"/>
    </row>
    <row r="456" customFormat="false" ht="13.5" hidden="false" customHeight="false" outlineLevel="0" collapsed="false">
      <c r="B456" s="99"/>
      <c r="C456" s="98"/>
    </row>
    <row r="457" customFormat="false" ht="13.5" hidden="false" customHeight="false" outlineLevel="0" collapsed="false">
      <c r="B457" s="99"/>
      <c r="C457" s="98"/>
    </row>
    <row r="458" customFormat="false" ht="13.5" hidden="false" customHeight="false" outlineLevel="0" collapsed="false">
      <c r="B458" s="99"/>
      <c r="C458" s="98"/>
    </row>
    <row r="459" customFormat="false" ht="13.5" hidden="false" customHeight="false" outlineLevel="0" collapsed="false">
      <c r="B459" s="99"/>
      <c r="C459" s="98"/>
    </row>
    <row r="460" customFormat="false" ht="13.5" hidden="false" customHeight="false" outlineLevel="0" collapsed="false">
      <c r="B460" s="99"/>
      <c r="C460" s="98"/>
    </row>
    <row r="461" customFormat="false" ht="13.5" hidden="false" customHeight="false" outlineLevel="0" collapsed="false">
      <c r="B461" s="99"/>
      <c r="C461" s="98"/>
    </row>
    <row r="462" customFormat="false" ht="13.5" hidden="false" customHeight="false" outlineLevel="0" collapsed="false">
      <c r="B462" s="99"/>
      <c r="C462" s="98"/>
    </row>
    <row r="463" customFormat="false" ht="13.5" hidden="false" customHeight="false" outlineLevel="0" collapsed="false">
      <c r="B463" s="99"/>
      <c r="C463" s="98"/>
    </row>
    <row r="464" customFormat="false" ht="13.5" hidden="false" customHeight="false" outlineLevel="0" collapsed="false">
      <c r="B464" s="99"/>
      <c r="C464" s="98"/>
    </row>
    <row r="465" customFormat="false" ht="13.5" hidden="false" customHeight="false" outlineLevel="0" collapsed="false">
      <c r="B465" s="99"/>
      <c r="C465" s="98"/>
    </row>
    <row r="466" customFormat="false" ht="13.5" hidden="false" customHeight="false" outlineLevel="0" collapsed="false">
      <c r="B466" s="99"/>
      <c r="C466" s="98"/>
    </row>
    <row r="467" customFormat="false" ht="13.5" hidden="false" customHeight="false" outlineLevel="0" collapsed="false">
      <c r="B467" s="99"/>
      <c r="C467" s="98"/>
    </row>
    <row r="468" customFormat="false" ht="13.5" hidden="false" customHeight="false" outlineLevel="0" collapsed="false">
      <c r="B468" s="99"/>
      <c r="C468" s="98"/>
    </row>
    <row r="469" customFormat="false" ht="13.5" hidden="false" customHeight="false" outlineLevel="0" collapsed="false">
      <c r="B469" s="99"/>
      <c r="C469" s="98"/>
    </row>
    <row r="470" customFormat="false" ht="13.5" hidden="false" customHeight="false" outlineLevel="0" collapsed="false">
      <c r="B470" s="99"/>
      <c r="C470" s="98"/>
    </row>
    <row r="471" customFormat="false" ht="13.5" hidden="false" customHeight="false" outlineLevel="0" collapsed="false">
      <c r="B471" s="99"/>
      <c r="C471" s="98"/>
    </row>
    <row r="472" customFormat="false" ht="13.5" hidden="false" customHeight="false" outlineLevel="0" collapsed="false">
      <c r="B472" s="99"/>
      <c r="C472" s="98"/>
    </row>
    <row r="473" customFormat="false" ht="13.5" hidden="false" customHeight="false" outlineLevel="0" collapsed="false">
      <c r="B473" s="99"/>
      <c r="C473" s="98"/>
    </row>
    <row r="474" customFormat="false" ht="13.5" hidden="false" customHeight="false" outlineLevel="0" collapsed="false">
      <c r="B474" s="99"/>
      <c r="C474" s="98"/>
    </row>
    <row r="475" customFormat="false" ht="13.5" hidden="false" customHeight="false" outlineLevel="0" collapsed="false">
      <c r="B475" s="99"/>
      <c r="C475" s="98"/>
    </row>
    <row r="476" customFormat="false" ht="13.5" hidden="false" customHeight="false" outlineLevel="0" collapsed="false">
      <c r="B476" s="99"/>
      <c r="C476" s="98"/>
    </row>
    <row r="477" customFormat="false" ht="13.5" hidden="false" customHeight="false" outlineLevel="0" collapsed="false">
      <c r="B477" s="99"/>
      <c r="C477" s="98"/>
    </row>
    <row r="478" customFormat="false" ht="13.5" hidden="false" customHeight="false" outlineLevel="0" collapsed="false">
      <c r="B478" s="99"/>
      <c r="C478" s="98"/>
    </row>
    <row r="479" customFormat="false" ht="13.5" hidden="false" customHeight="false" outlineLevel="0" collapsed="false">
      <c r="B479" s="99"/>
      <c r="C479" s="98"/>
    </row>
    <row r="480" customFormat="false" ht="13.5" hidden="false" customHeight="false" outlineLevel="0" collapsed="false">
      <c r="B480" s="99"/>
      <c r="C480" s="98"/>
    </row>
    <row r="481" customFormat="false" ht="13.5" hidden="false" customHeight="false" outlineLevel="0" collapsed="false">
      <c r="B481" s="99"/>
      <c r="C481" s="98"/>
    </row>
    <row r="482" customFormat="false" ht="13.5" hidden="false" customHeight="false" outlineLevel="0" collapsed="false">
      <c r="B482" s="99"/>
      <c r="C482" s="98"/>
    </row>
    <row r="483" customFormat="false" ht="13.5" hidden="false" customHeight="false" outlineLevel="0" collapsed="false">
      <c r="B483" s="99"/>
      <c r="C483" s="98"/>
    </row>
    <row r="484" customFormat="false" ht="13.5" hidden="false" customHeight="false" outlineLevel="0" collapsed="false">
      <c r="B484" s="99"/>
      <c r="C484" s="98"/>
    </row>
    <row r="485" customFormat="false" ht="13.5" hidden="false" customHeight="false" outlineLevel="0" collapsed="false">
      <c r="B485" s="99"/>
      <c r="C485" s="98"/>
    </row>
    <row r="486" customFormat="false" ht="13.5" hidden="false" customHeight="false" outlineLevel="0" collapsed="false">
      <c r="B486" s="99"/>
      <c r="C486" s="98"/>
    </row>
    <row r="487" customFormat="false" ht="13.5" hidden="false" customHeight="false" outlineLevel="0" collapsed="false">
      <c r="B487" s="99"/>
      <c r="C487" s="98"/>
    </row>
    <row r="488" customFormat="false" ht="13.5" hidden="false" customHeight="false" outlineLevel="0" collapsed="false">
      <c r="B488" s="99"/>
      <c r="C488" s="98"/>
    </row>
    <row r="489" customFormat="false" ht="13.5" hidden="false" customHeight="false" outlineLevel="0" collapsed="false">
      <c r="B489" s="99"/>
      <c r="C489" s="98"/>
    </row>
    <row r="490" customFormat="false" ht="13.5" hidden="false" customHeight="false" outlineLevel="0" collapsed="false">
      <c r="B490" s="99"/>
      <c r="C490" s="98"/>
    </row>
    <row r="491" customFormat="false" ht="13.5" hidden="false" customHeight="false" outlineLevel="0" collapsed="false">
      <c r="B491" s="99"/>
      <c r="C491" s="98"/>
    </row>
    <row r="492" customFormat="false" ht="13.5" hidden="false" customHeight="false" outlineLevel="0" collapsed="false">
      <c r="B492" s="99"/>
      <c r="C492" s="98"/>
    </row>
    <row r="493" customFormat="false" ht="13.5" hidden="false" customHeight="false" outlineLevel="0" collapsed="false">
      <c r="B493" s="99"/>
      <c r="C493" s="98"/>
    </row>
    <row r="494" customFormat="false" ht="13.5" hidden="false" customHeight="false" outlineLevel="0" collapsed="false">
      <c r="B494" s="99"/>
      <c r="C494" s="98"/>
    </row>
    <row r="495" customFormat="false" ht="13.5" hidden="false" customHeight="false" outlineLevel="0" collapsed="false">
      <c r="B495" s="99"/>
      <c r="C495" s="98"/>
    </row>
    <row r="496" customFormat="false" ht="13.5" hidden="false" customHeight="false" outlineLevel="0" collapsed="false">
      <c r="B496" s="99"/>
      <c r="C496" s="98"/>
    </row>
    <row r="497" customFormat="false" ht="13.5" hidden="false" customHeight="false" outlineLevel="0" collapsed="false">
      <c r="B497" s="99"/>
      <c r="C497" s="98"/>
    </row>
    <row r="498" customFormat="false" ht="13.5" hidden="false" customHeight="false" outlineLevel="0" collapsed="false">
      <c r="B498" s="99"/>
      <c r="C498" s="98"/>
    </row>
    <row r="499" customFormat="false" ht="13.5" hidden="false" customHeight="false" outlineLevel="0" collapsed="false">
      <c r="B499" s="99"/>
      <c r="C499" s="98"/>
    </row>
    <row r="500" customFormat="false" ht="13.5" hidden="false" customHeight="false" outlineLevel="0" collapsed="false">
      <c r="B500" s="99"/>
      <c r="C500" s="98"/>
    </row>
    <row r="501" customFormat="false" ht="13.5" hidden="false" customHeight="false" outlineLevel="0" collapsed="false">
      <c r="B501" s="99"/>
      <c r="C501" s="98"/>
    </row>
    <row r="502" customFormat="false" ht="13.5" hidden="false" customHeight="false" outlineLevel="0" collapsed="false">
      <c r="B502" s="99"/>
      <c r="C502" s="98"/>
    </row>
    <row r="503" customFormat="false" ht="13.5" hidden="false" customHeight="false" outlineLevel="0" collapsed="false">
      <c r="B503" s="99"/>
      <c r="C503" s="98"/>
    </row>
    <row r="504" customFormat="false" ht="13.5" hidden="false" customHeight="false" outlineLevel="0" collapsed="false">
      <c r="B504" s="99"/>
      <c r="C504" s="98"/>
    </row>
    <row r="505" customFormat="false" ht="13.5" hidden="false" customHeight="false" outlineLevel="0" collapsed="false">
      <c r="B505" s="99"/>
      <c r="C505" s="98"/>
    </row>
    <row r="506" customFormat="false" ht="13.5" hidden="false" customHeight="false" outlineLevel="0" collapsed="false">
      <c r="B506" s="99"/>
      <c r="C506" s="98"/>
    </row>
    <row r="507" customFormat="false" ht="13.5" hidden="false" customHeight="false" outlineLevel="0" collapsed="false">
      <c r="B507" s="99"/>
      <c r="C507" s="98"/>
    </row>
    <row r="508" customFormat="false" ht="13.5" hidden="false" customHeight="false" outlineLevel="0" collapsed="false">
      <c r="B508" s="99"/>
      <c r="C508" s="98"/>
    </row>
    <row r="509" customFormat="false" ht="13.5" hidden="false" customHeight="false" outlineLevel="0" collapsed="false">
      <c r="B509" s="99"/>
      <c r="C509" s="98"/>
    </row>
    <row r="510" customFormat="false" ht="13.5" hidden="false" customHeight="false" outlineLevel="0" collapsed="false">
      <c r="B510" s="99"/>
      <c r="C510" s="98"/>
    </row>
    <row r="511" customFormat="false" ht="13.5" hidden="false" customHeight="false" outlineLevel="0" collapsed="false">
      <c r="B511" s="99"/>
      <c r="C511" s="98"/>
    </row>
    <row r="512" customFormat="false" ht="13.5" hidden="false" customHeight="false" outlineLevel="0" collapsed="false">
      <c r="B512" s="99"/>
      <c r="C512" s="98"/>
    </row>
    <row r="513" customFormat="false" ht="13.5" hidden="false" customHeight="false" outlineLevel="0" collapsed="false">
      <c r="B513" s="99"/>
      <c r="C513" s="98"/>
    </row>
    <row r="514" customFormat="false" ht="13.5" hidden="false" customHeight="false" outlineLevel="0" collapsed="false">
      <c r="B514" s="99"/>
      <c r="C514" s="98"/>
    </row>
    <row r="515" customFormat="false" ht="13.5" hidden="false" customHeight="false" outlineLevel="0" collapsed="false">
      <c r="B515" s="99"/>
      <c r="C515" s="98"/>
    </row>
    <row r="516" customFormat="false" ht="13.5" hidden="false" customHeight="false" outlineLevel="0" collapsed="false">
      <c r="B516" s="99"/>
      <c r="C516" s="98"/>
    </row>
    <row r="517" customFormat="false" ht="13.5" hidden="false" customHeight="false" outlineLevel="0" collapsed="false">
      <c r="B517" s="99"/>
      <c r="C517" s="98"/>
    </row>
    <row r="518" customFormat="false" ht="13.5" hidden="false" customHeight="false" outlineLevel="0" collapsed="false">
      <c r="B518" s="99"/>
      <c r="C518" s="98"/>
    </row>
    <row r="519" customFormat="false" ht="13.5" hidden="false" customHeight="false" outlineLevel="0" collapsed="false">
      <c r="B519" s="99"/>
      <c r="C519" s="98"/>
    </row>
    <row r="520" customFormat="false" ht="13.5" hidden="false" customHeight="false" outlineLevel="0" collapsed="false">
      <c r="B520" s="99"/>
      <c r="C520" s="98"/>
    </row>
    <row r="521" customFormat="false" ht="13.5" hidden="false" customHeight="false" outlineLevel="0" collapsed="false">
      <c r="B521" s="99"/>
      <c r="C521" s="98"/>
    </row>
    <row r="522" customFormat="false" ht="13.5" hidden="false" customHeight="false" outlineLevel="0" collapsed="false">
      <c r="B522" s="99"/>
      <c r="C522" s="98"/>
    </row>
  </sheetData>
  <mergeCells count="75">
    <mergeCell ref="A1:O1"/>
    <mergeCell ref="A5:A7"/>
    <mergeCell ref="B5:C7"/>
    <mergeCell ref="D5:D7"/>
    <mergeCell ref="E5:J5"/>
    <mergeCell ref="K5:O5"/>
    <mergeCell ref="E6:F7"/>
    <mergeCell ref="G6:H7"/>
    <mergeCell ref="I6:J7"/>
    <mergeCell ref="K6:L7"/>
    <mergeCell ref="M6:M7"/>
    <mergeCell ref="N6:O6"/>
    <mergeCell ref="A8:A53"/>
    <mergeCell ref="B8:C8"/>
    <mergeCell ref="A56:O56"/>
    <mergeCell ref="A60:A62"/>
    <mergeCell ref="B60:C62"/>
    <mergeCell ref="D60:D62"/>
    <mergeCell ref="E60:J60"/>
    <mergeCell ref="K60:O60"/>
    <mergeCell ref="E61:F62"/>
    <mergeCell ref="G61:H62"/>
    <mergeCell ref="I61:J62"/>
    <mergeCell ref="K61:L62"/>
    <mergeCell ref="M61:M62"/>
    <mergeCell ref="N61:O61"/>
    <mergeCell ref="A63:A111"/>
    <mergeCell ref="B63:C63"/>
    <mergeCell ref="B64:C64"/>
    <mergeCell ref="B65:C65"/>
    <mergeCell ref="B66:C66"/>
    <mergeCell ref="B67:C67"/>
    <mergeCell ref="B68:C68"/>
    <mergeCell ref="A115:O115"/>
    <mergeCell ref="A119:A121"/>
    <mergeCell ref="B119:C121"/>
    <mergeCell ref="D119:D121"/>
    <mergeCell ref="E119:J119"/>
    <mergeCell ref="K119:O119"/>
    <mergeCell ref="E120:F121"/>
    <mergeCell ref="G120:H121"/>
    <mergeCell ref="I120:J121"/>
    <mergeCell ref="K120:L121"/>
    <mergeCell ref="M120:M121"/>
    <mergeCell ref="N120:O120"/>
    <mergeCell ref="A122:A164"/>
    <mergeCell ref="B122:C122"/>
    <mergeCell ref="B123:C123"/>
    <mergeCell ref="B124:C124"/>
    <mergeCell ref="B125:C125"/>
    <mergeCell ref="B126:C126"/>
    <mergeCell ref="B127:C127"/>
    <mergeCell ref="B128:C128"/>
    <mergeCell ref="D157:D159"/>
    <mergeCell ref="A170:O170"/>
    <mergeCell ref="A174:A176"/>
    <mergeCell ref="B174:C176"/>
    <mergeCell ref="D174:D176"/>
    <mergeCell ref="E174:J174"/>
    <mergeCell ref="K174:O174"/>
    <mergeCell ref="E175:F176"/>
    <mergeCell ref="G175:H176"/>
    <mergeCell ref="I175:J176"/>
    <mergeCell ref="K175:L176"/>
    <mergeCell ref="M175:M176"/>
    <mergeCell ref="N175:O175"/>
    <mergeCell ref="A177:A188"/>
    <mergeCell ref="B177:C177"/>
    <mergeCell ref="B178:C178"/>
    <mergeCell ref="B179:C179"/>
    <mergeCell ref="B180:C180"/>
    <mergeCell ref="B181:C181"/>
    <mergeCell ref="B182:C182"/>
    <mergeCell ref="B184:C184"/>
    <mergeCell ref="B185:C185"/>
  </mergeCells>
  <dataValidations count="4">
    <dataValidation allowBlank="true" errorStyle="stop" operator="between" showDropDown="false" showErrorMessage="true" showInputMessage="false" sqref="D100 D180" type="list">
      <formula1>"□　　Ｓ造,■　　Ｓ造"</formula1>
      <formula2>0</formula2>
    </dataValidation>
    <dataValidation allowBlank="true" errorStyle="stop" operator="between" showDropDown="false" showErrorMessage="true" showInputMessage="false" sqref="D99 D179" type="list">
      <formula1>"□ＳＲＣ造,■ＳＲＣ造"</formula1>
      <formula2>0</formula2>
    </dataValidation>
    <dataValidation allowBlank="true" errorStyle="stop" operator="between" showDropDown="false" showErrorMessage="true" showInputMessage="false" sqref="D13 D17 D30 D111 D163" type="list">
      <formula1>"□該当なし,■該当なし"</formula1>
      <formula2>0</formula2>
    </dataValidation>
    <dataValidation allowBlank="true" errorStyle="stop" operator="between" showDropDown="false" showErrorMessage="true" showInputMessage="false" sqref="G8:G15 I8 K8 I10:I11 K10:K11 I13:I15 K13:K19 G19 G21:G23 K21:K26 G25:G26 G28 I28 K28:K34 G32:G34 I33 G36:G38 I36 K36:K48 G45 I45 G48 I48 G51 I51 K51:K53 G63:G65 I63:I64 K63:K64 G66 I66:I72 K66:K72 G68 G71:G73 B72:B74 G75 I75 K75 G78 K78:K99 G89 I89 G92 G94 I94 G97 G99 G101:G102 K101:K102 I102 G104:G106 I104:I106 K104:K110 G108:G109 I109 K111 B112 G122:G124 I122:I123 K122:K123 G125:G126 I126:I134 K126:K134 G128 G131:G135 G137 I137 K137 G140 I140 K140:K154 G151 I151 G153:G154 G157 I157:I160 K157:K161 G160 K162:K164 G177 I177 K177:K179 G179 I179 G181:G182 I181:I182 K181:K182 G184:G186 I184:I186 K184:K189 G188:G189 I188:I189" type="list">
      <formula1>"□,■"</formula1>
      <formula2>0</formula2>
    </dataValidation>
  </dataValidations>
  <printOptions headings="false" gridLines="false" gridLinesSet="true" horizontalCentered="false" verticalCentered="false"/>
  <pageMargins left="0.7875" right="0.39375" top="0.39375" bottom="0.39375"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L&amp;"HG丸ｺﾞｼｯｸM-PRO,Regular"20150410&amp;R&amp;"HG丸ｺﾞｼｯｸM-PRO,Regular"ユーディーアイ確認検査株式会社</oddFooter>
  </headerFooter>
  <rowBreaks count="3" manualBreakCount="3">
    <brk id="55" man="true" max="16383" min="0"/>
    <brk id="114"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23:58:44Z</dcterms:created>
  <dc:creator>岡田　弘</dc:creator>
  <dc:description/>
  <dc:language>en-US</dc:language>
  <cp:lastModifiedBy>松本　勇起</cp:lastModifiedBy>
  <cp:lastPrinted>2015-04-25T10:16:57Z</cp:lastPrinted>
  <dcterms:modified xsi:type="dcterms:W3CDTF">2015-04-25T10:17:08Z</dcterms:modified>
  <cp:revision>0</cp:revision>
  <dc:subject/>
  <dc:title/>
</cp:coreProperties>
</file>