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8"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0018'!$A$1:$AC$44</definedName>
    <definedName function="false" hidden="false" name="apply_CAUSE_TEXT" vbProcedure="false">[2]Data!$D$112</definedName>
    <definedName function="false" hidden="false" name="apply_change" vbProcedure="false">#REF!</definedName>
    <definedName function="false" hidden="false" name="apply_CHANGE_TEXT" vbProcedure="false">[2]Data!$D$111</definedName>
    <definedName function="false" hidden="false" name="apply_dairi" vbProcedure="false">#REF!</definedName>
    <definedName function="false" hidden="false" name="apply_DECISION_DATE" vbProcedure="false">[2]Data!$D$107</definedName>
    <definedName function="false" hidden="false" name="apply_JYURI_NO" vbProcedure="false">[2]Data!$D$108</definedName>
    <definedName function="false" hidden="false" name="apply_kanri" vbProcedure="false">#REF!</definedName>
    <definedName function="false" hidden="false" name="apply_owner" vbProcedure="false">#REF!</definedName>
    <definedName function="false" hidden="false" name="apply_REPORT_DATE" vbProcedure="false">[2]Data!$D$106</definedName>
    <definedName function="false" hidden="false" name="apply_sekou" vbProcedure="false">#REF!</definedName>
    <definedName function="false" hidden="false" name="apply_sentei" vbProcedure="false">#REF!</definedName>
    <definedName function="false" hidden="false" name="apply_torisage" vbProcedure="false">#REF!</definedName>
    <definedName function="false" hidden="false" name="apply_toriyame" vbProcedure="false">#REF!</definedName>
    <definedName function="false" hidden="false" name="bill_balance" vbProcedure="false">#REF!</definedName>
    <definedName function="false" hidden="false" name="bill_BILL_DATE__day" vbProcedure="false">#REF!</definedName>
    <definedName function="false" hidden="false" name="bill_BILL_DATE__month" vbProcedure="false">#REF!</definedName>
    <definedName function="false" hidden="false" name="bill_BILL_DATE__year" vbProcedure="false">#REF!</definedName>
    <definedName function="false" hidden="false" name="bill_BILL_NO" vbProcedure="false">#REF!</definedName>
    <definedName function="false" hidden="false" name="bill_CUST__address" vbProcedure="false">#REF!</definedName>
    <definedName function="false" hidden="false" name="bill_CUST__corp_name" vbProcedure="false">#REF!</definedName>
    <definedName function="false" hidden="false" name="bill_CUST__zip" vbProcedure="false">#REF!</definedName>
    <definedName function="false" hidden="false" name="bill_last_income" vbProcedure="false">#REF!</definedName>
    <definedName function="false" hidden="false" name="bill_last_TOTAL_CHARGE" vbProcedure="false">#REF!</definedName>
    <definedName function="false" hidden="false" name="bill_TOTAL_CHARGE" vbProcedure="false">#REF!</definedName>
    <definedName function="false" hidden="false" name="build_BILL_SHINSEI_COUNT" vbProcedure="false">#REF!</definedName>
    <definedName function="false" hidden="false" name="build_BILL_SONOTA_COUNT" vbProcedure="false">#REF!</definedName>
    <definedName function="false" hidden="false" name="build_bouka" vbProcedure="false">#REF!</definedName>
    <definedName function="false" hidden="false" name="build_bouka_22jyo" vbProcedure="false">#REF!</definedName>
    <definedName function="false" hidden="false" name="build_DOURO_FUKUIN" vbProcedure="false">#REF!</definedName>
    <definedName function="false" hidden="false" name="build_DOURO_NAGASA" vbProcedure="false">#REF!</definedName>
    <definedName function="false" hidden="false" name="build_KAISU_TIJYOU_SHINSEI" vbProcedure="false">#REF!</definedName>
    <definedName function="false" hidden="false" name="build_KAISU_TIJYOU_SHINSEI_IGAI" vbProcedure="false">#REF!</definedName>
    <definedName function="false" hidden="false" name="build_KAISU_TIKA_SHINSEI_IGAI__zero" vbProcedure="false">#REF!</definedName>
    <definedName function="false" hidden="false" name="build_KAISU_TIKA_SHINSEI__zero" vbProcedure="false">#REF!</definedName>
    <definedName function="false" hidden="false" name="build_KENPEI_RITU" vbProcedure="false">#REF!</definedName>
    <definedName function="false" hidden="false" name="build_KENPEI_RITU_A" vbProcedure="false">#REF!</definedName>
    <definedName function="false" hidden="false" name="build_KENPEI_RITU_B" vbProcedure="false">#REF!</definedName>
    <definedName function="false" hidden="false" name="build_KENPEI_RITU_C" vbProcedure="false">#REF!</definedName>
    <definedName function="false" hidden="false" name="build_KENPEI_RITU_D" vbProcedure="false">#REF!</definedName>
    <definedName function="false" hidden="false" name="build_KENTIKU_KANOU_MENSEKI_RITU" vbProcedure="false">#REF!</definedName>
    <definedName function="false" hidden="false" name="build_KENTIKU_KANOU_NOBE_MENSEKI_RITU" vbProcedure="false">#REF!</definedName>
    <definedName function="false" hidden="false" name="build_KENTIKU_MENSEKI_SHINSEI" vbProcedure="false">#REF!</definedName>
    <definedName function="false" hidden="false" name="build_KENTIKU_MENSEKI_SHINSEI_IGAI" vbProcedure="false">#REF!</definedName>
    <definedName function="false" hidden="false" name="build_KENTIKU_MENSEKI_SHINSEI_TOTAL" vbProcedure="false">#REF!</definedName>
    <definedName function="false" hidden="false" name="build_kouji" vbProcedure="false">#REF!</definedName>
    <definedName function="false" hidden="false" name="build_KOUJI_KANRYOU_YOTEI_DATE" vbProcedure="false">#REF!</definedName>
    <definedName function="false" hidden="false" name="build_KOUJI_TYAKUSYU_YOTEI_DATE" vbProcedure="false">#REF!</definedName>
    <definedName function="false" hidden="false" name="build_KOUTEI1_KAISUU" vbProcedure="false">#REF!</definedName>
    <definedName function="false" hidden="false" name="build_KOUTEI1_KAISUU_DATE" vbProcedure="false">#REF!</definedName>
    <definedName function="false" hidden="false" name="build_KOUTEI1_TEXT" vbProcedure="false">#REF!</definedName>
    <definedName function="false" hidden="false" name="build_KOUTEI2_KAISUU" vbProcedure="false">#REF!</definedName>
    <definedName function="false" hidden="false" name="build_KOUTEI2_KAISUU_DATE" vbProcedure="false">#REF!</definedName>
    <definedName function="false" hidden="false" name="build_KOUTEI2_TEXT" vbProcedure="false">#REF!</definedName>
    <definedName function="false" hidden="false" name="build_KOUTEI3_KAISUU" vbProcedure="false">#REF!</definedName>
    <definedName function="false" hidden="false" name="build_KOUTEI3_KAISUU_DATE" vbProcedure="false">#REF!</definedName>
    <definedName function="false" hidden="false" name="build_KOUTEI3_TEXT" vbProcedure="false">#REF!</definedName>
    <definedName function="false" hidden="false" name="build_KOUZOU1" vbProcedure="false">#REF!</definedName>
    <definedName function="false" hidden="false" name="build_KOUZOU2" vbProcedure="false">#REF!</definedName>
    <definedName function="false" hidden="false" name="build_KUIKI_52_7" vbProcedure="false">#REF!</definedName>
    <definedName function="false" hidden="false" name="build_KYOKA_NINTEI_BIKOU" vbProcedure="false">#REF!</definedName>
    <definedName function="false" hidden="false" name="build_NOBE_MENSEKI_BILL_SHINSEI" vbProcedure="false">#REF!</definedName>
    <definedName function="false" hidden="false" name="build_NOBE_MENSEKI_BILL_SHINSEI_IGAI" vbProcedure="false">#REF!</definedName>
    <definedName function="false" hidden="false" name="build_NOBE_MENSEKI_BILL_SHINSEI_TOTAL" vbProcedure="false">#REF!</definedName>
    <definedName function="false" hidden="false" name="build_NOBE_MENSEKI_JYUTAKU_SHINSEI" vbProcedure="false">#REF!</definedName>
    <definedName function="false" hidden="false" name="build_NOBE_MENSEKI_JYUTAKU_SHINSEI_IGAI" vbProcedure="false">#REF!</definedName>
    <definedName function="false" hidden="false" name="build_NOBE_MENSEKI_JYUTAKU_SHINSEI_TOTAL" vbProcedure="false">#REF!</definedName>
    <definedName function="false" hidden="false" name="build_NOBE_MENSEKI_KYOYOU_SHINSEI" vbProcedure="false">#REF!</definedName>
    <definedName function="false" hidden="false" name="build_NOBE_MENSEKI_KYOYOU_SHINSEI_IGAI" vbProcedure="false">#REF!</definedName>
    <definedName function="false" hidden="false" name="build_NOBE_MENSEKI_KYOYOU_SHINSEI_TOTAL" vbProcedure="false">#REF!</definedName>
    <definedName function="false" hidden="false" name="build_NOBE_MENSEKI_SYAKO_SHINSEI" vbProcedure="false">#REF!</definedName>
    <definedName function="false" hidden="false" name="build_NOBE_MENSEKI_SYAKO_SHINSEI_IGAI" vbProcedure="false">#REF!</definedName>
    <definedName function="false" hidden="false" name="build_NOBE_MENSEKI_SYAKO_SHINSEI_TOTAL" vbProcedure="false">#REF!</definedName>
    <definedName function="false" hidden="false" name="build_NOBE_MENSEKI_TIKAI_SHINSEI" vbProcedure="false">#REF!</definedName>
    <definedName function="false" hidden="false" name="build_NOBE_MENSEKI_TIKAI_SHINSEI_IGAI" vbProcedure="false">#REF!</definedName>
    <definedName function="false" hidden="false" name="build_NOBE_MENSEKI_TIKAI_SHINSEI_TOTAL" vbProcedure="false">#REF!</definedName>
    <definedName function="false" hidden="false" name="build_PAGE3_SONOTA" vbProcedure="false">#REF!</definedName>
    <definedName function="false" hidden="false" name="build_SHIKITI_MENSEKI_1A" vbProcedure="false">#REF!</definedName>
    <definedName function="false" hidden="false" name="build_SHIKITI_MENSEKI_1B" vbProcedure="false">#REF!</definedName>
    <definedName function="false" hidden="false" name="build_SHIKITI_MENSEKI_1C" vbProcedure="false">#REF!</definedName>
    <definedName function="false" hidden="false" name="build_SHIKITI_MENSEKI_1D" vbProcedure="false">#REF!</definedName>
    <definedName function="false" hidden="false" name="build_SHIKITI_MENSEKI_1_TOTAL" vbProcedure="false">#REF!</definedName>
    <definedName function="false" hidden="false" name="build_SHIKITI_MENSEKI_2A" vbProcedure="false">#REF!</definedName>
    <definedName function="false" hidden="false" name="build_SHIKITI_MENSEKI_2B" vbProcedure="false">#REF!</definedName>
    <definedName function="false" hidden="false" name="build_SHIKITI_MENSEKI_2C" vbProcedure="false">#REF!</definedName>
    <definedName function="false" hidden="false" name="build_SHIKITI_MENSEKI_2D" vbProcedure="false">#REF!</definedName>
    <definedName function="false" hidden="false" name="build_SHIKITI_MENSEKI_2_TOTAL" vbProcedure="false">#REF!</definedName>
    <definedName function="false" hidden="false" name="build_SHIKITI_MENSEKI_BIKOU" vbProcedure="false">#REF!</definedName>
    <definedName function="false" hidden="false" name="build_shinsei_KEN" vbProcedure="false">#REF!</definedName>
    <definedName function="false" hidden="false" name="build_SONOTA_KUIKI" vbProcedure="false">#REF!</definedName>
    <definedName function="false" hidden="false" name="build_STAT_HOU6_1" vbProcedure="false">#REF!</definedName>
    <definedName function="false" hidden="false" name="build_STAT_KOUHOU" vbProcedure="false">#REF!</definedName>
    <definedName function="false" hidden="false" name="build_STAT_SEPTICTANK_CAPACITY" vbProcedure="false">#REF!</definedName>
    <definedName function="false" hidden="false" name="build_STAT_SEPTICTANK_SYORI" vbProcedure="false">#REF!</definedName>
    <definedName function="false" hidden="false" name="build_TAKASA_MAX_SHINSEI" vbProcedure="false">#REF!</definedName>
    <definedName function="false" hidden="false" name="build_TAKASA_MAX_SHINSEI_IGAI" vbProcedure="false">#REF!</definedName>
    <definedName function="false" hidden="false" name="build_TOKUREI_56_7" vbProcedure="false">#REF!</definedName>
    <definedName function="false" hidden="false" name="build_TOKUREI_56_7_DOURO_KITA" vbProcedure="false">#REF!</definedName>
    <definedName function="false" hidden="false" name="build_TOKUREI_56_7_DOURO_RINTI" vbProcedure="false">#REF!</definedName>
    <definedName function="false" hidden="false" name="build_TOKUREI_56_7_DOURO_TAKASA" vbProcedure="false">#REF!</definedName>
    <definedName function="false" hidden="false" name="build_YOUSEKI_RITU_A" vbProcedure="false">#REF!</definedName>
    <definedName function="false" hidden="false" name="build_YOUSEKI_RITU_B" vbProcedure="false">#REF!</definedName>
    <definedName function="false" hidden="false" name="build_YOUSEKI_RITU_C" vbProcedure="false">#REF!</definedName>
    <definedName function="false" hidden="false" name="build_YOUSEKI_RITU_D" vbProcedure="false">#REF!</definedName>
    <definedName function="false" hidden="false" name="build_YOUTO" vbProcedure="false">#REF!</definedName>
    <definedName function="false" hidden="false" name="build_YOUTO_CODE" vbProcedure="false">#REF!</definedName>
    <definedName function="false" hidden="false" name="build_YOUTO_TIIKI_A" vbProcedure="false">#REF!</definedName>
    <definedName function="false" hidden="false" name="build_YOUTO_TIIKI_B" vbProcedure="false">#REF!</definedName>
    <definedName function="false" hidden="false" name="build_YOUTO_TIIKI_C" vbProcedure="false">#REF!</definedName>
    <definedName function="false" hidden="false" name="build_YOUTO_TIIKI_D" vbProcedure="false">#REF!</definedName>
    <definedName function="false" hidden="false" name="city_city" vbProcedure="false">#REF!</definedName>
    <definedName function="false" hidden="false" name="city_CITY_KIND" vbProcedure="false">#REF!</definedName>
    <definedName function="false" hidden="false" name="city_ken" vbProcedure="false">[1]Data!$D$49</definedName>
    <definedName function="false" hidden="false" name="config_PRESENTER_CORP" vbProcedure="false">#REF!</definedName>
    <definedName function="false" hidden="false" name="config_PRESENTER_DAIHYOSYA" vbProcedure="false">#REF!</definedName>
    <definedName function="false" hidden="false" name="cst_apply_JYURI_NO" vbProcedure="false">[2]Data!$E$108</definedName>
    <definedName function="false" hidden="false" name="cst_City_Gyousei" vbProcedure="false">[1]dCustm!$E$102</definedName>
    <definedName function="false" hidden="false" name="cst_Conf_Kensain" vbProcedure="false">[1]Data!$E$448</definedName>
    <definedName function="false" hidden="false" name="cst_Conf_Ng_Advice_Date" vbProcedure="false">[1]Data!$E$447</definedName>
    <definedName function="false" hidden="false" name="cst_Conf_Ng_Notice_Kigenbi" vbProcedure="false">[1]Data!$E$450</definedName>
    <definedName function="false" hidden="false" name="cst_Conf_Report_Date" vbProcedure="false">[1]Data!$E$454</definedName>
    <definedName function="false" hidden="false" name="cst_Conf_Report_No" vbProcedure="false">[1]Data!$E$459</definedName>
    <definedName function="false" hidden="false" name="cst_Conf_Report_Result" vbProcedure="false">[1]Data!$E$456</definedName>
    <definedName function="false" hidden="false" name="cst_Dairisha_Name" vbProcedure="false">[1]Data!$E$134</definedName>
    <definedName function="false" hidden="false" name="cst_Dairisha_Name_Select" vbProcedure="false">[1]dCustm!$E$140</definedName>
    <definedName function="false" hidden="false" name="cst_Danchi_SpaceMade" vbProcedure="false">[1]Data!$E$122</definedName>
    <definedName function="false" hidden="false" name="cst_Fax_Sousin_Tel" vbProcedure="false">[3]dCustm!$E$125</definedName>
    <definedName function="false" hidden="false" name="cst_Final_Insp_Date" vbProcedure="false">[1]Data!$E$603</definedName>
    <definedName function="false" hidden="false" name="cst_Fire_Station_Atena" vbProcedure="false">[1]dCustm!$E$105</definedName>
    <definedName function="false" hidden="false" name="cst_flat35_ACCEPT_NO" vbProcedure="false">[1]Data!$E$385</definedName>
    <definedName function="false" hidden="false" name="cst_Health_Center_Atena" vbProcedure="false">[1]dCustm!$E$108</definedName>
    <definedName function="false" hidden="false" name="cst_Hikiue_Tuuti_Saki_New" vbProcedure="false">[1]dCustm!$E$97</definedName>
    <definedName function="false" hidden="false" name="cst_Houkoku_Saki_New" vbProcedure="false">[1]dCustm!$E$98</definedName>
    <definedName function="false" hidden="false" name="cst_INSPECTION_TYPE" vbProcedure="false">[1]dCustm!$E$26</definedName>
    <definedName function="false" hidden="false" name="cst_Insp_Kensain" vbProcedure="false">[1]Data!$E$594</definedName>
    <definedName function="false" hidden="false" name="cst_Insp_NG_Notice_Date" vbProcedure="false">[1]Data!$E$593</definedName>
    <definedName function="false" hidden="false" name="cst_Insp_NG_Notice_Kigenbi" vbProcedure="false">[1]Data!$E$596</definedName>
    <definedName function="false" hidden="false" name="cst_Insp_Report_Date" vbProcedure="false">[1]Data!$E$606</definedName>
    <definedName function="false" hidden="false" name="cst_Insp_Report_Jiyuu" vbProcedure="false">[1]Data!$E$607</definedName>
    <definedName function="false" hidden="false" name="cst_Insp_Report_No" vbProcedure="false">[1]Data!$E$608</definedName>
    <definedName function="false" hidden="false" name="cst_Insp_Report_Result" vbProcedure="false">[1]Data!$E$609</definedName>
    <definedName function="false" hidden="false" name="cst_Inter_Insp_Date" vbProcedure="false">[1]Data!$E$600</definedName>
    <definedName function="false" hidden="false" name="cst_Juryousho_chk_Final" vbProcedure="false">[1]dCustm!$E$131</definedName>
    <definedName function="false" hidden="false" name="cst_Juryousho_chk_Goukaku" vbProcedure="false">[1]dCustm!$E$128</definedName>
    <definedName function="false" hidden="false" name="cst_Juryousho_chk_Inter" vbProcedure="false">[1]dCustm!$E$129</definedName>
    <definedName function="false" hidden="false" name="cst_Juryousho_chk_Kakunin" vbProcedure="false">[1]dCustm!$E$127</definedName>
    <definedName function="false" hidden="false" name="cst_Juryousho_chk_Kensazumi" vbProcedure="false">[1]dCustm!$E$130</definedName>
    <definedName function="false" hidden="false" name="cst_Kakunin_Koufu_Date_Report" vbProcedure="false">[1]Data!$E$462</definedName>
    <definedName function="false" hidden="false" name="cst_Kakunin_Koufu_Number" vbProcedure="false">[1]Data!$E$410</definedName>
    <definedName function="false" hidden="false" name="cst_Kakunin_Koufu_Number_Report" vbProcedure="false">[1]Data!$E$461</definedName>
    <definedName function="false" hidden="false" name="cst_Kakunin_Koufu_P21_Number" vbProcedure="false">[1]Data!$E$421</definedName>
    <definedName function="false" hidden="false" name="cst_Kakunin_Koufu_P22_Number" vbProcedure="false">[1]Data!$E$425</definedName>
    <definedName function="false" hidden="false" name="cst_Kensa_Kakunin_Koufu_Number" vbProcedure="false">[1]Data!$E$570</definedName>
    <definedName function="false" hidden="false" name="cst_Kensa_Koufu_Date_Report" vbProcedure="false">[1]Data!$E$611</definedName>
    <definedName function="false" hidden="false" name="cst_Kensa_Koufu_Number" vbProcedure="false">[1]Data!$E$562</definedName>
    <definedName function="false" hidden="false" name="cst_Kensa_Koufu_Number_Report" vbProcedure="false">[1]Data!$E$610</definedName>
    <definedName function="false" hidden="false" name="cst_owner_name1" vbProcedure="false">[2]Data!$E$38</definedName>
    <definedName function="false" hidden="false" name="cst_Owner_Name1_Sama" vbProcedure="false">[1]Data!$E$100</definedName>
    <definedName function="false" hidden="false" name="cst_Owner_Name1_SeiNomi" vbProcedure="false">[1]Data!$E$121</definedName>
    <definedName function="false" hidden="false" name="cst_Owner_Name2_Sama" vbProcedure="false">[1]Data!$E$104</definedName>
    <definedName function="false" hidden="false" name="cst_Owner_Name3_Sama" vbProcedure="false">[1]Data!$E$107</definedName>
    <definedName function="false" hidden="false" name="cst_Owner_Name4_Sama" vbProcedure="false">[1]Data!$E$110</definedName>
    <definedName function="false" hidden="false" name="cst_Owner_Name5_Sama" vbProcedure="false">[1]Data!$E$113</definedName>
    <definedName function="false" hidden="false" name="cst_Owner_Name6_Sama" vbProcedure="false">[1]Data!$E$116</definedName>
    <definedName function="false" hidden="false" name="cst_Pre_Corp__FireDoui" vbProcedure="false">[1]dAName!$E$28</definedName>
    <definedName function="false" hidden="false" name="cst_Pre_Corp__Hikiuke" vbProcedure="false">[1]dAName!$E$17</definedName>
    <definedName function="false" hidden="false" name="cst_Pre_Corp__HikiukeDate" vbProcedure="false">[1]dAName!$E$18</definedName>
    <definedName function="false" hidden="false" name="cst_Pre_Corp__HikiukeTuuchi" vbProcedure="false">[1]dAName!$E$19</definedName>
    <definedName function="false" hidden="false" name="cst_Pre_Corp__Issue" vbProcedure="false">[1]dAName!$E$20</definedName>
    <definedName function="false" hidden="false" name="cst_Pre_Corp__Juryousho" vbProcedure="false">[1]dAName!$F$33</definedName>
    <definedName function="false" hidden="false" name="cst_Pre_Corp__KensaHoukoku" vbProcedure="false">[1]dAName!$E$25</definedName>
    <definedName function="false" hidden="false" name="cst_Pre_Corp__KensaHoukokuSoufu" vbProcedure="false">[1]dAName!$E$26</definedName>
    <definedName function="false" hidden="false" name="cst_Pre_Corp__Report" vbProcedure="false">[2]dAName!$F$17</definedName>
    <definedName function="false" hidden="false" name="cst_Pre_Corp__ShinsaHoukoku" vbProcedure="false">[1]dAName!$E$22</definedName>
    <definedName function="false" hidden="false" name="cst_Pre_Corp__ShinsaHoukokuSoufu" vbProcedure="false">[1]dAName!$E$23</definedName>
    <definedName function="false" hidden="false" name="cst_Pre_Daihyou__FireDoui" vbProcedure="false">[1]dAName!$F$28</definedName>
    <definedName function="false" hidden="false" name="cst_Pre_Daihyou__Hikiuke" vbProcedure="false">[1]dAName!$F$17</definedName>
    <definedName function="false" hidden="false" name="cst_Pre_Daihyou__HikiukeDate" vbProcedure="false">[1]dAName!$F$18</definedName>
    <definedName function="false" hidden="false" name="cst_Pre_Daihyou__HikiukeTuuchi" vbProcedure="false">[1]dAName!$F$19</definedName>
    <definedName function="false" hidden="false" name="cst_Pre_Daihyou__Issue" vbProcedure="false">[1]dAName!$F$20</definedName>
    <definedName function="false" hidden="false" name="cst_Pre_Daihyou__Juryousho" vbProcedure="false">[1]dAName!$G$33</definedName>
    <definedName function="false" hidden="false" name="cst_Pre_Daihyou__KensaHoukoku" vbProcedure="false">[1]dAName!$F$25</definedName>
    <definedName function="false" hidden="false" name="cst_Pre_Daihyou__KensaHoukokuSoufu" vbProcedure="false">[1]dAName!$F$26</definedName>
    <definedName function="false" hidden="false" name="cst_Pre_Daihyou__Report" vbProcedure="false">[2]dAName!$G$17</definedName>
    <definedName function="false" hidden="false" name="cst_Pre_Daihyou__ShinsaHoukoku" vbProcedure="false">[1]dAName!$F$22</definedName>
    <definedName function="false" hidden="false" name="cst_Pre_Daihyou__ShinsaHoukokuSoufu" vbProcedure="false">[1]dAName!$F$23</definedName>
    <definedName function="false" hidden="false" name="cst_Provo_Number" vbProcedure="false">[1]Data!$E$354</definedName>
    <definedName function="false" hidden="false" name="cst_Recept_Number" vbProcedure="false">[1]Data!$E$385</definedName>
    <definedName function="false" hidden="false" name="cst_shinsei_BILL_NAME" vbProcedure="false">[4]Data!$E$88</definedName>
    <definedName function="false" hidden="false" name="cst_shinsei_build_YOUTO" vbProcedure="false">[4]Data!$E$102</definedName>
    <definedName function="false" hidden="false" name="cst_shinsei_TANTO" vbProcedure="false">[1]Data!$E$25</definedName>
    <definedName function="false" hidden="false" name="cst_SoufuSaki_Select__Line" vbProcedure="false">[1]dCustm!$E$100</definedName>
    <definedName function="false" hidden="false" name="cst_Stat_Hou6__4umu" vbProcedure="false">[1]dCustm!$E$51</definedName>
    <definedName function="false" hidden="false" name="cst_Tenkuu_Kind" vbProcedure="false">[1]Data!$E$249</definedName>
    <definedName function="false" hidden="false" name="cst_Tenkuu_OnOff" vbProcedure="false">[1]Data!$E$245</definedName>
    <definedName function="false" hidden="false" name="cst__DEST_DEPART__NAME" vbProcedure="false">[2]Data!$E$99</definedName>
    <definedName function="false" hidden="false" name="data_cells" vbProcedure="false">#REF!</definedName>
    <definedName function="false" hidden="false" name="ev_apply_change" vbProcedure="false">[5]昇降機!$EG$11913</definedName>
    <definedName function="false" hidden="false" name="ev_apply_dairi" vbProcedure="false">[5]昇降機!$EG$11913</definedName>
    <definedName function="false" hidden="false" name="ev_apply_kanri" vbProcedure="false">[5]昇降機!$EG$11913</definedName>
    <definedName function="false" hidden="false" name="ev_apply_owner" vbProcedure="false">[5]昇降機!$EG$11913</definedName>
    <definedName function="false" hidden="false" name="ev_apply_sekou" vbProcedure="false">[5]昇降機!$EG$11913</definedName>
    <definedName function="false" hidden="false" name="ev_apply_sentei" vbProcedure="false">[5]昇降機!$EG$11913</definedName>
    <definedName function="false" hidden="false" name="ev_apply_torisage" vbProcedure="false">[5]昇降機!$EG$11913</definedName>
    <definedName function="false" hidden="false" name="ev_apply_toriyame" vbProcedure="false">[5]昇降機!$EG$11913</definedName>
    <definedName function="false" hidden="false" name="ev_build_shinsei_KEN" vbProcedure="false">[5]昇降機!$EG$11913</definedName>
    <definedName function="false" hidden="false" name="ev_EV_BILL_NAME" vbProcedure="false">[5]昇降機!$EG$11913</definedName>
    <definedName function="false" hidden="false" name="ev_EV_NO" vbProcedure="false">[5]昇降機!$EG$11913</definedName>
    <definedName function="false" hidden="false" name="ev_EV_SEKISAI" vbProcedure="false">[5]昇降機!$EG$11913</definedName>
    <definedName function="false" hidden="false" name="ev_EV_SPEED" vbProcedure="false">[5]昇降機!$EG$11913</definedName>
    <definedName function="false" hidden="false" name="ev_row_end" vbProcedure="false">[5]昇降機!$EG$11913</definedName>
    <definedName function="false" hidden="false" name="ev_shinsei_applicant_address" vbProcedure="false">[5]昇降機!$EG$11913</definedName>
    <definedName function="false" hidden="false" name="ev_shinsei_APPLICANT_CORP" vbProcedure="false">[5]昇降機!$EG$11913</definedName>
    <definedName function="false" hidden="false" name="ev_shinsei_APPLICANT_NAME" vbProcedure="false">[5]昇降機!$EG$11913</definedName>
    <definedName function="false" hidden="false" name="ev_shinsei_APPLICANT_POST" vbProcedure="false">[5]昇降機!$EG$11913</definedName>
    <definedName function="false" hidden="false" name="ev_shinsei_APPLICANT_TEL" vbProcedure="false">[5]昇降機!$EG$11913</definedName>
    <definedName function="false" hidden="false" name="ev_shinsei_APPLICANT_ZIP" vbProcedure="false">[5]昇降機!$EG$11913</definedName>
    <definedName function="false" hidden="false" name="ev_shinsei_BILL_NAME" vbProcedure="false">[5]昇降機!$EG$11913</definedName>
    <definedName function="false" hidden="false" name="ev_shinsei_CHARGE_ID__RECEIPT_PRICE" vbProcedure="false">[5]昇降機!$EG$11913</definedName>
    <definedName function="false" hidden="false" name="ev_shinsei_dairi_jimu_sikaku" vbProcedure="false">[5]昇降機!$EG$11913</definedName>
    <definedName function="false" hidden="false" name="ev_shinsei_DAIRI_POST_CODE" vbProcedure="false">[5]昇降機!$EG$11913</definedName>
    <definedName function="false" hidden="false" name="ev_shinsei_DAIRI_REGIST_DATE" vbProcedure="false">[5]昇降機!$EG$11913</definedName>
    <definedName function="false" hidden="false" name="ev_shinsei_dairi_sikaku" vbProcedure="false">[5]昇降機!$EG$11913</definedName>
    <definedName function="false" hidden="false" name="ev_shinsei_FIRE_NOTIFY_DATE" vbProcedure="false">[5]昇降機!$EG$11913</definedName>
    <definedName function="false" hidden="false" name="ev_shinsei_FIRE_STATION_NAME" vbProcedure="false">[5]昇降機!$EG$11913</definedName>
    <definedName function="false" hidden="false" name="ev_shinsei_gyosei_date" vbProcedure="false">[5]昇降機!$EG$11913</definedName>
    <definedName function="false" hidden="false" name="ev_shinsei_gyosei_no" vbProcedure="false">[5]昇降機!$EG$11913</definedName>
    <definedName function="false" hidden="false" name="ev_shinsei_HEN_SUMI_KOUFU_DATE" vbProcedure="false">[5]昇降機!$EG$11913</definedName>
    <definedName function="false" hidden="false" name="ev_shinsei_HEN_SUMI_KOUFU_NAME" vbProcedure="false">[5]昇降機!$EG$11913</definedName>
    <definedName function="false" hidden="false" name="ev_shinsei_HEN_SUMI_NO" vbProcedure="false">[5]昇降機!$EG$11913</definedName>
    <definedName function="false" hidden="false" name="ev_shinsei_ISSUE_KOUFU_NAME" vbProcedure="false">[5]昇降機!$EG$11913</definedName>
    <definedName function="false" hidden="false" name="ev_shinsei_KAKUNINZUMI_KENSAIN" vbProcedure="false">[5]昇降機!$EG$11913</definedName>
    <definedName function="false" hidden="false" name="ev_shinsei_KANRI_DOC" vbProcedure="false">[5]昇降機!$EG$11913</definedName>
    <definedName function="false" hidden="false" name="ev_shinsei_KANRI_JIMU_NAME" vbProcedure="false">[5]昇降機!$EG$11913</definedName>
    <definedName function="false" hidden="false" name="ev_shinsei_KANRI_JIMU__sikaku" vbProcedure="false">[5]昇降機!$EG$11913</definedName>
    <definedName function="false" hidden="false" name="ev_shinsei_KANRI_NAME" vbProcedure="false">[5]昇降機!$EG$11913</definedName>
    <definedName function="false" hidden="false" name="ev_shinsei_KANRI_POST_CODE" vbProcedure="false">[5]昇降機!$EG$11913</definedName>
    <definedName function="false" hidden="false" name="ev_shinsei_KANRI_REGIST_DATE" vbProcedure="false">[5]昇降機!$EG$11913</definedName>
    <definedName function="false" hidden="false" name="ev_shinsei_KANRI_TEL" vbProcedure="false">[5]昇降機!$EG$11913</definedName>
    <definedName function="false" hidden="false" name="ev_shinsei_KANRI__address" vbProcedure="false">[5]昇降機!$EG$11913</definedName>
    <definedName function="false" hidden="false" name="ev_shinsei_KANRI__sikaku" vbProcedure="false">[5]昇降機!$EG$11913</definedName>
    <definedName function="false" hidden="false" name="ev_shinsei_nushi_address" vbProcedure="false">[5]昇降機!$EG$11913</definedName>
    <definedName function="false" hidden="false" name="ev_shinsei_NUSHI_NAME_KANA" vbProcedure="false">[5]昇降機!$EG$11913</definedName>
    <definedName function="false" hidden="false" name="ev_shinsei_NUSHI_POST_CODE" vbProcedure="false">[5]昇降機!$EG$11913</definedName>
    <definedName function="false" hidden="false" name="ev_shinsei_owner2" vbProcedure="false">[5]昇降機!$EG$11913</definedName>
    <definedName function="false" hidden="false" name="ev_shinsei_owner2__address" vbProcedure="false">[5]昇降機!$EG$11913</definedName>
    <definedName function="false" hidden="false" name="ev_shinsei_owner3" vbProcedure="false">[5]昇降機!$EG$11913</definedName>
    <definedName function="false" hidden="false" name="ev_shinsei_owner3__address" vbProcedure="false">[5]昇降機!$EG$11913</definedName>
    <definedName function="false" hidden="false" name="ev_shinsei_owner4" vbProcedure="false">[5]昇降機!$EG$11913</definedName>
    <definedName function="false" hidden="false" name="ev_shinsei_owner4__address" vbProcedure="false">[5]昇降機!$EG$11913</definedName>
    <definedName function="false" hidden="false" name="ev_shinsei_owner5" vbProcedure="false">[5]昇降機!$EG$11913</definedName>
    <definedName function="false" hidden="false" name="ev_shinsei_owner5__address" vbProcedure="false">[5]昇降機!$EG$11913</definedName>
    <definedName function="false" hidden="false" name="ev_shinsei_owner6" vbProcedure="false">[5]昇降機!$EG$11913</definedName>
    <definedName function="false" hidden="false" name="ev_shinsei_owner6__address" vbProcedure="false">[5]昇降機!$EG$11913</definedName>
    <definedName function="false" hidden="false" name="ev_shinsei_PROVO_DATE" vbProcedure="false">[5]昇降機!$EG$11913</definedName>
    <definedName function="false" hidden="false" name="ev_shinsei_PROVO_NO" vbProcedure="false">[5]昇降機!$EG$11913</definedName>
    <definedName function="false" hidden="false" name="ev_shinsei_PROVO_TORISAGE_DATE" vbProcedure="false">[5]昇降機!$EG$11913</definedName>
    <definedName function="false" hidden="false" name="ev_shinsei_REPORT_DEST_DEPART_NAME" vbProcedure="false">[5]昇降機!$EG$11913</definedName>
    <definedName function="false" hidden="false" name="ev_shinsei_SEKKEI_DOC" vbProcedure="false">[5]昇降機!$EG$11913</definedName>
    <definedName function="false" hidden="false" name="ev_shinsei_sekkei_jimu_sikaku" vbProcedure="false">[5]昇降機!$EG$11913</definedName>
    <definedName function="false" hidden="false" name="ev_shinsei_SEKKEI_POST_CODE" vbProcedure="false">[5]昇降機!$EG$11913</definedName>
    <definedName function="false" hidden="false" name="ev_shinsei_SEKKEI_REGIST_DATE" vbProcedure="false">[5]昇降機!$EG$11913</definedName>
    <definedName function="false" hidden="false" name="ev_shinsei_sekkei_sikaku" vbProcedure="false">[5]昇降機!$EG$11913</definedName>
    <definedName function="false" hidden="false" name="ev_shinsei_sekou_address" vbProcedure="false">[5]昇降機!$EG$11913</definedName>
    <definedName function="false" hidden="false" name="ev_shinsei_SEKOU_JIMU_NAME" vbProcedure="false">[5]昇降機!$EG$11913</definedName>
    <definedName function="false" hidden="false" name="ev_shinsei_sekou_jimu_sikaku" vbProcedure="false">[5]昇降機!$EG$11913</definedName>
    <definedName function="false" hidden="false" name="ev_shinsei_SEKOU_POST_CODE" vbProcedure="false">[5]昇降機!$EG$11913</definedName>
    <definedName function="false" hidden="false" name="ev_shinsei_SEKOU_REGIST_DATE" vbProcedure="false">[5]昇降機!$EG$11913</definedName>
    <definedName function="false" hidden="false" name="ev_shinsei_SEKOU_TEL" vbProcedure="false">[5]昇降機!$EG$11913</definedName>
    <definedName function="false" hidden="false" name="ev_shinsei_SETUBI_COMPANY" vbProcedure="false">[5]昇降機!$EG$11913</definedName>
    <definedName function="false" hidden="false" name="ev_shinsei_SETUBI_DOC" vbProcedure="false">[5]昇降機!$EG$11913</definedName>
    <definedName function="false" hidden="false" name="ev_shinsei_SETUBI_NAME" vbProcedure="false">[5]昇降機!$EG$11913</definedName>
    <definedName function="false" hidden="false" name="ev_shinsei_SETUBI_POST_CODE" vbProcedure="false">[5]昇降機!$EG$11913</definedName>
    <definedName function="false" hidden="false" name="ev_shinsei_SETUBI_REGIST_NO" vbProcedure="false">[5]昇降機!$EG$11913</definedName>
    <definedName function="false" hidden="false" name="ev_shinsei_SETUBI_TEL" vbProcedure="false">[5]昇降機!$EG$11913</definedName>
    <definedName function="false" hidden="false" name="ev_shinsei_SETUBI__address" vbProcedure="false">[5]昇降機!$EG$11913</definedName>
    <definedName function="false" hidden="false" name="ev_shinsei_target" vbProcedure="false">[5]昇降機!$EG$11913</definedName>
    <definedName function="false" hidden="false" name="ev_shinsei_UKETUKE_NO" vbProcedure="false">[5]昇降機!$EG$11913</definedName>
    <definedName function="false" hidden="false" name="intFixupTable_new" vbProcedure="false">#REF!</definedName>
    <definedName function="false" hidden="false" name="office_ADDRESS" vbProcedure="false">#REF!</definedName>
    <definedName function="false" hidden="false" name="office_ADDRESS2" vbProcedure="false">#REF!</definedName>
    <definedName function="false" hidden="false" name="office_FAX" vbProcedure="false">#REF!</definedName>
    <definedName function="false" hidden="false" name="office_OFFICE_NAME" vbProcedure="false">[1]Data!$D$17</definedName>
    <definedName function="false" hidden="false" name="office_POST_CODE" vbProcedure="false">#REF!</definedName>
    <definedName function="false" hidden="false" name="office_TEL" vbProcedure="false">[1]Data!$D$21</definedName>
    <definedName function="false" hidden="false" name="owners_name" vbProcedure="false">[1]Data!$D$118</definedName>
    <definedName function="false" hidden="false" name="owners_name_dest" vbProcedure="false">[1]Data!$D$119</definedName>
    <definedName function="false" hidden="false" name="owner_name1" vbProcedure="false">[6]Data!$D$45</definedName>
    <definedName function="false" hidden="false" name="owner_name2" vbProcedure="false">[6]Data!$D$50</definedName>
    <definedName function="false" hidden="false" name="owner_name3" vbProcedure="false">[6]Data!$D$54</definedName>
    <definedName function="false" hidden="false" name="owner_name4" vbProcedure="false">[6]Data!$D$58</definedName>
    <definedName function="false" hidden="false" name="owner_name5" vbProcedure="false">[6]Data!$D$62</definedName>
    <definedName function="false" hidden="false" name="owner_name6" vbProcedure="false">[6]Data!$D$66</definedName>
    <definedName function="false" hidden="false" name="p2_shinsei_HEN_SUMI_KOUFU_DATE" vbProcedure="false">[1]Data!$D$427</definedName>
    <definedName function="false" hidden="false" name="p2_shinsei_HEN_SUMI_KOUFU_NAME" vbProcedure="false">[1]Data!$D$426</definedName>
    <definedName function="false" hidden="false" name="p2_shinsei_ISSUE_DATE" vbProcedure="false">[1]Data!$D$423</definedName>
    <definedName function="false" hidden="false" name="p2_shinsei_KAKUNINZUMI_KENSAIN" vbProcedure="false">[1]Data!$D$422</definedName>
    <definedName function="false" hidden="false" name="row_end" vbProcedure="false">#REF!</definedName>
    <definedName function="false" hidden="false" name="shinsei_applicant_address" vbProcedure="false">#REF!</definedName>
    <definedName function="false" hidden="false" name="shinsei_APPLICANT_CORP" vbProcedure="false">#REF!</definedName>
    <definedName function="false" hidden="false" name="shinsei_APPLICANT_NAME" vbProcedure="false">#REF!</definedName>
    <definedName function="false" hidden="false" name="shinsei_APPLICANT_POST" vbProcedure="false">#REF!</definedName>
    <definedName function="false" hidden="false" name="shinsei_APPLICANT_TEL" vbProcedure="false">#REF!</definedName>
    <definedName function="false" hidden="false" name="shinsei_APPLICANT_ZIP" vbProcedure="false">#REF!</definedName>
    <definedName function="false" hidden="false" name="shinsei_BILL_NAME" vbProcedure="false">#REF!</definedName>
    <definedName function="false" hidden="false" name="shinsei_build_address" vbProcedure="false">#REF!</definedName>
    <definedName function="false" hidden="false" name="shinsei_build_BILL_SHINSEI_COUNT" vbProcedure="false">[1]Data!$D$229</definedName>
    <definedName function="false" hidden="false" name="shinsei_build_JYUKYO__address" vbProcedure="false">[1]Data!$D$96</definedName>
    <definedName function="false" hidden="false" name="shinsei_build_KAISU_TIJYOU_SHINSEI" vbProcedure="false">[1]Data!$D$231</definedName>
    <definedName function="false" hidden="false" name="shinsei_build_KAISU_TIKA_SHINSEI__zero" vbProcedure="false">[1]Data!$D$233</definedName>
    <definedName function="false" hidden="false" name="shinsei_build_kouji" vbProcedure="false">[1]Data!$D$215</definedName>
    <definedName function="false" hidden="false" name="shinsei_build_kouzou" vbProcedure="false">[1]Data!$D$237</definedName>
    <definedName function="false" hidden="false" name="shinsei_build_KUIKI_52_7" vbProcedure="false">#REF!</definedName>
    <definedName function="false" hidden="false" name="shinsei_build_NOBE_MENSEKI" vbProcedure="false">#REF!</definedName>
    <definedName function="false" hidden="false" name="shinsei_build_NOBE_MENSEKI_BILL_SHINSEI" vbProcedure="false">[1]Data!$D$224</definedName>
    <definedName function="false" hidden="false" name="shinsei_build_NOBE_MENSEKI_BILL_SHINSEI_IGAI__zero" vbProcedure="false">[1]Data!$D$226</definedName>
    <definedName function="false" hidden="false" name="shinsei_build_NOBE_MENSEKI_BILL_SHINSEI_TOTAL" vbProcedure="false">[1]Data!$D$227</definedName>
    <definedName function="false" hidden="false" name="shinsei_build_NOBE_MENSEKI_SHINSEI_IGAI" vbProcedure="false">#REF!</definedName>
    <definedName function="false" hidden="false" name="shinsei_build_NOBE_MENSEKI_SHINSEI_TOTAL" vbProcedure="false">#REF!</definedName>
    <definedName function="false" hidden="false" name="shinsei_build_p4_bill_kouji" vbProcedure="false">#REF!</definedName>
    <definedName function="false" hidden="false" name="shinsei_build_p4_bill_kouzou" vbProcedure="false">#REF!</definedName>
    <definedName function="false" hidden="false" name="shinsei_build_p4_KAISU_TIKAI" vbProcedure="false">#REF!</definedName>
    <definedName function="false" hidden="false" name="shinsei_build_p4_KAISU_TIKAI_NOZOKU" vbProcedure="false">#REF!</definedName>
    <definedName function="false" hidden="false" name="shinsei_build_p4_KENTIKU_13_NINTEI_NO" vbProcedure="false">[1]Data!$D$201</definedName>
    <definedName function="false" hidden="false" name="shinsei_build_p4_TOKUREI_13_2_1__umu" vbProcedure="false">#REF!</definedName>
    <definedName function="false" hidden="false" name="shinsei_build_p4_TOKUREI_13_2_3__umu" vbProcedure="false">#REF!</definedName>
    <definedName function="false" hidden="false" name="shinsei_build_p4_TOKUREI_13_2_4__umu" vbProcedure="false">#REF!</definedName>
    <definedName function="false" hidden="false" name="shinsei_build_p4_TOKUREI_6_3__umu" vbProcedure="false">#REF!</definedName>
    <definedName function="false" hidden="false" name="shinsei_build_p4_YOUTO1" vbProcedure="false">#REF!</definedName>
    <definedName function="false" hidden="false" name="shinsei_build_SHIKITI_MENSEKI_1_TOTAL" vbProcedure="false">[1]Data!$D$210</definedName>
    <definedName function="false" hidden="false" name="shinsei_build_STAT_HOU6_1" vbProcedure="false">[1]Data!$D$194</definedName>
    <definedName function="false" hidden="false" name="shinsei_build_STAT_KOUHOU" vbProcedure="false">[1]Data!$D$235</definedName>
    <definedName function="false" hidden="false" name="shinsei_build_TOKUREI_56_7_DOURO_KITA__not" vbProcedure="false">[1]Data!$D$252</definedName>
    <definedName function="false" hidden="false" name="shinsei_build_TOKUREI_56_7_DOURO_RINTI__not" vbProcedure="false">[1]Data!$D$251</definedName>
    <definedName function="false" hidden="false" name="shinsei_build_TOKUREI_56_7_DOURO_TAKASA__not" vbProcedure="false">[1]Data!$D$250</definedName>
    <definedName function="false" hidden="false" name="shinsei_build_TOKUREI_56_7_no" vbProcedure="false">[1]Data!$D$244</definedName>
    <definedName function="false" hidden="false" name="shinsei_build_TOKUREI_56_7_yes" vbProcedure="false">[1]Data!$D$243</definedName>
    <definedName function="false" hidden="false" name="shinsei_build_YOUSEKI_RITU" vbProcedure="false">#REF!</definedName>
    <definedName function="false" hidden="false" name="shinsei_build_YOUSEKI_RITU_SHINSEI_IGAI" vbProcedure="false">#REF!</definedName>
    <definedName function="false" hidden="false" name="shinsei_build_YOUSEKI_RITU_SHINSEI_TOTAL" vbProcedure="false">#REF!</definedName>
    <definedName function="false" hidden="false" name="shinsei_build_YOUTO" vbProcedure="false">[1]Data!$D$213</definedName>
    <definedName function="false" hidden="false" name="shinsei_build_YOUTO_CODE" vbProcedure="false">[1]Data!$D$212</definedName>
    <definedName function="false" hidden="false" name="shinsei_CHARGE_ID__BASE_DATE" vbProcedure="false">[1]Data!$D$394</definedName>
    <definedName function="false" hidden="false" name="shinsei_CHARGE_ID__BILL_TYPE" vbProcedure="false">[1]Data!$D$391</definedName>
    <definedName function="false" hidden="false" name="shinsei_CHARGE_ID__RECEIPT_PRICE" vbProcedure="false">#REF!</definedName>
    <definedName function="false" hidden="false" name="shinsei_CHARGE_ID__RECEIPT_TO" vbProcedure="false">[6]Data!$D$404</definedName>
    <definedName function="false" hidden="false" name="shinsei_CHARGE_RE_FLAG" vbProcedure="false">[1]Data!$D$404</definedName>
    <definedName function="false" hidden="false" name="shinsei_dairi_address" vbProcedure="false">#REF!</definedName>
    <definedName function="false" hidden="false" name="shinsei_DAIRI_FAX" vbProcedure="false">[1]Data!$D$141</definedName>
    <definedName function="false" hidden="false" name="shinsei_DAIRI_JIMU_NAME" vbProcedure="false">#REF!</definedName>
    <definedName function="false" hidden="false" name="shinsei_dairi_jimu_sikaku" vbProcedure="false">#REF!</definedName>
    <definedName function="false" hidden="false" name="shinsei_DAIRI_NAME" vbProcedure="false">#REF!</definedName>
    <definedName function="false" hidden="false" name="shinsei_DAIRI_POST_CODE" vbProcedure="false">#REF!</definedName>
    <definedName function="false" hidden="false" name="shinsei_DAIRI_REGIST_DATE" vbProcedure="false">#REF!</definedName>
    <definedName function="false" hidden="false" name="shinsei_dairi_sikaku" vbProcedure="false">#REF!</definedName>
    <definedName function="false" hidden="false" name="shinsei_DAIRI_TEL" vbProcedure="false">#REF!</definedName>
    <definedName function="false" hidden="false" name="shinsei_ev_EV_BILL_NAME" vbProcedure="false">[1]Data!$D$280</definedName>
    <definedName function="false" hidden="false" name="shinsei_ev_EV_BILL_YOUTO" vbProcedure="false">[1]Data!$D$281</definedName>
    <definedName function="false" hidden="false" name="shinsei_ev_EV_SEKISAI" vbProcedure="false">[1]Data!$D$285</definedName>
    <definedName function="false" hidden="false" name="shinsei_ev_EV_SPEED" vbProcedure="false">[1]Data!$D$287</definedName>
    <definedName function="false" hidden="false" name="shinsei_ev_EV_SYUBETU" vbProcedure="false">[1]Data!$D$283</definedName>
    <definedName function="false" hidden="false" name="shinsei_ev_EV_TEIIN" vbProcedure="false">[1]Data!$D$286</definedName>
    <definedName function="false" hidden="false" name="shinsei_ev_EV_YOUTO" vbProcedure="false">[1]Data!$D$284</definedName>
    <definedName function="false" hidden="false" name="shinsei_ev_kousaku_kouji" vbProcedure="false">[1]Data!$D$304</definedName>
    <definedName function="false" hidden="false" name="shinsei_ev_KOUSAKU_KOUZOU" vbProcedure="false">[1]Data!$D$303</definedName>
    <definedName function="false" hidden="false" name="shinsei_ev_KOUSAKU_SYURUI" vbProcedure="false">[1]Data!$D$301</definedName>
    <definedName function="false" hidden="false" name="shinsei_ev_KOUSAKU_TAKASA" vbProcedure="false">[1]Data!$D$302</definedName>
    <definedName function="false" hidden="false" name="shinsei_EV_TYPE" vbProcedure="false">[1]Data!$D$289</definedName>
    <definedName function="false" hidden="false" name="shinsei_final_KAN_KANRYOU_YOTEI_DATE" vbProcedure="false">[7]Data!$D$90</definedName>
    <definedName function="false" hidden="false" name="shinsei_final_kouji" vbProcedure="false">[1]Data!$D$334</definedName>
    <definedName function="false" hidden="false" name="shinsei_FIRE_AGREE_DATE" vbProcedure="false">#REF!</definedName>
    <definedName function="false" hidden="false" name="shinsei_FIRE_AGREE_NO" vbProcedure="false">#REF!</definedName>
    <definedName function="false" hidden="false" name="shinsei_FIRE_AGREE_RECEIVE_DATE" vbProcedure="false">#REF!</definedName>
    <definedName function="false" hidden="false" name="shinsei_FIRE_NOTIFY_DATE" vbProcedure="false">#REF!</definedName>
    <definedName function="false" hidden="false" name="shinsei_FIRE_NOTIFY_SUBMIT_KIND" vbProcedure="false">#REF!</definedName>
    <definedName function="false" hidden="false" name="shinsei_FIRE_STATION_NAME" vbProcedure="false">#REF!</definedName>
    <definedName function="false" hidden="false" name="shinsei_FIRE_SUBMIT_DATE" vbProcedure="false">#REF!</definedName>
    <definedName function="false" hidden="false" name="shinsei_gyosei_date" vbProcedure="false">#REF!</definedName>
    <definedName function="false" hidden="false" name="shinsei_gyosei_no" vbProcedure="false">#REF!</definedName>
    <definedName function="false" hidden="false" name="shinsei_HEALTH_CENTER_NAME" vbProcedure="false">#REF!</definedName>
    <definedName function="false" hidden="false" name="shinsei_HEALTH_NOTIFY_DATE" vbProcedure="false">#REF!</definedName>
    <definedName function="false" hidden="false" name="shinsei_HEART_BUILD_FLAG" vbProcedure="false">[1]Data!$D$195</definedName>
    <definedName function="false" hidden="false" name="shinsei_HEN_SUMI_KOUFU_DATE" vbProcedure="false">#REF!</definedName>
    <definedName function="false" hidden="false" name="shinsei_HEN_SUMI_KOUFU_NAME" vbProcedure="false">#REF!</definedName>
    <definedName function="false" hidden="false" name="shinsei_HEN_SUMI_NO" vbProcedure="false">#REF!</definedName>
    <definedName function="false" hidden="false" name="shinsei_HIKAGE_FLAG" vbProcedure="false">#REF!</definedName>
    <definedName function="false" hidden="false" name="shinsei_HIKIUKE_DATE" vbProcedure="false">[1]Data!$D$382</definedName>
    <definedName function="false" hidden="false" name="shinsei_HIKIUKE_TANTO" vbProcedure="false">[1]Data!$D$26</definedName>
    <definedName function="false" hidden="false" name="shinsei_HIKIUKE_TUUTI_DATE" vbProcedure="false">[1]Data!$D$372</definedName>
    <definedName function="false" hidden="false" name="shinsei_HOME_EV_FLAG" vbProcedure="false">#REF!</definedName>
    <definedName function="false" hidden="false" name="shinsei_HOUKOKU_DATE" vbProcedure="false">#REF!</definedName>
    <definedName function="false" hidden="false" name="shinsei_INSPECTION_TYPE" vbProcedure="false">[1]Data!$D$39</definedName>
    <definedName function="false" hidden="false" name="shinsei_INTER1_FLAG__umu" vbProcedure="false">[1]Data!$D$222</definedName>
    <definedName function="false" hidden="false" name="shinsei_INTER2_FLAG__umu" vbProcedure="false">[1]Data!$D$223</definedName>
    <definedName function="false" hidden="false" name="shinsei_INTER3_FLAG__umu" vbProcedure="false">[1]Data!$D$224</definedName>
    <definedName function="false" hidden="false" name="shinsei_intermediate_CYU1_ATO1_YOTEI_DATE" vbProcedure="false">[1]Data!$D$328</definedName>
    <definedName function="false" hidden="false" name="shinsei_intermediate_CYU1_YUKA_MENSEKI" vbProcedure="false">[1]Data!$D$330</definedName>
    <definedName function="false" hidden="false" name="shinsei_Intermediate_GOUKAKU_TOKKI_JIKOU" vbProcedure="false">[1]Data!$D$566</definedName>
    <definedName function="false" hidden="false" name="shinsei_intermediate_kouji" vbProcedure="false">[1]Data!$D$315</definedName>
    <definedName function="false" hidden="false" name="shinsei_intermediate_SPECIFIC_KOUTEI" vbProcedure="false">[1]Data!$D$327</definedName>
    <definedName function="false" hidden="false" name="shinsei_ISSUE_DATE" vbProcedure="false">#REF!</definedName>
    <definedName function="false" hidden="false" name="shinsei_ISSUE_KOUFU_NAME" vbProcedure="false">#REF!</definedName>
    <definedName function="false" hidden="false" name="shinsei_ISSUE_NO" vbProcedure="false">#REF!</definedName>
    <definedName function="false" hidden="false" name="shinsei_jyukyo_address" vbProcedure="false">#REF!</definedName>
    <definedName function="false" hidden="false" name="shinsei_KAKUNINZUMI_KENSAIN" vbProcedure="false">#REF!</definedName>
    <definedName function="false" hidden="false" name="shinsei_KAKU_SUMI_KOUFU_DATE" vbProcedure="false">[1]Data!$D$571</definedName>
    <definedName function="false" hidden="false" name="shinsei_KAKU_SUMI_KOUFU_NAME" vbProcedure="false">[1]Data!$D$572</definedName>
    <definedName function="false" hidden="false" name="shinsei_KANRI_DOC" vbProcedure="false">#REF!</definedName>
    <definedName function="false" hidden="false" name="shinsei_KANRI_JIMU_NAME" vbProcedure="false">#REF!</definedName>
    <definedName function="false" hidden="false" name="shinsei_KANRI_JIMU__sikaku" vbProcedure="false">#REF!</definedName>
    <definedName function="false" hidden="false" name="shinsei_KANRI_NAME" vbProcedure="false">#REF!</definedName>
    <definedName function="false" hidden="false" name="shinsei_KANRI_POST_CODE" vbProcedure="false">#REF!</definedName>
    <definedName function="false" hidden="false" name="shinsei_KANRI_REGIST_DATE" vbProcedure="false">#REF!</definedName>
    <definedName function="false" hidden="false" name="shinsei_KANRI_TEL" vbProcedure="false">#REF!</definedName>
    <definedName function="false" hidden="false" name="shinsei_KANRI__address" vbProcedure="false">#REF!</definedName>
    <definedName function="false" hidden="false" name="shinsei_KANRI__sikaku" vbProcedure="false">#REF!</definedName>
    <definedName function="false" hidden="false" name="shinsei_KAN_HOUKOKU_KENSA_DATE" vbProcedure="false">[1]Data!$D$578</definedName>
    <definedName function="false" hidden="false" name="shinsei_KAN_ZUMI_TOKKI_JIKOU" vbProcedure="false">[1]Data!$D$567</definedName>
    <definedName function="false" hidden="false" name="shinsei_KOUTEI1_DATE" vbProcedure="false">[1]Data!$D$329</definedName>
    <definedName function="false" hidden="false" name="shinsei_kuiki" vbProcedure="false">#REF!</definedName>
    <definedName function="false" hidden="false" name="shinsei_nushi_address" vbProcedure="false">#REF!</definedName>
    <definedName function="false" hidden="false" name="shinsei_NUSHI_NAME" vbProcedure="false">#REF!</definedName>
    <definedName function="false" hidden="false" name="shinsei_NUSHI_NAME_KANA" vbProcedure="false">#REF!</definedName>
    <definedName function="false" hidden="false" name="shinsei_NUSHI_POST_CODE" vbProcedure="false">#REF!</definedName>
    <definedName function="false" hidden="false" name="shinsei_NUSHI_TEL" vbProcedure="false">#REF!</definedName>
    <definedName function="false" hidden="false" name="shinsei_NUSHI__address" vbProcedure="false">[2]Data!$D$39</definedName>
    <definedName function="false" hidden="false" name="shinsei_owner2" vbProcedure="false">#REF!</definedName>
    <definedName function="false" hidden="false" name="shinsei_owner2__address" vbProcedure="false">#REF!</definedName>
    <definedName function="false" hidden="false" name="shinsei_owner3" vbProcedure="false">#REF!</definedName>
    <definedName function="false" hidden="false" name="shinsei_owner3__address" vbProcedure="false">#REF!</definedName>
    <definedName function="false" hidden="false" name="shinsei_owner4" vbProcedure="false">#REF!</definedName>
    <definedName function="false" hidden="false" name="shinsei_owner4__address" vbProcedure="false">#REF!</definedName>
    <definedName function="false" hidden="false" name="shinsei_owner5" vbProcedure="false">#REF!</definedName>
    <definedName function="false" hidden="false" name="shinsei_owner5__address" vbProcedure="false">#REF!</definedName>
    <definedName function="false" hidden="false" name="shinsei_owner6" vbProcedure="false">#REF!</definedName>
    <definedName function="false" hidden="false" name="shinsei_owner6__address" vbProcedure="false">#REF!</definedName>
    <definedName function="false" hidden="false" name="shinsei_PREF_OFFICE_FLAG" vbProcedure="false">[1]Data!$D$204</definedName>
    <definedName function="false" hidden="false" name="shinsei_PROVO_DATE" vbProcedure="false">#REF!</definedName>
    <definedName function="false" hidden="false" name="shinsei_PROVO_NO" vbProcedure="false">#REF!</definedName>
    <definedName function="false" hidden="false" name="shinsei_PROVO_TANTO_USER_ID" vbProcedure="false">[1]Data!$D$25</definedName>
    <definedName function="false" hidden="false" name="shinsei_PROVO_TORISAGE_DATE" vbProcedure="false">#REF!</definedName>
    <definedName function="false" hidden="false" name="shinsei_PURIFIER_TANK_APPLY_FLAG" vbProcedure="false">#REF!</definedName>
    <definedName function="false" hidden="false" name="shinsei_PURIFIER_TANK_APPLY_FLAG__umu" vbProcedure="false">#REF!</definedName>
    <definedName function="false" hidden="false" name="shinsei_PURIFIER_TANK_FLAG" vbProcedure="false">#REF!</definedName>
    <definedName function="false" hidden="false" name="shinsei_REPORT_DEST_DEPART_NAME" vbProcedure="false">#REF!</definedName>
    <definedName function="false" hidden="false" name="shinsei_REPORT_DEST_NAME" vbProcedure="false">#REF!</definedName>
    <definedName function="false" hidden="false" name="shinsei_sekkei_address" vbProcedure="false">#REF!</definedName>
    <definedName function="false" hidden="false" name="shinsei_SEKKEI_DOC" vbProcedure="false">#REF!</definedName>
    <definedName function="false" hidden="false" name="shinsei_SEKKEI_JIMU_NAME" vbProcedure="false">#REF!</definedName>
    <definedName function="false" hidden="false" name="shinsei_sekkei_jimu_sikaku" vbProcedure="false">#REF!</definedName>
    <definedName function="false" hidden="false" name="shinsei_SEKKEI_NAME" vbProcedure="false">#REF!</definedName>
    <definedName function="false" hidden="false" name="shinsei_SEKKEI_POST_CODE" vbProcedure="false">#REF!</definedName>
    <definedName function="false" hidden="false" name="shinsei_SEKKEI_REGIST_DATE" vbProcedure="false">#REF!</definedName>
    <definedName function="false" hidden="false" name="shinsei_sekkei_sikaku" vbProcedure="false">#REF!</definedName>
    <definedName function="false" hidden="false" name="shinsei_SEKKEI_TEL" vbProcedure="false">#REF!</definedName>
    <definedName function="false" hidden="false" name="shinsei_SEKKEI__address" vbProcedure="false">[2]Data!$D$66</definedName>
    <definedName function="false" hidden="false" name="shinsei_sekou_address" vbProcedure="false">#REF!</definedName>
    <definedName function="false" hidden="false" name="shinsei_SEKOU_JIMU_NAME" vbProcedure="false">#REF!</definedName>
    <definedName function="false" hidden="false" name="shinsei_sekou_jimu_sikaku" vbProcedure="false">#REF!</definedName>
    <definedName function="false" hidden="false" name="shinsei_SEKOU_NAME" vbProcedure="false">#REF!</definedName>
    <definedName function="false" hidden="false" name="shinsei_SEKOU_POST_CODE" vbProcedure="false">#REF!</definedName>
    <definedName function="false" hidden="false" name="shinsei_SEKOU_REGIST_DATE" vbProcedure="false">#REF!</definedName>
    <definedName function="false" hidden="false" name="shinsei_SEKOU_TEL" vbProcedure="false">#REF!</definedName>
    <definedName function="false" hidden="false" name="shinsei_SETUBI_COMPANY" vbProcedure="false">#REF!</definedName>
    <definedName function="false" hidden="false" name="shinsei_SETUBI_DOC" vbProcedure="false">#REF!</definedName>
    <definedName function="false" hidden="false" name="shinsei_SETUBI_NAME" vbProcedure="false">#REF!</definedName>
    <definedName function="false" hidden="false" name="shinsei_SETUBI_POST_CODE" vbProcedure="false">#REF!</definedName>
    <definedName function="false" hidden="false" name="shinsei_SETUBI_REGIST_NO" vbProcedure="false">#REF!</definedName>
    <definedName function="false" hidden="false" name="shinsei_SETUBI_TEL" vbProcedure="false">#REF!</definedName>
    <definedName function="false" hidden="false" name="shinsei_SETUBI__address" vbProcedure="false">#REF!</definedName>
    <definedName function="false" hidden="false" name="shinsei_strtower1_JUDGE" vbProcedure="false">#REF!</definedName>
    <definedName function="false" hidden="false" name="shinsei_STRUCTRESULT_NOTIFY_DATE" vbProcedure="false">#REF!</definedName>
    <definedName function="false" hidden="false" name="shinsei_STRUCTRESULT_NOTIFY_KOUFU_NAME" vbProcedure="false">[1]Data!$D$165</definedName>
    <definedName function="false" hidden="false" name="shinsei_STRUCTRESULT_NOTIFY_NO" vbProcedure="false">[1]Data!$D$164</definedName>
    <definedName function="false" hidden="false" name="shinsei_STRUCTRESULT_NOTIFY_RESULT" vbProcedure="false">#REF!</definedName>
    <definedName function="false" hidden="false" name="shinsei_STR_ACCEPT_DATE" vbProcedure="false">#REF!</definedName>
    <definedName function="false" hidden="false" name="shinsei_STR_CALC_BOOK_FLAG" vbProcedure="false">#REF!</definedName>
    <definedName function="false" hidden="false" name="shinsei_STR_SEND_DATE" vbProcedure="false">#REF!</definedName>
    <definedName function="false" hidden="false" name="shinsei_target" vbProcedure="false">#REF!</definedName>
    <definedName function="false" hidden="false" name="shinsei_TARGET_KIND" vbProcedure="false">[1]Data!$D$38</definedName>
    <definedName function="false" hidden="false" name="shinsei_tosi_kuiki" vbProcedure="false">#REF!</definedName>
    <definedName function="false" hidden="false" name="shinsei_UKETUKE_NO" vbProcedure="false">#REF!</definedName>
    <definedName function="false" hidden="false" name="shinsei_UNIT_COUNT" vbProcedure="false">[1]Data!$D$234</definedName>
    <definedName function="false" hidden="false" name="shinsei_WORK_88" vbProcedure="false">[1]Data!$D$311</definedName>
    <definedName function="false" hidden="false" name="shinsei_WORK_TYPE" vbProcedure="false">[1]Data!$D$310</definedName>
    <definedName function="false" hidden="false" name="work_apply_change" vbProcedure="false">#REF!</definedName>
    <definedName function="false" hidden="false" name="work_apply_dairi" vbProcedure="false">#REF!</definedName>
    <definedName function="false" hidden="false" name="work_apply_kanri" vbProcedure="false">#REF!</definedName>
    <definedName function="false" hidden="false" name="work_apply_owner" vbProcedure="false">#REF!</definedName>
    <definedName function="false" hidden="false" name="work_apply_sekou" vbProcedure="false">#REF!</definedName>
    <definedName function="false" hidden="false" name="work_apply_sentei" vbProcedure="false">#REF!</definedName>
    <definedName function="false" hidden="false" name="work_apply_torisage" vbProcedure="false">#REF!</definedName>
    <definedName function="false" hidden="false" name="work_apply_toriyame" vbProcedure="false">#REF!</definedName>
    <definedName function="false" hidden="false" name="work_build_shinsei_KEN" vbProcedure="false">#REF!</definedName>
    <definedName function="false" hidden="false" name="work_city_city" vbProcedure="false">#REF!</definedName>
    <definedName function="false" hidden="false" name="work_city_CITY_KIND" vbProcedure="false">#REF!</definedName>
    <definedName function="false" hidden="false" name="work_data_cells" vbProcedure="false">#REF!</definedName>
    <definedName function="false" hidden="false" name="work_kousaku_kouji" vbProcedure="false">#REF!</definedName>
    <definedName function="false" hidden="false" name="work_KOUSAKU_KOUZOU" vbProcedure="false">#REF!</definedName>
    <definedName function="false" hidden="false" name="work_KOUSAKU_NO" vbProcedure="false">#REF!</definedName>
    <definedName function="false" hidden="false" name="work_KOUSAKU_SONOTA" vbProcedure="false">#REF!</definedName>
    <definedName function="false" hidden="false" name="work_KOUSAKU_SYURUI" vbProcedure="false">#REF!</definedName>
    <definedName function="false" hidden="false" name="work_KOUSAKU_SYURUI_CODE" vbProcedure="false">#REF!</definedName>
    <definedName function="false" hidden="false" name="work_KOUSAKU_TAKASA" vbProcedure="false">#REF!</definedName>
    <definedName function="false" hidden="false" name="work_row_end" vbProcedure="false">#REF!</definedName>
    <definedName function="false" hidden="false" name="work_shinsei_applicant_address" vbProcedure="false">#REF!</definedName>
    <definedName function="false" hidden="false" name="work_shinsei_APPLICANT_CORP" vbProcedure="false">#REF!</definedName>
    <definedName function="false" hidden="false" name="work_shinsei_APPLICANT_NAME" vbProcedure="false">#REF!</definedName>
    <definedName function="false" hidden="false" name="work_shinsei_APPLICANT_POST" vbProcedure="false">#REF!</definedName>
    <definedName function="false" hidden="false" name="work_shinsei_APPLICANT_TEL" vbProcedure="false">#REF!</definedName>
    <definedName function="false" hidden="false" name="work_shinsei_APPLICANT_ZIP" vbProcedure="false">#REF!</definedName>
    <definedName function="false" hidden="false" name="work_shinsei_BILL_NAME" vbProcedure="false">#REF!</definedName>
    <definedName function="false" hidden="false" name="work_shinsei_build_address" vbProcedure="false">#REF!</definedName>
    <definedName function="false" hidden="false" name="work_shinsei_CHARGE_ID__RECEIPT_PRICE" vbProcedure="false">#REF!</definedName>
    <definedName function="false" hidden="false" name="work_shinsei_dairi_address" vbProcedure="false">#REF!</definedName>
    <definedName function="false" hidden="false" name="work_shinsei_DAIRI_JIMU_NAME" vbProcedure="false">#REF!</definedName>
    <definedName function="false" hidden="false" name="work_shinsei_dairi_jimu_sikaku" vbProcedure="false">#REF!</definedName>
    <definedName function="false" hidden="false" name="work_shinsei_DAIRI_NAME" vbProcedure="false">#REF!</definedName>
    <definedName function="false" hidden="false" name="work_shinsei_DAIRI_POST_CODE" vbProcedure="false">#REF!</definedName>
    <definedName function="false" hidden="false" name="work_shinsei_DAIRI_REGIST_DATE" vbProcedure="false">#REF!</definedName>
    <definedName function="false" hidden="false" name="work_shinsei_dairi_sikaku" vbProcedure="false">#REF!</definedName>
    <definedName function="false" hidden="false" name="work_shinsei_DAIRI_TEL" vbProcedure="false">#REF!</definedName>
    <definedName function="false" hidden="false" name="work_shinsei_ev_JYUKYO__address" vbProcedure="false">#REF!</definedName>
    <definedName function="false" hidden="false" name="work_shinsei_ev_KOUSAKU_TAKASA_MAX" vbProcedure="false">#REF!</definedName>
    <definedName function="false" hidden="false" name="work_shinsei_gyosei_date" vbProcedure="false">#REF!</definedName>
    <definedName function="false" hidden="false" name="work_shinsei_gyosei_no" vbProcedure="false">#REF!</definedName>
    <definedName function="false" hidden="false" name="work_shinsei_HEN_SUMI_KOUFU_DATE" vbProcedure="false">#REF!</definedName>
    <definedName function="false" hidden="false" name="work_shinsei_HEN_SUMI_KOUFU_NAME" vbProcedure="false">#REF!</definedName>
    <definedName function="false" hidden="false" name="work_shinsei_HEN_SUMI_NO" vbProcedure="false">#REF!</definedName>
    <definedName function="false" hidden="false" name="work_shinsei_HIKIUKE_DATE" vbProcedure="false">#REF!</definedName>
    <definedName function="false" hidden="false" name="work_shinsei_HOUKOKU_DATE" vbProcedure="false">#REF!</definedName>
    <definedName function="false" hidden="false" name="work_shinsei_ISSUE_DATE" vbProcedure="false">#REF!</definedName>
    <definedName function="false" hidden="false" name="work_shinsei_ISSUE_KOUFU_NAME" vbProcedure="false">#REF!</definedName>
    <definedName function="false" hidden="false" name="work_shinsei_ISSUE_NO" vbProcedure="false">#REF!</definedName>
    <definedName function="false" hidden="false" name="work_shinsei_jyukyo_address" vbProcedure="false">#REF!</definedName>
    <definedName function="false" hidden="false" name="work_shinsei_KAKUNINZUMI_KENSAIN" vbProcedure="false">#REF!</definedName>
    <definedName function="false" hidden="false" name="work_shinsei_KANRI_DOC" vbProcedure="false">#REF!</definedName>
    <definedName function="false" hidden="false" name="work_shinsei_KANRI_JIMU_NAME" vbProcedure="false">#REF!</definedName>
    <definedName function="false" hidden="false" name="work_shinsei_KANRI_JIMU__sikaku" vbProcedure="false">#REF!</definedName>
    <definedName function="false" hidden="false" name="work_shinsei_KANRI_NAME" vbProcedure="false">#REF!</definedName>
    <definedName function="false" hidden="false" name="work_shinsei_KANRI_POST_CODE" vbProcedure="false">#REF!</definedName>
    <definedName function="false" hidden="false" name="work_shinsei_KANRI_REGIST_DATE" vbProcedure="false">#REF!</definedName>
    <definedName function="false" hidden="false" name="work_shinsei_KANRI_TEL" vbProcedure="false">#REF!</definedName>
    <definedName function="false" hidden="false" name="work_shinsei_KANRI__address" vbProcedure="false">#REF!</definedName>
    <definedName function="false" hidden="false" name="work_shinsei_KANRI__sikaku" vbProcedure="false">#REF!</definedName>
    <definedName function="false" hidden="false" name="work_shinsei_KOUJI_KANRYOU_DATE" vbProcedure="false">#REF!</definedName>
    <definedName function="false" hidden="false" name="work_shinsei_KOUJI_TYAKUSYU_DATE" vbProcedure="false">#REF!</definedName>
    <definedName function="false" hidden="false" name="work_shinsei_nushi_address" vbProcedure="false">#REF!</definedName>
    <definedName function="false" hidden="false" name="work_shinsei_NUSHI_NAME" vbProcedure="false">#REF!</definedName>
    <definedName function="false" hidden="false" name="work_shinsei_NUSHI_NAME_KANA" vbProcedure="false">#REF!</definedName>
    <definedName function="false" hidden="false" name="work_shinsei_NUSHI_POST_CODE" vbProcedure="false">#REF!</definedName>
    <definedName function="false" hidden="false" name="work_shinsei_NUSHI_TEL" vbProcedure="false">#REF!</definedName>
    <definedName function="false" hidden="false" name="work_shinsei_owner2" vbProcedure="false">#REF!</definedName>
    <definedName function="false" hidden="false" name="work_shinsei_owner2__address" vbProcedure="false">#REF!</definedName>
    <definedName function="false" hidden="false" name="work_shinsei_owner3" vbProcedure="false">#REF!</definedName>
    <definedName function="false" hidden="false" name="work_shinsei_owner3__address" vbProcedure="false">#REF!</definedName>
    <definedName function="false" hidden="false" name="work_shinsei_owner4" vbProcedure="false">#REF!</definedName>
    <definedName function="false" hidden="false" name="work_shinsei_owner4__address" vbProcedure="false">#REF!</definedName>
    <definedName function="false" hidden="false" name="work_shinsei_owner5" vbProcedure="false">#REF!</definedName>
    <definedName function="false" hidden="false" name="work_shinsei_owner5__address" vbProcedure="false">#REF!</definedName>
    <definedName function="false" hidden="false" name="work_shinsei_owner6" vbProcedure="false">#REF!</definedName>
    <definedName function="false" hidden="false" name="work_shinsei_owner6__address" vbProcedure="false">#REF!</definedName>
    <definedName function="false" hidden="false" name="work_shinsei_PROVO_DATE" vbProcedure="false">#REF!</definedName>
    <definedName function="false" hidden="false" name="work_shinsei_PROVO_NO" vbProcedure="false">#REF!</definedName>
    <definedName function="false" hidden="false" name="work_shinsei_PROVO_TORISAGE_DATE" vbProcedure="false">#REF!</definedName>
    <definedName function="false" hidden="false" name="work_shinsei_REPORT_DEST_DEPART_NAME" vbProcedure="false">#REF!</definedName>
    <definedName function="false" hidden="false" name="work_shinsei_REPORT_DEST_NAME" vbProcedure="false">#REF!</definedName>
    <definedName function="false" hidden="false" name="work_shinsei_sekkei_address" vbProcedure="false">#REF!</definedName>
    <definedName function="false" hidden="false" name="work_shinsei_SEKKEI_DOC" vbProcedure="false">#REF!</definedName>
    <definedName function="false" hidden="false" name="work_shinsei_SEKKEI_JIMU_NAME" vbProcedure="false">#REF!</definedName>
    <definedName function="false" hidden="false" name="work_shinsei_sekkei_jimu_sikaku" vbProcedure="false">#REF!</definedName>
    <definedName function="false" hidden="false" name="work_shinsei_SEKKEI_NAME" vbProcedure="false">#REF!</definedName>
    <definedName function="false" hidden="false" name="work_shinsei_SEKKEI_POST_CODE" vbProcedure="false">#REF!</definedName>
    <definedName function="false" hidden="false" name="work_shinsei_SEKKEI_REGIST_DATE" vbProcedure="false">#REF!</definedName>
    <definedName function="false" hidden="false" name="work_shinsei_sekkei_sikaku" vbProcedure="false">#REF!</definedName>
    <definedName function="false" hidden="false" name="work_shinsei_SEKKEI_TEL" vbProcedure="false">#REF!</definedName>
    <definedName function="false" hidden="false" name="work_shinsei_sekou_address" vbProcedure="false">#REF!</definedName>
    <definedName function="false" hidden="false" name="work_shinsei_SEKOU_JIMU_NAME" vbProcedure="false">#REF!</definedName>
    <definedName function="false" hidden="false" name="work_shinsei_sekou_jimu_sikaku" vbProcedure="false">#REF!</definedName>
    <definedName function="false" hidden="false" name="work_shinsei_SEKOU_NAME" vbProcedure="false">#REF!</definedName>
    <definedName function="false" hidden="false" name="work_shinsei_SEKOU_POST_CODE" vbProcedure="false">#REF!</definedName>
    <definedName function="false" hidden="false" name="work_shinsei_SEKOU_REGIST_DATE" vbProcedure="false">#REF!</definedName>
    <definedName function="false" hidden="false" name="work_shinsei_SEKOU_TEL" vbProcedure="false">#REF!</definedName>
    <definedName function="false" hidden="false" name="work_shinsei_SETUBI_COMPANY" vbProcedure="false">#REF!</definedName>
    <definedName function="false" hidden="false" name="work_shinsei_SETUBI_DOC" vbProcedure="false">#REF!</definedName>
    <definedName function="false" hidden="false" name="work_shinsei_SETUBI_NAME" vbProcedure="false">#REF!</definedName>
    <definedName function="false" hidden="false" name="work_shinsei_SETUBI_POST_CODE" vbProcedure="false">#REF!</definedName>
    <definedName function="false" hidden="false" name="work_shinsei_SETUBI_REGIST_NO" vbProcedure="false">#REF!</definedName>
    <definedName function="false" hidden="false" name="work_shinsei_SETUBI_TEL" vbProcedure="false">#REF!</definedName>
    <definedName function="false" hidden="false" name="work_shinsei_SETUBI__address" vbProcedure="false">#REF!</definedName>
    <definedName function="false" hidden="false" name="work_shinsei_target" vbProcedure="false">#REF!</definedName>
    <definedName function="false" hidden="false" name="work_shinsei_UKETUKE_NO" vbProcedure="false">#REF!</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detail_accept_no" vbProcedure="false">#REF!</definedName>
    <definedName function="false" hidden="false" name="_detail_base_date" vbProcedure="false">#REF!</definedName>
    <definedName function="false" hidden="false" name="_detail_build_address" vbProcedure="false">#REF!</definedName>
    <definedName function="false" hidden="false" name="_detail_kubetu" vbProcedure="false">#REF!</definedName>
    <definedName function="false" hidden="false" name="_detail_price" vbProcedure="false">#REF!</definedName>
    <definedName function="false" hidden="false" name="_detail_receipt_to" vbProcedure="false">#REF!</definedName>
    <definedName function="false" hidden="false" name="_detail_syubetu" vbProcedure="false">#REF!</definedName>
    <definedName function="false" hidden="false" name="_month" vbProcedure="false">#REF!</definedName>
    <definedName function="false" hidden="false" name="_Order1" vbProcedure="false">255</definedName>
    <definedName function="false" hidden="false" name="_page" vbProcedure="false">#REF!</definedName>
    <definedName function="false" hidden="false" name="_page2size" vbProcedure="false">#REF!</definedName>
    <definedName function="false" hidden="false" name="_row" vbProcedure="false">#REF!</definedName>
    <definedName function="false" hidden="false" name="__IntlFixup" vbProcedure="false">TRUE()</definedName>
    <definedName function="false" hidden="false" name="__IntlFixupTable" vbProcedure="false">#REF!</definedName>
    <definedName function="false" hidden="false" name="名前" vbProcedure="false">#REF!</definedName>
    <definedName function="false" hidden="false" name="名前1" vbProcedure="false">#REF!</definedName>
    <definedName function="false" hidden="false" name="月報" vbProcedure="false">"グラフ 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5">
  <si>
    <r>
      <rPr>
        <sz val="10"/>
        <color rgb="FF000000"/>
        <rFont val="ＭＳ Ｐ明朝"/>
        <family val="1"/>
        <charset val="128"/>
      </rPr>
      <t xml:space="preserve">UDI</t>
    </r>
    <r>
      <rPr>
        <sz val="10"/>
        <color rgb="FF000000"/>
        <rFont val="Noto Sans"/>
        <family val="2"/>
      </rPr>
      <t xml:space="preserve">参考様式（規則第１条の３第１項表２</t>
    </r>
    <r>
      <rPr>
        <sz val="10"/>
        <color rgb="FF000000"/>
        <rFont val="ＭＳ Ｐ明朝"/>
        <family val="1"/>
        <charset val="128"/>
      </rPr>
      <t xml:space="preserve">(63)</t>
    </r>
    <r>
      <rPr>
        <sz val="10"/>
        <color rgb="FF000000"/>
        <rFont val="Noto Sans"/>
        <family val="2"/>
      </rPr>
      <t xml:space="preserve">）</t>
    </r>
  </si>
  <si>
    <t xml:space="preserve">既　存　建　築　物　調　査　結　果　報　告　書</t>
  </si>
  <si>
    <t xml:space="preserve">年</t>
  </si>
  <si>
    <t xml:space="preserve">月</t>
  </si>
  <si>
    <t xml:space="preserve">日</t>
  </si>
  <si>
    <t xml:space="preserve">ユーディーアイ確認検査株式会社　</t>
  </si>
  <si>
    <t xml:space="preserve">　代表取締役　　　鈴木　徹　　　様</t>
  </si>
  <si>
    <t xml:space="preserve">事 務 所 名：</t>
  </si>
  <si>
    <t xml:space="preserve">建築士事務所</t>
  </si>
  <si>
    <t xml:space="preserve">（</t>
  </si>
  <si>
    <t xml:space="preserve">）</t>
  </si>
  <si>
    <t xml:space="preserve">登録</t>
  </si>
  <si>
    <t xml:space="preserve">号</t>
  </si>
  <si>
    <t xml:space="preserve">調査者</t>
  </si>
  <si>
    <t xml:space="preserve">所  在  地  ：</t>
  </si>
  <si>
    <t xml:space="preserve">TEL</t>
  </si>
  <si>
    <t xml:space="preserve">（設計者）</t>
  </si>
  <si>
    <t xml:space="preserve">資　　 　 格 ：</t>
  </si>
  <si>
    <t xml:space="preserve">（　　）</t>
  </si>
  <si>
    <t xml:space="preserve">建築士　　　　　</t>
  </si>
  <si>
    <t xml:space="preserve">（大臣・知事）</t>
  </si>
  <si>
    <t xml:space="preserve">氏        名 ：</t>
  </si>
  <si>
    <t xml:space="preserve">申請者</t>
  </si>
  <si>
    <r>
      <rPr>
        <sz val="10"/>
        <rFont val="Noto Sans"/>
        <family val="2"/>
      </rPr>
      <t xml:space="preserve">住　　　  所 </t>
    </r>
    <r>
      <rPr>
        <sz val="10"/>
        <rFont val="ＭＳ Ｐ明朝"/>
        <family val="1"/>
        <charset val="128"/>
      </rPr>
      <t xml:space="preserve">:</t>
    </r>
  </si>
  <si>
    <t xml:space="preserve">（建築主）</t>
  </si>
  <si>
    <t xml:space="preserve">・　既存建築物の調査を実施した結果、建築基準法関係規定において、下記のとおり</t>
  </si>
  <si>
    <t xml:space="preserve"> （現行法適合建築物　・　既存不適格建築物）であることを確認したことを報告いたします。</t>
  </si>
  <si>
    <t xml:space="preserve">敷地の地名地番</t>
  </si>
  <si>
    <t xml:space="preserve">建築物概要</t>
  </si>
  <si>
    <t xml:space="preserve">敷地面積</t>
  </si>
  <si>
    <t xml:space="preserve">㎡</t>
  </si>
  <si>
    <t xml:space="preserve">建築面積</t>
  </si>
  <si>
    <t xml:space="preserve">延床面積</t>
  </si>
  <si>
    <t xml:space="preserve">構造</t>
  </si>
  <si>
    <t xml:space="preserve">造</t>
  </si>
  <si>
    <t xml:space="preserve">階数</t>
  </si>
  <si>
    <t xml:space="preserve">地上　　</t>
  </si>
  <si>
    <t xml:space="preserve">階</t>
  </si>
  <si>
    <t xml:space="preserve">・地下</t>
  </si>
  <si>
    <r>
      <rPr>
        <sz val="11"/>
        <color rgb="FF000000"/>
        <rFont val="Noto Sans"/>
        <family val="2"/>
      </rPr>
      <t xml:space="preserve">着工時以後の　　　　改正法令等適合　　　　　　　　</t>
    </r>
    <r>
      <rPr>
        <sz val="9"/>
        <color rgb="FF000000"/>
        <rFont val="Noto Sans"/>
        <family val="2"/>
      </rPr>
      <t xml:space="preserve">（詳細は別紙のとおり）</t>
    </r>
  </si>
  <si>
    <t xml:space="preserve">　・　全ての改正法令等に適合</t>
  </si>
  <si>
    <t xml:space="preserve">　・　緩和規定（　　　　　　　　　　　　　　　　　　　　　　　　　　</t>
  </si>
  <si>
    <t xml:space="preserve">）により現行法適合</t>
  </si>
  <si>
    <t xml:space="preserve">　・　昭和・平成　　　　　</t>
  </si>
  <si>
    <t xml:space="preserve">法・令・告示</t>
  </si>
  <si>
    <t xml:space="preserve">条・号　により既存不適格</t>
  </si>
  <si>
    <t xml:space="preserve">建築物の履歴
交付年月日番号
</t>
  </si>
  <si>
    <t xml:space="preserve">新築</t>
  </si>
  <si>
    <t xml:space="preserve">確認済証</t>
  </si>
  <si>
    <t xml:space="preserve">□有　</t>
  </si>
  <si>
    <t xml:space="preserve">（　　</t>
  </si>
  <si>
    <t xml:space="preserve">第</t>
  </si>
  <si>
    <t xml:space="preserve">□無</t>
  </si>
  <si>
    <t xml:space="preserve">検査済証</t>
  </si>
  <si>
    <t xml:space="preserve">増築</t>
  </si>
  <si>
    <t xml:space="preserve">被災・変更等の有・無（敷地・建築物）</t>
  </si>
  <si>
    <t xml:space="preserve">□有</t>
  </si>
  <si>
    <t xml:space="preserve">（被災内容：　　　　　　　　　　　　　　　　　　　　　　　　　　　　　　　　　　　　　　　　　　　　　　　　　）</t>
  </si>
  <si>
    <t xml:space="preserve">（所　　　見：　　　　　　　　　　　　　　　　　　　　　　　　　　　　　　　　　　　　　　　　　　　　）</t>
  </si>
  <si>
    <t xml:space="preserve">構造体の状況</t>
  </si>
  <si>
    <t xml:space="preserve">著しい劣化</t>
  </si>
  <si>
    <t xml:space="preserve">着工時の法令に抵触する改変</t>
  </si>
  <si>
    <t xml:space="preserve">総合所見</t>
  </si>
  <si>
    <t xml:space="preserve">（注意）</t>
  </si>
  <si>
    <r>
      <rPr>
        <sz val="9"/>
        <rFont val="Noto Sans"/>
        <family val="2"/>
      </rPr>
      <t xml:space="preserve">確認済証、検査済証、記載事項証明書（</t>
    </r>
    <r>
      <rPr>
        <b val="true"/>
        <sz val="9"/>
        <rFont val="Noto Sans"/>
        <family val="2"/>
      </rPr>
      <t xml:space="preserve">建築確認、完了検査をおこなった機関が交付したもの</t>
    </r>
    <r>
      <rPr>
        <sz val="9"/>
        <rFont val="Noto Sans"/>
        <family val="2"/>
      </rPr>
      <t xml:space="preserve">）、その他法的手続きを証明する書類を添付してください。</t>
    </r>
  </si>
  <si>
    <t xml:space="preserve">確認申請図書の写しと現況の写真を添付してください。</t>
  </si>
  <si>
    <t xml:space="preserve">別に説明すべき履歴がある場合は、適宜別紙としてください。</t>
  </si>
  <si>
    <t xml:space="preserve">不適格な内容は別紙【既存不適格調書】に記入し、併せて添付してください。</t>
  </si>
  <si>
    <t xml:space="preserve">建築物の配置図及び各階平面図に不適合の部分の位置等を明示してください。</t>
  </si>
  <si>
    <t xml:space="preserve">既存建築物が違反建築物である場合は、この規定の適用を受けることは出来ません。</t>
  </si>
  <si>
    <r>
      <rPr>
        <sz val="9"/>
        <rFont val="Noto Sans"/>
        <family val="2"/>
      </rPr>
      <t xml:space="preserve">「基準時」とは、現に存する建築物（工事中の物を含む）や敷地が、法改正、条例改正等により初めて不適格となった時をいいます。（令</t>
    </r>
    <r>
      <rPr>
        <sz val="9"/>
        <rFont val="Century"/>
        <family val="1"/>
      </rPr>
      <t xml:space="preserve">137</t>
    </r>
    <r>
      <rPr>
        <sz val="9"/>
        <rFont val="Noto Sans"/>
        <family val="2"/>
      </rPr>
      <t xml:space="preserve">）</t>
    </r>
  </si>
  <si>
    <r>
      <rPr>
        <sz val="9"/>
        <rFont val="ＭＳ 明朝"/>
        <family val="1"/>
        <charset val="128"/>
      </rPr>
      <t xml:space="preserve">(B)</t>
    </r>
    <r>
      <rPr>
        <sz val="9"/>
        <rFont val="Noto Sans"/>
        <family val="2"/>
      </rPr>
      <t xml:space="preserve">欄及び</t>
    </r>
    <r>
      <rPr>
        <sz val="9"/>
        <rFont val="ＭＳ 明朝"/>
        <family val="1"/>
        <charset val="128"/>
      </rPr>
      <t xml:space="preserve">(C</t>
    </r>
    <r>
      <rPr>
        <sz val="9"/>
        <rFont val="Noto Sans"/>
        <family val="2"/>
      </rPr>
      <t xml:space="preserve">）欄に減少部分又は除却部分がある場合は、その数値を朱書してください。</t>
    </r>
  </si>
  <si>
    <t xml:space="preserve">過去の増改築が複数回ある場合は、適宜別紙としてください。</t>
  </si>
  <si>
    <r>
      <rPr>
        <sz val="9"/>
        <rFont val="Noto Sans"/>
        <family val="2"/>
      </rPr>
      <t xml:space="preserve">法</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の不適格建築物にあっては建築物の高さ、法第</t>
    </r>
    <r>
      <rPr>
        <sz val="9"/>
        <rFont val="ＭＳ 明朝"/>
        <family val="1"/>
        <charset val="128"/>
      </rPr>
      <t xml:space="preserve">61</t>
    </r>
    <r>
      <rPr>
        <sz val="9"/>
        <rFont val="Noto Sans"/>
        <family val="2"/>
      </rPr>
      <t xml:space="preserve">条不適格建築物又は法第</t>
    </r>
    <r>
      <rPr>
        <sz val="9"/>
        <rFont val="ＭＳ 明朝"/>
        <family val="1"/>
        <charset val="128"/>
      </rPr>
      <t xml:space="preserve">62</t>
    </r>
    <r>
      <rPr>
        <sz val="9"/>
        <rFont val="Noto Sans"/>
        <family val="2"/>
      </rPr>
      <t xml:space="preserve">条第</t>
    </r>
    <r>
      <rPr>
        <sz val="9"/>
        <rFont val="ＭＳ 明朝"/>
        <family val="1"/>
        <charset val="128"/>
      </rPr>
      <t xml:space="preserve">1</t>
    </r>
    <r>
      <rPr>
        <sz val="9"/>
        <rFont val="Noto Sans"/>
        <family val="2"/>
      </rPr>
      <t xml:space="preserve">項不適格建築物にあっては、建築物の外壁及び軒裏の構造をそれぞれ明示してください</t>
    </r>
  </si>
  <si>
    <t xml:space="preserve">建築物の配置図及び各階平面図に不適合の部分の位置及びその番号を明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47">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Ｐゴシック"/>
      <family val="3"/>
      <charset val="128"/>
    </font>
    <font>
      <sz val="11"/>
      <name val="ＭＳ ゴシック"/>
      <family val="3"/>
      <charset val="128"/>
    </font>
    <font>
      <sz val="9"/>
      <color rgb="FF00000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9"/>
      <color rgb="FF000000"/>
      <name val="ＭＳ Ｐゴシック"/>
      <family val="3"/>
      <charset val="128"/>
    </font>
    <font>
      <b val="true"/>
      <sz val="11"/>
      <color rgb="FF000000"/>
      <name val="ＭＳ Ｐゴシック"/>
      <family val="3"/>
      <charset val="128"/>
    </font>
    <font>
      <sz val="10"/>
      <color rgb="FF000000"/>
      <name val="ＭＳ Ｐ明朝"/>
      <family val="1"/>
      <charset val="128"/>
    </font>
    <font>
      <sz val="10"/>
      <color rgb="FF000000"/>
      <name val="Noto Sans"/>
      <family val="2"/>
    </font>
    <font>
      <b val="true"/>
      <sz val="12"/>
      <color rgb="FFFFFFFF"/>
      <name val="ＭＳ Ｐゴシック"/>
      <family val="3"/>
      <charset val="128"/>
    </font>
    <font>
      <sz val="18"/>
      <color rgb="FF000000"/>
      <name val="Noto Sans"/>
      <family val="2"/>
    </font>
    <font>
      <sz val="11"/>
      <color rgb="FF000000"/>
      <name val="ＭＳ Ｐ明朝"/>
      <family val="1"/>
      <charset val="128"/>
    </font>
    <font>
      <sz val="11"/>
      <name val="ＭＳ Ｐ明朝"/>
      <family val="1"/>
      <charset val="128"/>
    </font>
    <font>
      <sz val="11"/>
      <name val="Noto Sans"/>
      <family val="2"/>
    </font>
    <font>
      <sz val="8"/>
      <name val="ＭＳ Ｐゴシック"/>
      <family val="3"/>
      <charset val="128"/>
    </font>
    <font>
      <sz val="10"/>
      <name val="ＭＳ Ｐゴシック"/>
      <family val="3"/>
      <charset val="128"/>
    </font>
    <font>
      <sz val="11"/>
      <color rgb="FF000000"/>
      <name val="Noto Sans"/>
      <family val="2"/>
    </font>
    <font>
      <sz val="11"/>
      <color rgb="FFFF0000"/>
      <name val="ＭＳ Ｐ明朝"/>
      <family val="1"/>
      <charset val="128"/>
    </font>
    <font>
      <sz val="10"/>
      <name val="Noto Sans"/>
      <family val="2"/>
    </font>
    <font>
      <sz val="10"/>
      <name val="ＭＳ Ｐ明朝"/>
      <family val="1"/>
      <charset val="128"/>
    </font>
    <font>
      <sz val="9"/>
      <color rgb="FF000000"/>
      <name val="Noto Sans"/>
      <family val="2"/>
    </font>
    <font>
      <sz val="10"/>
      <color rgb="FF000000"/>
      <name val="ＭＳ Ｐゴシック"/>
      <family val="3"/>
      <charset val="128"/>
    </font>
    <font>
      <sz val="8"/>
      <name val="ＭＳ Ｐ明朝"/>
      <family val="1"/>
      <charset val="128"/>
    </font>
    <font>
      <sz val="9"/>
      <name val="ＭＳ Ｐ明朝"/>
      <family val="1"/>
      <charset val="128"/>
    </font>
    <font>
      <sz val="9"/>
      <name val="ＭＳ 明朝"/>
      <family val="1"/>
      <charset val="128"/>
    </font>
    <font>
      <sz val="9"/>
      <name val="Noto Sans"/>
      <family val="2"/>
    </font>
    <font>
      <b val="true"/>
      <sz val="9"/>
      <name val="Noto Sans"/>
      <family val="2"/>
    </font>
    <font>
      <sz val="9"/>
      <name val="Century"/>
      <family val="1"/>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FF00FF"/>
        <bgColor rgb="FFFF00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FFFFCC"/>
      </top>
      <bottom style="double">
        <color rgb="FFFFFF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thin"/>
      <right style="thin"/>
      <top/>
      <bottom/>
      <diagonal/>
    </border>
    <border diagonalUp="false" diagonalDown="false">
      <left/>
      <right style="dashDot"/>
      <top style="hair"/>
      <bottom style="thin"/>
      <diagonal/>
    </border>
    <border diagonalUp="false" diagonalDown="false">
      <left style="thin"/>
      <right/>
      <top style="thin"/>
      <bottom style="hair"/>
      <diagonal/>
    </border>
    <border diagonalUp="false" diagonalDown="false">
      <left style="hair"/>
      <right/>
      <top/>
      <bottom style="thin"/>
      <diagonal/>
    </border>
  </borders>
  <cellStyleXfs count="3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4" borderId="1" applyFont="true" applyBorder="true" applyAlignment="true" applyProtection="false">
      <alignment horizontal="general" vertical="center" textRotation="0" wrapText="false" indent="0" shrinkToFit="false"/>
    </xf>
    <xf numFmtId="164" fontId="9" fillId="24" borderId="1" applyFont="true" applyBorder="true" applyAlignment="true" applyProtection="false">
      <alignment horizontal="general" vertical="center" textRotation="0" wrapText="false" indent="0" shrinkToFit="false"/>
    </xf>
    <xf numFmtId="164" fontId="9" fillId="24" borderId="1" applyFont="true" applyBorder="true" applyAlignment="true" applyProtection="false">
      <alignment horizontal="general" vertical="center" textRotation="0" wrapText="false" indent="0" shrinkToFit="false"/>
    </xf>
    <xf numFmtId="164" fontId="9" fillId="24"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1" borderId="2" applyFont="true" applyBorder="true" applyAlignment="true" applyProtection="false">
      <alignment horizontal="general" vertical="center" textRotation="0" wrapText="false" indent="0" shrinkToFit="false"/>
    </xf>
    <xf numFmtId="164" fontId="0" fillId="11" borderId="2" applyFont="true" applyBorder="true" applyAlignment="true" applyProtection="false">
      <alignment horizontal="general" vertical="center" textRotation="0" wrapText="false" indent="0" shrinkToFit="false"/>
    </xf>
    <xf numFmtId="164" fontId="0" fillId="11" borderId="2" applyFont="true" applyBorder="true" applyAlignment="true" applyProtection="false">
      <alignment horizontal="general" vertical="center" textRotation="0" wrapText="false" indent="0" shrinkToFit="false"/>
    </xf>
    <xf numFmtId="164" fontId="0" fillId="11"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10" borderId="4" applyFont="true" applyBorder="true" applyAlignment="true" applyProtection="false">
      <alignment horizontal="general" vertical="center" textRotation="0" wrapText="false" indent="0" shrinkToFit="false"/>
    </xf>
    <xf numFmtId="164" fontId="11" fillId="10" borderId="4" applyFont="true" applyBorder="true" applyAlignment="true" applyProtection="false">
      <alignment horizontal="general" vertical="center" textRotation="0" wrapText="false" indent="0" shrinkToFit="false"/>
    </xf>
    <xf numFmtId="164" fontId="11" fillId="10" borderId="4" applyFont="true" applyBorder="true" applyAlignment="true" applyProtection="false">
      <alignment horizontal="general" vertical="center" textRotation="0" wrapText="false" indent="0" shrinkToFit="false"/>
    </xf>
    <xf numFmtId="164" fontId="11" fillId="10" borderId="4" applyFont="true" applyBorder="true" applyAlignment="true" applyProtection="false">
      <alignment horizontal="general" vertical="center" textRotation="0" wrapText="false" indent="0" shrinkToFit="false"/>
    </xf>
    <xf numFmtId="164" fontId="12" fillId="25" borderId="5" applyFont="true" applyBorder="true" applyAlignment="true" applyProtection="false">
      <alignment horizontal="general" vertical="center" textRotation="0" wrapText="false" indent="0" shrinkToFit="false"/>
    </xf>
    <xf numFmtId="164" fontId="12" fillId="25" borderId="5" applyFont="true" applyBorder="true" applyAlignment="true" applyProtection="false">
      <alignment horizontal="general" vertical="center" textRotation="0" wrapText="false" indent="0" shrinkToFit="false"/>
    </xf>
    <xf numFmtId="164" fontId="12" fillId="25" borderId="5" applyFont="true" applyBorder="true" applyAlignment="true" applyProtection="false">
      <alignment horizontal="general" vertical="center" textRotation="0" wrapText="false" indent="0" shrinkToFit="false"/>
    </xf>
    <xf numFmtId="164" fontId="12" fillId="25" borderId="5" applyFont="true" applyBorder="tru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true" applyProtection="false">
      <alignment horizontal="general" vertical="center" textRotation="0" wrapText="false" indent="0" shrinkToFit="false"/>
    </xf>
    <xf numFmtId="164" fontId="17" fillId="6" borderId="0" applyFont="true" applyBorder="false" applyAlignment="true" applyProtection="false">
      <alignment horizontal="general" vertical="center" textRotation="0" wrapText="false" indent="0" shrinkToFit="false"/>
    </xf>
    <xf numFmtId="164" fontId="17" fillId="6" borderId="0" applyFont="true" applyBorder="false" applyAlignment="true" applyProtection="false">
      <alignment horizontal="general" vertical="center" textRotation="0" wrapText="false" indent="0" shrinkToFit="false"/>
    </xf>
    <xf numFmtId="164" fontId="17" fillId="6"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5" borderId="4" applyFont="true" applyBorder="true" applyAlignment="true" applyProtection="false">
      <alignment horizontal="general" vertical="center" textRotation="0" wrapText="false" indent="0" shrinkToFit="false"/>
    </xf>
    <xf numFmtId="164" fontId="21" fillId="25" borderId="4" applyFont="true" applyBorder="true" applyAlignment="true" applyProtection="false">
      <alignment horizontal="general" vertical="center" textRotation="0" wrapText="false" indent="0" shrinkToFit="false"/>
    </xf>
    <xf numFmtId="164" fontId="21" fillId="25" borderId="4" applyFont="true" applyBorder="true" applyAlignment="true" applyProtection="false">
      <alignment horizontal="general" vertical="center" textRotation="0" wrapText="false" indent="0" shrinkToFit="false"/>
    </xf>
    <xf numFmtId="164" fontId="21" fillId="25"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5" fillId="0" borderId="10" applyFont="true" applyBorder="true" applyAlignment="true" applyProtection="false">
      <alignment horizontal="general" vertical="center" textRotation="0" wrapText="false" indent="0" shrinkToFit="false"/>
    </xf>
    <xf numFmtId="164" fontId="25" fillId="0" borderId="10" applyFont="true" applyBorder="true" applyAlignment="true" applyProtection="false">
      <alignment horizontal="general" vertical="center" textRotation="0" wrapText="false" indent="0" shrinkToFit="false"/>
    </xf>
    <xf numFmtId="164" fontId="25" fillId="0" borderId="10" applyFont="true" applyBorder="tru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4" fontId="26" fillId="0" borderId="14" xfId="0" applyFont="true" applyBorder="true" applyAlignment="true" applyProtection="false">
      <alignment horizontal="justify" vertical="center" textRotation="0" wrapText="false" indent="0" shrinkToFit="false"/>
      <protection locked="true" hidden="false"/>
    </xf>
    <xf numFmtId="164" fontId="27" fillId="0" borderId="15" xfId="0" applyFont="true" applyBorder="true" applyAlignment="true" applyProtection="false">
      <alignment horizontal="justify"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justify" vertical="center" textRotation="0" wrapText="false" indent="0" shrinkToFit="false"/>
      <protection locked="true" hidden="false"/>
    </xf>
    <xf numFmtId="164" fontId="27" fillId="0" borderId="16" xfId="0" applyFont="true" applyBorder="true" applyAlignment="true" applyProtection="false">
      <alignment horizontal="justify"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justify" vertical="center" textRotation="0" wrapText="false" indent="0" shrinkToFit="false"/>
      <protection locked="true" hidden="false"/>
    </xf>
    <xf numFmtId="164" fontId="26" fillId="0" borderId="22" xfId="0" applyFont="true" applyBorder="true" applyAlignment="true" applyProtection="false">
      <alignment horizontal="justify" vertical="center" textRotation="0" wrapText="false" indent="0" shrinkToFit="false"/>
      <protection locked="true" hidden="false"/>
    </xf>
    <xf numFmtId="164" fontId="27" fillId="0" borderId="23" xfId="0" applyFont="true" applyBorder="true" applyAlignment="true" applyProtection="false">
      <alignment horizontal="justify"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justify" vertical="center" textRotation="0" wrapText="false" indent="0" shrinkToFit="false"/>
      <protection locked="true" hidden="false"/>
    </xf>
    <xf numFmtId="164" fontId="26" fillId="0" borderId="24" xfId="0" applyFont="true" applyBorder="true" applyAlignment="true" applyProtection="false">
      <alignment horizontal="justify"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255"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right"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right"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right"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40" fillId="0" borderId="35" xfId="0" applyFont="true" applyBorder="tru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right"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center" vertical="center" textRotation="255"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right"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false" applyProtection="false">
      <alignment horizontal="general"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tru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cellXfs>
  <cellStyles count="31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2 3" xfId="22"/>
    <cellStyle name="20% - アクセント 1 2 4" xfId="23"/>
    <cellStyle name="20% - アクセント 1 2_Apply_Change" xfId="24"/>
    <cellStyle name="20% - アクセント 1 3" xfId="25"/>
    <cellStyle name="20% - アクセント 1 4" xfId="26"/>
    <cellStyle name="20% - アクセント 1 5" xfId="27"/>
    <cellStyle name="20% - アクセント 1 6" xfId="28"/>
    <cellStyle name="20% - アクセント 1 7" xfId="29"/>
    <cellStyle name="20% - アクセント 1 8" xfId="30"/>
    <cellStyle name="20% - アクセント 2 2" xfId="31"/>
    <cellStyle name="20% - アクセント 2 2 2" xfId="32"/>
    <cellStyle name="20% - アクセント 2 2 3" xfId="33"/>
    <cellStyle name="20% - アクセント 2 2 4" xfId="34"/>
    <cellStyle name="20% - アクセント 2 2_Apply_Change" xfId="35"/>
    <cellStyle name="20% - アクセント 2 3" xfId="36"/>
    <cellStyle name="20% - アクセント 2 4" xfId="37"/>
    <cellStyle name="20% - アクセント 2 5" xfId="38"/>
    <cellStyle name="20% - アクセント 2 6" xfId="39"/>
    <cellStyle name="20% - アクセント 2 7" xfId="40"/>
    <cellStyle name="20% - アクセント 2 8" xfId="41"/>
    <cellStyle name="20% - アクセント 3 2" xfId="42"/>
    <cellStyle name="20% - アクセント 3 2 2" xfId="43"/>
    <cellStyle name="20% - アクセント 3 2 3" xfId="44"/>
    <cellStyle name="20% - アクセント 3 2 4" xfId="45"/>
    <cellStyle name="20% - アクセント 3 2_Apply_Change" xfId="46"/>
    <cellStyle name="20% - アクセント 3 3" xfId="47"/>
    <cellStyle name="20% - アクセント 3 4" xfId="48"/>
    <cellStyle name="20% - アクセント 3 5" xfId="49"/>
    <cellStyle name="20% - アクセント 3 6" xfId="50"/>
    <cellStyle name="20% - アクセント 3 7" xfId="51"/>
    <cellStyle name="20% - アクセント 3 8" xfId="52"/>
    <cellStyle name="20% - アクセント 4 2" xfId="53"/>
    <cellStyle name="20% - アクセント 4 2 2" xfId="54"/>
    <cellStyle name="20% - アクセント 4 2 3" xfId="55"/>
    <cellStyle name="20% - アクセント 4 2 4" xfId="56"/>
    <cellStyle name="20% - アクセント 4 2_Apply_Change" xfId="57"/>
    <cellStyle name="20% - アクセント 4 3" xfId="58"/>
    <cellStyle name="20% - アクセント 4 4" xfId="59"/>
    <cellStyle name="20% - アクセント 4 5" xfId="60"/>
    <cellStyle name="20% - アクセント 4 6" xfId="61"/>
    <cellStyle name="20% - アクセント 4 7" xfId="62"/>
    <cellStyle name="20% - アクセント 4 8" xfId="63"/>
    <cellStyle name="20% - アクセント 5 2" xfId="64"/>
    <cellStyle name="20% - アクセント 5 2 2" xfId="65"/>
    <cellStyle name="20% - アクセント 5 2 3" xfId="66"/>
    <cellStyle name="20% - アクセント 5 2 4" xfId="67"/>
    <cellStyle name="20% - アクセント 5 2_Apply_Change" xfId="68"/>
    <cellStyle name="20% - アクセント 5 3" xfId="69"/>
    <cellStyle name="20% - アクセント 5 4" xfId="70"/>
    <cellStyle name="20% - アクセント 5 5" xfId="71"/>
    <cellStyle name="20% - アクセント 5 6" xfId="72"/>
    <cellStyle name="20% - アクセント 5 7" xfId="73"/>
    <cellStyle name="20% - アクセント 5 8" xfId="74"/>
    <cellStyle name="20% - アクセント 6 2" xfId="75"/>
    <cellStyle name="20% - アクセント 6 2 2" xfId="76"/>
    <cellStyle name="20% - アクセント 6 2 3" xfId="77"/>
    <cellStyle name="20% - アクセント 6 2 4" xfId="78"/>
    <cellStyle name="20% - アクセント 6 2_Apply_Change" xfId="79"/>
    <cellStyle name="20% - アクセント 6 3" xfId="80"/>
    <cellStyle name="20% - アクセント 6 4" xfId="81"/>
    <cellStyle name="20% - アクセント 6 5" xfId="82"/>
    <cellStyle name="20% - アクセント 6 6" xfId="83"/>
    <cellStyle name="20% - アクセント 6 7" xfId="84"/>
    <cellStyle name="20% - アクセント 6 8" xfId="85"/>
    <cellStyle name="40% - アクセント 1 2" xfId="86"/>
    <cellStyle name="40% - アクセント 1 2 2" xfId="87"/>
    <cellStyle name="40% - アクセント 1 2 3" xfId="88"/>
    <cellStyle name="40% - アクセント 1 2 4" xfId="89"/>
    <cellStyle name="40% - アクセント 1 2_Apply_Change" xfId="90"/>
    <cellStyle name="40% - アクセント 1 3" xfId="91"/>
    <cellStyle name="40% - アクセント 1 4" xfId="92"/>
    <cellStyle name="40% - アクセント 1 5" xfId="93"/>
    <cellStyle name="40% - アクセント 1 6" xfId="94"/>
    <cellStyle name="40% - アクセント 1 7" xfId="95"/>
    <cellStyle name="40% - アクセント 1 8" xfId="96"/>
    <cellStyle name="40% - アクセント 2 2" xfId="97"/>
    <cellStyle name="40% - アクセント 2 2 2" xfId="98"/>
    <cellStyle name="40% - アクセント 2 2 3" xfId="99"/>
    <cellStyle name="40% - アクセント 2 2 4" xfId="100"/>
    <cellStyle name="40% - アクセント 2 2_Apply_Change" xfId="101"/>
    <cellStyle name="40% - アクセント 2 3" xfId="102"/>
    <cellStyle name="40% - アクセント 2 4" xfId="103"/>
    <cellStyle name="40% - アクセント 2 5" xfId="104"/>
    <cellStyle name="40% - アクセント 2 6" xfId="105"/>
    <cellStyle name="40% - アクセント 2 7" xfId="106"/>
    <cellStyle name="40% - アクセント 2 8" xfId="107"/>
    <cellStyle name="40% - アクセント 3 2" xfId="108"/>
    <cellStyle name="40% - アクセント 3 2 2" xfId="109"/>
    <cellStyle name="40% - アクセント 3 2 3" xfId="110"/>
    <cellStyle name="40% - アクセント 3 2 4" xfId="111"/>
    <cellStyle name="40% - アクセント 3 2_Apply_Change" xfId="112"/>
    <cellStyle name="40% - アクセント 3 3" xfId="113"/>
    <cellStyle name="40% - アクセント 3 4" xfId="114"/>
    <cellStyle name="40% - アクセント 3 5" xfId="115"/>
    <cellStyle name="40% - アクセント 3 6" xfId="116"/>
    <cellStyle name="40% - アクセント 3 7" xfId="117"/>
    <cellStyle name="40% - アクセント 3 8" xfId="118"/>
    <cellStyle name="40% - アクセント 4 2" xfId="119"/>
    <cellStyle name="40% - アクセント 4 2 2" xfId="120"/>
    <cellStyle name="40% - アクセント 4 2 3" xfId="121"/>
    <cellStyle name="40% - アクセント 4 2 4" xfId="122"/>
    <cellStyle name="40% - アクセント 4 2_Apply_Change" xfId="123"/>
    <cellStyle name="40% - アクセント 4 3" xfId="124"/>
    <cellStyle name="40% - アクセント 4 4" xfId="125"/>
    <cellStyle name="40% - アクセント 4 5" xfId="126"/>
    <cellStyle name="40% - アクセント 4 6" xfId="127"/>
    <cellStyle name="40% - アクセント 4 7" xfId="128"/>
    <cellStyle name="40% - アクセント 4 8" xfId="129"/>
    <cellStyle name="40% - アクセント 5 2" xfId="130"/>
    <cellStyle name="40% - アクセント 5 2 2" xfId="131"/>
    <cellStyle name="40% - アクセント 5 2 3" xfId="132"/>
    <cellStyle name="40% - アクセント 5 2 4" xfId="133"/>
    <cellStyle name="40% - アクセント 5 2_Apply_Change" xfId="134"/>
    <cellStyle name="40% - アクセント 5 3" xfId="135"/>
    <cellStyle name="40% - アクセント 5 4" xfId="136"/>
    <cellStyle name="40% - アクセント 5 5" xfId="137"/>
    <cellStyle name="40% - アクセント 5 6" xfId="138"/>
    <cellStyle name="40% - アクセント 5 7" xfId="139"/>
    <cellStyle name="40% - アクセント 5 8" xfId="140"/>
    <cellStyle name="40% - アクセント 6 2" xfId="141"/>
    <cellStyle name="40% - アクセント 6 2 2" xfId="142"/>
    <cellStyle name="40% - アクセント 6 2 3" xfId="143"/>
    <cellStyle name="40% - アクセント 6 2 4" xfId="144"/>
    <cellStyle name="40% - アクセント 6 2_Apply_Change" xfId="145"/>
    <cellStyle name="40% - アクセント 6 3" xfId="146"/>
    <cellStyle name="40% - アクセント 6 4" xfId="147"/>
    <cellStyle name="40% - アクセント 6 5" xfId="148"/>
    <cellStyle name="40% - アクセント 6 6" xfId="149"/>
    <cellStyle name="40% - アクセント 6 7" xfId="150"/>
    <cellStyle name="40% - アクセント 6 8" xfId="151"/>
    <cellStyle name="60% - アクセント 1 2" xfId="152"/>
    <cellStyle name="60% - アクセント 1 3" xfId="153"/>
    <cellStyle name="60% - アクセント 1 4" xfId="154"/>
    <cellStyle name="60% - アクセント 1 5" xfId="155"/>
    <cellStyle name="60% - アクセント 2 2" xfId="156"/>
    <cellStyle name="60% - アクセント 2 3" xfId="157"/>
    <cellStyle name="60% - アクセント 2 4" xfId="158"/>
    <cellStyle name="60% - アクセント 2 5" xfId="159"/>
    <cellStyle name="60% - アクセント 3 2" xfId="160"/>
    <cellStyle name="60% - アクセント 3 3" xfId="161"/>
    <cellStyle name="60% - アクセント 3 4" xfId="162"/>
    <cellStyle name="60% - アクセント 3 5" xfId="163"/>
    <cellStyle name="60% - アクセント 4 2" xfId="164"/>
    <cellStyle name="60% - アクセント 4 3" xfId="165"/>
    <cellStyle name="60% - アクセント 4 4" xfId="166"/>
    <cellStyle name="60% - アクセント 4 5" xfId="167"/>
    <cellStyle name="60% - アクセント 5 2" xfId="168"/>
    <cellStyle name="60% - アクセント 5 3" xfId="169"/>
    <cellStyle name="60% - アクセント 5 4" xfId="170"/>
    <cellStyle name="60% - アクセント 5 5" xfId="171"/>
    <cellStyle name="60% - アクセント 6 2" xfId="172"/>
    <cellStyle name="60% - アクセント 6 3" xfId="173"/>
    <cellStyle name="60% - アクセント 6 4" xfId="174"/>
    <cellStyle name="60% - アクセント 6 5" xfId="175"/>
    <cellStyle name="どちらでもない 2" xfId="176"/>
    <cellStyle name="どちらでもない 3" xfId="177"/>
    <cellStyle name="どちらでもない 4" xfId="178"/>
    <cellStyle name="どちらでもない 5" xfId="179"/>
    <cellStyle name="アクセント 1 2" xfId="180"/>
    <cellStyle name="アクセント 1 3" xfId="181"/>
    <cellStyle name="アクセント 1 4" xfId="182"/>
    <cellStyle name="アクセント 1 5" xfId="183"/>
    <cellStyle name="アクセント 2 2" xfId="184"/>
    <cellStyle name="アクセント 2 3" xfId="185"/>
    <cellStyle name="アクセント 2 4" xfId="186"/>
    <cellStyle name="アクセント 2 5" xfId="187"/>
    <cellStyle name="アクセント 3 2" xfId="188"/>
    <cellStyle name="アクセント 3 3" xfId="189"/>
    <cellStyle name="アクセント 3 4" xfId="190"/>
    <cellStyle name="アクセント 3 5" xfId="191"/>
    <cellStyle name="アクセント 4 2" xfId="192"/>
    <cellStyle name="アクセント 4 3" xfId="193"/>
    <cellStyle name="アクセント 4 4" xfId="194"/>
    <cellStyle name="アクセント 4 5" xfId="195"/>
    <cellStyle name="アクセント 5 2" xfId="196"/>
    <cellStyle name="アクセント 5 3" xfId="197"/>
    <cellStyle name="アクセント 5 4" xfId="198"/>
    <cellStyle name="アクセント 5 5" xfId="199"/>
    <cellStyle name="アクセント 6 2" xfId="200"/>
    <cellStyle name="アクセント 6 3" xfId="201"/>
    <cellStyle name="アクセント 6 4" xfId="202"/>
    <cellStyle name="アクセント 6 5" xfId="203"/>
    <cellStyle name="タイトル 2" xfId="204"/>
    <cellStyle name="タイトル 3" xfId="205"/>
    <cellStyle name="タイトル 4" xfId="206"/>
    <cellStyle name="タイトル 5" xfId="207"/>
    <cellStyle name="チェック セル 2" xfId="208"/>
    <cellStyle name="チェック セル 3" xfId="209"/>
    <cellStyle name="チェック セル 4" xfId="210"/>
    <cellStyle name="チェック セル 5" xfId="211"/>
    <cellStyle name="パーセント 2" xfId="212"/>
    <cellStyle name="パーセント 2 2" xfId="213"/>
    <cellStyle name="パーセント 2 3" xfId="214"/>
    <cellStyle name="パーセント 2 4" xfId="215"/>
    <cellStyle name="パーセント 2 5" xfId="216"/>
    <cellStyle name="メモ 2" xfId="217"/>
    <cellStyle name="メモ 3" xfId="218"/>
    <cellStyle name="メモ 4" xfId="219"/>
    <cellStyle name="メモ 5" xfId="220"/>
    <cellStyle name="リンク セル 2" xfId="221"/>
    <cellStyle name="リンク セル 3" xfId="222"/>
    <cellStyle name="リンク セル 4" xfId="223"/>
    <cellStyle name="リンク セル 5" xfId="224"/>
    <cellStyle name="入力 2" xfId="225"/>
    <cellStyle name="入力 3" xfId="226"/>
    <cellStyle name="入力 4" xfId="227"/>
    <cellStyle name="入力 5" xfId="228"/>
    <cellStyle name="出力 2" xfId="229"/>
    <cellStyle name="出力 3" xfId="230"/>
    <cellStyle name="出力 4" xfId="231"/>
    <cellStyle name="出力 5" xfId="232"/>
    <cellStyle name="悪い 2" xfId="233"/>
    <cellStyle name="悪い 3" xfId="234"/>
    <cellStyle name="悪い 4" xfId="235"/>
    <cellStyle name="悪い 5" xfId="236"/>
    <cellStyle name="桁区切り 2" xfId="237"/>
    <cellStyle name="桁区切り 3" xfId="238"/>
    <cellStyle name="標準 10" xfId="239"/>
    <cellStyle name="標準 10 2" xfId="240"/>
    <cellStyle name="標準 11" xfId="241"/>
    <cellStyle name="標準 2" xfId="242"/>
    <cellStyle name="標準 2 2" xfId="243"/>
    <cellStyle name="標準 2 2 2" xfId="244"/>
    <cellStyle name="標準 2 2 3" xfId="245"/>
    <cellStyle name="標準 2 2_(社内通知）" xfId="246"/>
    <cellStyle name="標準 2 3" xfId="247"/>
    <cellStyle name="標準 2 4" xfId="248"/>
    <cellStyle name="標準 2 5" xfId="249"/>
    <cellStyle name="標準 2 5 2" xfId="250"/>
    <cellStyle name="標準 2 5 3" xfId="251"/>
    <cellStyle name="標準 2 5 4" xfId="252"/>
    <cellStyle name="標準 2 5 5" xfId="253"/>
    <cellStyle name="標準 2 5 6" xfId="254"/>
    <cellStyle name="標準 2 5_Apply_Change" xfId="255"/>
    <cellStyle name="標準 2 6" xfId="256"/>
    <cellStyle name="標準 2 7" xfId="257"/>
    <cellStyle name="標準 2_Basic_JizenHikiuke" xfId="258"/>
    <cellStyle name="標準 3" xfId="259"/>
    <cellStyle name="標準 3 2" xfId="260"/>
    <cellStyle name="標準 3 3" xfId="261"/>
    <cellStyle name="標準 3 4" xfId="262"/>
    <cellStyle name="標準 3_(社内通知）" xfId="263"/>
    <cellStyle name="標準 4" xfId="264"/>
    <cellStyle name="標準 4 2" xfId="265"/>
    <cellStyle name="標準 4_PackShinsei" xfId="266"/>
    <cellStyle name="標準 5" xfId="267"/>
    <cellStyle name="標準 5 2" xfId="268"/>
    <cellStyle name="標準 5 2 2" xfId="269"/>
    <cellStyle name="標準 5 2 3" xfId="270"/>
    <cellStyle name="標準 5 2 4" xfId="271"/>
    <cellStyle name="標準 5 2 5" xfId="272"/>
    <cellStyle name="標準 5 2_Apply_Change" xfId="273"/>
    <cellStyle name="標準 5_HikiukeIntermediate" xfId="274"/>
    <cellStyle name="標準 6" xfId="275"/>
    <cellStyle name="標準 6 2" xfId="276"/>
    <cellStyle name="標準 6 3" xfId="277"/>
    <cellStyle name="標準 6 4" xfId="278"/>
    <cellStyle name="標準 7" xfId="279"/>
    <cellStyle name="標準 8" xfId="280"/>
    <cellStyle name="標準 9" xfId="281"/>
    <cellStyle name="良い 2" xfId="282"/>
    <cellStyle name="良い 3" xfId="283"/>
    <cellStyle name="良い 4" xfId="284"/>
    <cellStyle name="良い 5" xfId="285"/>
    <cellStyle name="見出し 1 2" xfId="286"/>
    <cellStyle name="見出し 1 3" xfId="287"/>
    <cellStyle name="見出し 1 4" xfId="288"/>
    <cellStyle name="見出し 1 5" xfId="289"/>
    <cellStyle name="見出し 2 2" xfId="290"/>
    <cellStyle name="見出し 2 3" xfId="291"/>
    <cellStyle name="見出し 2 4" xfId="292"/>
    <cellStyle name="見出し 2 5" xfId="293"/>
    <cellStyle name="見出し 3 2" xfId="294"/>
    <cellStyle name="見出し 3 3" xfId="295"/>
    <cellStyle name="見出し 3 4" xfId="296"/>
    <cellStyle name="見出し 3 5" xfId="297"/>
    <cellStyle name="見出し 4 2" xfId="298"/>
    <cellStyle name="見出し 4 3" xfId="299"/>
    <cellStyle name="見出し 4 4" xfId="300"/>
    <cellStyle name="見出し 4 5" xfId="301"/>
    <cellStyle name="計算 2" xfId="302"/>
    <cellStyle name="計算 3" xfId="303"/>
    <cellStyle name="計算 4" xfId="304"/>
    <cellStyle name="計算 5" xfId="305"/>
    <cellStyle name="説明文 2" xfId="306"/>
    <cellStyle name="説明文 3" xfId="307"/>
    <cellStyle name="説明文 4" xfId="308"/>
    <cellStyle name="説明文 5" xfId="309"/>
    <cellStyle name="警告文 2" xfId="310"/>
    <cellStyle name="警告文 3" xfId="311"/>
    <cellStyle name="警告文 4" xfId="312"/>
    <cellStyle name="警告文 5" xfId="313"/>
    <cellStyle name="集計 2" xfId="314"/>
    <cellStyle name="集計 2 2" xfId="315"/>
    <cellStyle name="集計 2 3" xfId="316"/>
    <cellStyle name="集計 2 4" xfId="317"/>
    <cellStyle name="集計 2_Apply_Change" xfId="318"/>
    <cellStyle name="集計 3" xfId="319"/>
    <cellStyle name="集計 4" xfId="320"/>
    <cellStyle name="集計 5" xfId="321"/>
    <cellStyle name="集計 6" xfId="322"/>
    <cellStyle name="集計 7" xfId="323"/>
    <cellStyle name="集計 8" xfId="3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pply_Chang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ackShinsei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01s/&#31649;&#29702;&#26412;&#37096;/&#26989;&#21209;&#31649;&#29702;&#23460;/&#12304;&#26989;&#21209;&#31649;&#29702;&#23460;&#24341;&#32153;&#29992;&#12305;&#65298;/&#24179;&#25104;21&#24180;&#24230;/&#9324;&#12456;&#12522;&#12450;&#25313;&#22823;&#36039;&#26009;/&#65288;&#20206;&#65289;&#22823;&#21644;&#25903;&#24215;/&#28006;&#23433;&#24066;&#29031;&#2025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ackShinseiCheckSheet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c01s/&#31649;&#29702;&#26412;&#37096;/&#31649;&#29702;&#26412;&#37096;&#20849;&#26377;/&#20225;&#30011;&#31649;&#29702;&#37096;/&#12304;&#26989;&#21209;&#31649;&#29702;&#23460;&#24341;&#32153;&#29992;&#12305;&#65297;/&#9312;&#12304;&#26989;&#21209;&#25913;&#21892;&#23460;&#12305;/&#9317;&#20316;&#25104;&#20013;&#36039;&#26009;/&#37096;&#38263;&#36890;&#30693;&#20316;&#25104;&#20013;/&#26119;&#38477;&#272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11.16/&#25512;&#36914;&#37096;/Documents%20and%20Settings/kkurihara/&#12487;&#12473;&#12463;&#12488;&#12483;&#12503;/&#12471;&#12473;&#12486;&#12512;&#22793;&#26356;/&#26119;&#38477;&#27231;/&#26119;&#38477;&#27231;&#12481;&#12455;&#12483;&#12463;&#12522;&#12473;&#12488;/&#26119;&#38477;&#27231;&#12288;&#30906;&#3546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udi-co.jp/downl/files/files2/&#31038;&#20869;&#12481;&#12455;&#12483;&#12463;&#12522;&#1247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dAName"/>
      <sheetName val="U 記載事項変更届送付表"/>
      <sheetName val="記載事項変更届受理通知書"/>
      <sheetName val="受領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未入力チェック"/>
      <sheetName val="Data"/>
      <sheetName val="dCustm"/>
      <sheetName val="dProtest"/>
      <sheetName val="dAName"/>
      <sheetName val="dPref"/>
      <sheetName val="dInfomation"/>
      <sheetName val="I 引受通知"/>
      <sheetName val="NoObject"/>
      <sheetName val="CB 確認済証"/>
      <sheetName val="CB 審査報告"/>
      <sheetName val="C 処分概要"/>
      <sheetName val="C 審査報告送付"/>
      <sheetName val="受領書"/>
      <sheetName val="B 審査結果記録"/>
      <sheetName val="J 審査結果通知"/>
      <sheetName val="J 審査結果通知(S)"/>
      <sheetName val="消防同意"/>
      <sheetName val="概要書記載訂正"/>
      <sheetName val="C 審査結果通知"/>
      <sheetName val="C 審査結果通知(S)"/>
      <sheetName val="I 引受証"/>
      <sheetName val="I 合格証"/>
      <sheetName val="IB 検査報告"/>
      <sheetName val="I 検査報告送付"/>
      <sheetName val="F 引受通知"/>
      <sheetName val="F 引受証"/>
      <sheetName val="FB 検査済証"/>
      <sheetName val="FB 検査報告"/>
      <sheetName val="F 検査報告送付"/>
      <sheetName val="C 不適合"/>
      <sheetName val="C 決定不可"/>
      <sheetName val="CE 確認済証"/>
      <sheetName val="CW 確認済証"/>
      <sheetName val="CE 審査報告"/>
      <sheetName val="CW 審査報告"/>
      <sheetName val="FB 交付不可"/>
      <sheetName val="FE 交付不可"/>
      <sheetName val="FW 交付不可"/>
      <sheetName val="FE 検査済証"/>
      <sheetName val="FW 検査済証"/>
      <sheetName val="FE 検査報告"/>
      <sheetName val="FW 検査報告"/>
      <sheetName val="I 交付不可"/>
      <sheetName val="期間延長通知"/>
      <sheetName val="B 消防通知"/>
      <sheetName val="E 消防通知"/>
      <sheetName val="建築確認受理通知"/>
      <sheetName val="FAX送信表"/>
      <sheetName val="B 概要送付1(市宛)"/>
      <sheetName val="B 概要送付1"/>
      <sheetName val="EW 概要送付1"/>
      <sheetName val="B 概要送付2"/>
      <sheetName val="法令等調査願"/>
      <sheetName val="法令等調査票"/>
      <sheetName val="道路敷地状況照会"/>
      <sheetName val="調査表兼行政報告"/>
      <sheetName val="法令調査依頼"/>
      <sheetName val="E 審査結果記録"/>
      <sheetName val="W 審査結果記録"/>
      <sheetName val="中間検査提出書類"/>
      <sheetName val="検査書類審査通知"/>
      <sheetName val="定期報告1"/>
      <sheetName val="定期報告2"/>
      <sheetName val="FAX送信表_C"/>
      <sheetName val="法令等調査願（市宛）"/>
      <sheetName val="dFIRESTATION_info"/>
      <sheetName val="調査票兼行政報告"/>
      <sheetName val="C 審査結果通知 (S)"/>
      <sheetName val="A 審査結果記録"/>
      <sheetName val="dDATA_cst"/>
      <sheetName val="B 審査結果記録_new"/>
      <sheetName val="FAX送信表（茨城県その他）"/>
      <sheetName val="中間検査提出書類（神奈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Dummy"/>
      <sheetName val="Data"/>
      <sheetName val="dCustm"/>
      <sheetName val="dProtest"/>
      <sheetName val="dAName"/>
      <sheetName val="dPref"/>
      <sheetName val="dInfomation"/>
      <sheetName val="B 概要送付1(市宛)"/>
      <sheetName val="NoObject"/>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Dummy"/>
      <sheetName val="Data"/>
      <sheetName val="dInfomation"/>
      <sheetName val="G0009F(基準)"/>
      <sheetName val="K0016(完了一般）new"/>
      <sheetName val="NoObject"/>
      <sheetName val="G0014IS"/>
      <sheetName val="K0013(中間)2"/>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昇降機"/>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Dummy"/>
      <sheetName val="Data"/>
      <sheetName val="dInfomation"/>
      <sheetName val="0066（確認）"/>
      <sheetName val="NoObject"/>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Dummy"/>
      <sheetName val="Data"/>
      <sheetName val="dInfomation"/>
      <sheetName val="木3ルート1"/>
      <sheetName val="構審RC1"/>
      <sheetName val="構審RC23"/>
      <sheetName val="構審RC4"/>
      <sheetName val="構審RC5"/>
      <sheetName val="構審RC6"/>
      <sheetName val="構審S1"/>
      <sheetName val="構審S23"/>
      <sheetName val="構審S4"/>
      <sheetName val="構審S5"/>
      <sheetName val="構審S6"/>
      <sheetName val="G0001(基準)"/>
      <sheetName val="G0002T3"/>
      <sheetName val="G0003T4"/>
      <sheetName val="G0004T1"/>
      <sheetName val="G0005M3"/>
      <sheetName val="G0006SS"/>
      <sheetName val="G0007-2E"/>
      <sheetName val="G0008W"/>
      <sheetName val="G0009F(基準)"/>
      <sheetName val="G0010FT3"/>
      <sheetName val="G0011-2FE"/>
      <sheetName val="G0012FW"/>
      <sheetName val="G0013IW"/>
      <sheetName val="G0014IS"/>
      <sheetName val="G0015IR"/>
      <sheetName val="K1000(M2M3)"/>
      <sheetName val="K0052（基準）"/>
      <sheetName val="K0055（型式）"/>
      <sheetName val="K0056（天空率・日影）"/>
      <sheetName val="K0066E"/>
      <sheetName val="K0067-1W"/>
      <sheetName val="K0067-2W"/>
      <sheetName val="K0067-3W"/>
      <sheetName val="K0067-4W"/>
      <sheetName val="K0067-5W"/>
      <sheetName val="K0067-6W"/>
      <sheetName val="K0013(中間)"/>
      <sheetName val="K2000(完了木2・3用)"/>
      <sheetName val="K0016(完了一般)"/>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16" activeCellId="0" sqref="AE1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2.74"/>
    <col collapsed="false" customWidth="true" hidden="false" outlineLevel="0" max="4" min="4" style="0" width="2.37"/>
    <col collapsed="false" customWidth="true" hidden="false" outlineLevel="0" max="5" min="5" style="0" width="7.12"/>
    <col collapsed="false" customWidth="true" hidden="false" outlineLevel="0" max="7" min="6" style="0" width="3.12"/>
    <col collapsed="false" customWidth="true" hidden="false" outlineLevel="0" max="8" min="8" style="0" width="2.49"/>
    <col collapsed="false" customWidth="true" hidden="false" outlineLevel="0" max="9" min="9" style="0" width="2.87"/>
    <col collapsed="false" customWidth="true" hidden="false" outlineLevel="0" max="10" min="10" style="0" width="5.36"/>
    <col collapsed="false" customWidth="true" hidden="false" outlineLevel="0" max="11" min="11" style="0" width="2.49"/>
    <col collapsed="false" customWidth="true" hidden="false" outlineLevel="0" max="12" min="12" style="0" width="2.87"/>
    <col collapsed="false" customWidth="true" hidden="false" outlineLevel="0" max="13" min="13" style="0" width="3.12"/>
    <col collapsed="false" customWidth="true" hidden="false" outlineLevel="0" max="14" min="14" style="0" width="3.62"/>
    <col collapsed="false" customWidth="true" hidden="false" outlineLevel="0" max="15" min="15" style="0" width="4.99"/>
    <col collapsed="false" customWidth="true" hidden="false" outlineLevel="0" max="17" min="16" style="0" width="3.62"/>
    <col collapsed="false" customWidth="true" hidden="false" outlineLevel="0" max="18" min="18" style="0" width="3.37"/>
    <col collapsed="false" customWidth="true" hidden="false" outlineLevel="0" max="19" min="19" style="0" width="3.12"/>
    <col collapsed="false" customWidth="true" hidden="false" outlineLevel="0" max="20" min="20" style="0" width="3.37"/>
    <col collapsed="false" customWidth="true" hidden="false" outlineLevel="0" max="21" min="21" style="0" width="4.25"/>
    <col collapsed="false" customWidth="true" hidden="false" outlineLevel="0" max="22" min="22" style="0" width="3.75"/>
    <col collapsed="false" customWidth="true" hidden="false" outlineLevel="0" max="23" min="23" style="0" width="4.25"/>
    <col collapsed="false" customWidth="true" hidden="false" outlineLevel="0" max="24" min="24" style="0" width="2.74"/>
    <col collapsed="false" customWidth="true" hidden="false" outlineLevel="0" max="26" min="25" style="0" width="2.25"/>
    <col collapsed="false" customWidth="true" hidden="false" outlineLevel="0" max="27" min="27" style="0" width="2.12"/>
    <col collapsed="false" customWidth="true" hidden="false" outlineLevel="0" max="28" min="28" style="0" width="2.37"/>
    <col collapsed="false" customWidth="true" hidden="false" outlineLevel="0" max="29" min="29" style="0" width="1.25"/>
    <col collapsed="false" customWidth="true" hidden="false" outlineLevel="0" max="32" min="32" style="0" width="18.25"/>
  </cols>
  <sheetData>
    <row r="1" customFormat="false" ht="13.5" hidden="false" customHeight="true" outlineLevel="0" collapsed="false">
      <c r="A1" s="1" t="s">
        <v>0</v>
      </c>
      <c r="B1" s="1"/>
      <c r="C1" s="1"/>
      <c r="D1" s="1"/>
      <c r="E1" s="1"/>
      <c r="F1" s="1"/>
      <c r="G1" s="1"/>
      <c r="H1" s="1"/>
      <c r="I1" s="1"/>
      <c r="J1" s="1"/>
      <c r="K1" s="2"/>
      <c r="L1" s="2"/>
      <c r="M1" s="2"/>
      <c r="N1" s="2"/>
      <c r="O1" s="3"/>
      <c r="P1" s="2"/>
      <c r="Q1" s="4"/>
      <c r="R1" s="4"/>
      <c r="S1" s="4"/>
      <c r="T1" s="4"/>
      <c r="U1" s="4"/>
      <c r="V1" s="4"/>
      <c r="W1" s="4"/>
      <c r="X1" s="4"/>
      <c r="Y1" s="4"/>
      <c r="Z1" s="4"/>
      <c r="AA1" s="4"/>
      <c r="AB1" s="4"/>
      <c r="AC1" s="4"/>
    </row>
    <row r="2" s="8" customFormat="true" ht="5.25" hidden="false" customHeight="true" outlineLevel="0" collapsed="false">
      <c r="A2" s="5"/>
      <c r="B2" s="5"/>
      <c r="C2" s="5"/>
      <c r="D2" s="5"/>
      <c r="E2" s="5"/>
      <c r="F2" s="5"/>
      <c r="G2" s="5"/>
      <c r="H2" s="5"/>
      <c r="I2" s="5"/>
      <c r="J2" s="5"/>
      <c r="K2" s="5"/>
      <c r="L2" s="5"/>
      <c r="M2" s="5"/>
      <c r="N2" s="5"/>
      <c r="O2" s="6"/>
      <c r="P2" s="5"/>
      <c r="Q2" s="7"/>
      <c r="R2" s="7"/>
      <c r="S2" s="7"/>
      <c r="T2" s="7"/>
      <c r="U2" s="7"/>
      <c r="V2" s="7"/>
      <c r="W2" s="7"/>
      <c r="X2" s="7"/>
      <c r="Y2" s="7"/>
      <c r="Z2" s="7"/>
      <c r="AA2" s="7"/>
      <c r="AB2" s="7"/>
      <c r="AC2" s="7"/>
    </row>
    <row r="3" customFormat="false" ht="27"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row>
    <row r="4" customFormat="false" ht="20.1" hidden="false" customHeight="true" outlineLevel="0" collapsed="false">
      <c r="A4" s="10"/>
      <c r="B4" s="10"/>
      <c r="C4" s="10"/>
      <c r="D4" s="10"/>
      <c r="E4" s="10"/>
      <c r="F4" s="11"/>
      <c r="G4" s="11"/>
      <c r="H4" s="11"/>
      <c r="I4" s="11"/>
      <c r="J4" s="11"/>
      <c r="K4" s="11"/>
      <c r="L4" s="11"/>
      <c r="M4" s="11"/>
      <c r="N4" s="11"/>
      <c r="O4" s="11"/>
      <c r="P4" s="11"/>
      <c r="Q4" s="11"/>
      <c r="R4" s="11"/>
      <c r="S4" s="11"/>
      <c r="T4" s="11"/>
      <c r="U4" s="11"/>
      <c r="V4" s="11"/>
      <c r="W4" s="12" t="s">
        <v>2</v>
      </c>
      <c r="X4" s="11"/>
      <c r="Y4" s="12" t="s">
        <v>3</v>
      </c>
      <c r="Z4" s="11"/>
      <c r="AA4" s="11"/>
      <c r="AB4" s="12" t="s">
        <v>4</v>
      </c>
      <c r="AC4" s="11"/>
      <c r="AF4" s="13"/>
      <c r="AH4" s="14"/>
    </row>
    <row r="5" customFormat="false" ht="10.5" hidden="false" customHeight="true" outlineLevel="0" collapsed="false">
      <c r="A5" s="10"/>
      <c r="B5" s="10"/>
      <c r="C5" s="10"/>
      <c r="D5" s="10"/>
      <c r="E5" s="10"/>
      <c r="F5" s="11"/>
      <c r="G5" s="11"/>
      <c r="H5" s="11"/>
      <c r="I5" s="11"/>
      <c r="J5" s="11"/>
      <c r="K5" s="11"/>
      <c r="L5" s="11"/>
      <c r="M5" s="11"/>
      <c r="N5" s="11"/>
      <c r="O5" s="11"/>
      <c r="P5" s="11"/>
      <c r="Q5" s="11"/>
      <c r="R5" s="11"/>
      <c r="S5" s="11"/>
      <c r="T5" s="11"/>
      <c r="U5" s="11"/>
      <c r="V5" s="11"/>
      <c r="W5" s="15"/>
      <c r="X5" s="11"/>
      <c r="Y5" s="11"/>
      <c r="Z5" s="11"/>
      <c r="AA5" s="11"/>
      <c r="AB5" s="11"/>
      <c r="AC5" s="11"/>
      <c r="AF5" s="13"/>
      <c r="AH5" s="14"/>
    </row>
    <row r="6" customFormat="false" ht="20.1" hidden="false" customHeight="true" outlineLevel="0" collapsed="false">
      <c r="A6" s="16" t="s">
        <v>5</v>
      </c>
      <c r="B6" s="16"/>
      <c r="C6" s="16"/>
      <c r="D6" s="16"/>
      <c r="E6" s="16"/>
      <c r="F6" s="16"/>
      <c r="G6" s="16"/>
      <c r="H6" s="16"/>
      <c r="I6" s="16"/>
      <c r="J6" s="16"/>
      <c r="K6" s="16"/>
      <c r="L6" s="16"/>
      <c r="M6" s="16"/>
      <c r="N6" s="11"/>
      <c r="O6" s="11"/>
      <c r="P6" s="11"/>
      <c r="Q6" s="11"/>
      <c r="R6" s="11"/>
      <c r="S6" s="11"/>
      <c r="T6" s="11"/>
      <c r="U6" s="11"/>
      <c r="V6" s="11"/>
      <c r="W6" s="11"/>
      <c r="X6" s="11"/>
      <c r="Y6" s="11"/>
      <c r="Z6" s="11"/>
      <c r="AA6" s="11"/>
      <c r="AB6" s="11"/>
      <c r="AC6" s="11"/>
      <c r="AF6" s="13"/>
    </row>
    <row r="7" customFormat="false" ht="20.1" hidden="false" customHeight="true" outlineLevel="0" collapsed="false">
      <c r="A7" s="17" t="s">
        <v>6</v>
      </c>
      <c r="B7" s="18"/>
      <c r="C7" s="18"/>
      <c r="D7" s="18"/>
      <c r="E7" s="19"/>
      <c r="F7" s="18"/>
      <c r="G7" s="18"/>
      <c r="H7" s="18"/>
      <c r="I7" s="18"/>
      <c r="J7" s="18"/>
      <c r="K7" s="18"/>
      <c r="L7" s="18"/>
      <c r="M7" s="18"/>
      <c r="N7" s="11"/>
      <c r="O7" s="11"/>
      <c r="P7" s="11"/>
      <c r="Q7" s="11"/>
      <c r="R7" s="11"/>
      <c r="S7" s="11"/>
      <c r="T7" s="11"/>
      <c r="U7" s="11"/>
      <c r="V7" s="11"/>
      <c r="W7" s="11"/>
      <c r="X7" s="11"/>
      <c r="Y7" s="11"/>
      <c r="Z7" s="11"/>
      <c r="AA7" s="11"/>
      <c r="AB7" s="11"/>
      <c r="AC7" s="11"/>
      <c r="AF7" s="13"/>
    </row>
    <row r="8" customFormat="false" ht="20.1" hidden="false" customHeight="true" outlineLevel="0" collapsed="false">
      <c r="A8" s="20"/>
      <c r="B8" s="18"/>
      <c r="C8" s="18"/>
      <c r="D8" s="18"/>
      <c r="E8" s="18"/>
      <c r="F8" s="18"/>
      <c r="G8" s="18"/>
      <c r="H8" s="18"/>
      <c r="I8" s="18"/>
      <c r="J8" s="18"/>
      <c r="K8" s="18"/>
      <c r="L8" s="18"/>
      <c r="M8" s="18"/>
      <c r="N8" s="11"/>
      <c r="O8" s="11"/>
      <c r="P8" s="11"/>
      <c r="Q8" s="11"/>
      <c r="R8" s="11"/>
      <c r="S8" s="11"/>
      <c r="T8" s="11"/>
      <c r="U8" s="11"/>
      <c r="V8" s="11"/>
      <c r="W8" s="11"/>
      <c r="X8" s="11"/>
      <c r="Y8" s="11"/>
      <c r="Z8" s="11"/>
      <c r="AA8" s="11"/>
      <c r="AB8" s="11"/>
      <c r="AC8" s="11"/>
      <c r="AF8" s="13"/>
    </row>
    <row r="9" customFormat="false" ht="20.1" hidden="false" customHeight="true" outlineLevel="0" collapsed="false">
      <c r="A9" s="21"/>
      <c r="E9" s="22"/>
      <c r="F9" s="22"/>
      <c r="G9" s="22"/>
      <c r="H9" s="22"/>
      <c r="I9" s="23" t="s">
        <v>7</v>
      </c>
      <c r="J9" s="24"/>
      <c r="K9" s="24"/>
      <c r="L9" s="24"/>
      <c r="M9" s="24"/>
      <c r="N9" s="24"/>
      <c r="O9" s="24"/>
      <c r="P9" s="25" t="s">
        <v>8</v>
      </c>
      <c r="Q9" s="25"/>
      <c r="R9" s="25"/>
      <c r="S9" s="23" t="s">
        <v>9</v>
      </c>
      <c r="T9" s="23"/>
      <c r="U9" s="26" t="s">
        <v>10</v>
      </c>
      <c r="V9" s="23" t="s">
        <v>11</v>
      </c>
      <c r="W9" s="23"/>
      <c r="X9" s="23"/>
      <c r="Y9" s="23"/>
      <c r="Z9" s="23"/>
      <c r="AA9" s="23"/>
      <c r="AB9" s="23" t="s">
        <v>12</v>
      </c>
      <c r="AC9" s="27"/>
      <c r="AF9" s="13"/>
    </row>
    <row r="10" customFormat="false" ht="20.1" hidden="false" customHeight="true" outlineLevel="0" collapsed="false">
      <c r="A10" s="21"/>
      <c r="F10" s="28" t="s">
        <v>13</v>
      </c>
      <c r="G10" s="22"/>
      <c r="H10" s="22"/>
      <c r="I10" s="23" t="s">
        <v>14</v>
      </c>
      <c r="J10" s="24"/>
      <c r="K10" s="24"/>
      <c r="L10" s="24"/>
      <c r="M10" s="24"/>
      <c r="N10" s="24"/>
      <c r="O10" s="24"/>
      <c r="P10" s="23"/>
      <c r="Q10" s="23"/>
      <c r="R10" s="23"/>
      <c r="S10" s="23"/>
      <c r="T10" s="23"/>
      <c r="U10" s="23"/>
      <c r="V10" s="29" t="s">
        <v>15</v>
      </c>
      <c r="W10" s="23"/>
      <c r="X10" s="23"/>
      <c r="Y10" s="23"/>
      <c r="Z10" s="23"/>
      <c r="AA10" s="23"/>
      <c r="AB10" s="23"/>
      <c r="AC10" s="27"/>
      <c r="AF10" s="13"/>
    </row>
    <row r="11" customFormat="false" ht="20.1" hidden="false" customHeight="true" outlineLevel="0" collapsed="false">
      <c r="A11" s="21"/>
      <c r="F11" s="28" t="s">
        <v>16</v>
      </c>
      <c r="G11" s="22"/>
      <c r="H11" s="22"/>
      <c r="I11" s="23" t="s">
        <v>17</v>
      </c>
      <c r="J11" s="24"/>
      <c r="K11" s="24"/>
      <c r="L11" s="24"/>
      <c r="M11" s="24"/>
      <c r="O11" s="26" t="s">
        <v>18</v>
      </c>
      <c r="P11" s="23" t="s">
        <v>19</v>
      </c>
      <c r="Q11" s="23"/>
      <c r="R11" s="23"/>
      <c r="S11" s="23" t="s">
        <v>20</v>
      </c>
      <c r="T11" s="23"/>
      <c r="U11" s="23"/>
      <c r="V11" s="23" t="s">
        <v>11</v>
      </c>
      <c r="W11" s="23"/>
      <c r="X11" s="23"/>
      <c r="Y11" s="23"/>
      <c r="Z11" s="23"/>
      <c r="AA11" s="23"/>
      <c r="AB11" s="30" t="s">
        <v>12</v>
      </c>
      <c r="AC11" s="27"/>
      <c r="AF11" s="13"/>
    </row>
    <row r="12" customFormat="false" ht="20.1" hidden="false" customHeight="true" outlineLevel="0" collapsed="false">
      <c r="A12" s="21"/>
      <c r="F12" s="22"/>
      <c r="G12" s="22"/>
      <c r="H12" s="22"/>
      <c r="I12" s="23" t="s">
        <v>21</v>
      </c>
      <c r="J12" s="24"/>
      <c r="K12" s="24"/>
      <c r="L12" s="24"/>
      <c r="M12" s="24"/>
      <c r="N12" s="24"/>
      <c r="O12" s="24"/>
      <c r="P12" s="24"/>
      <c r="Q12" s="24"/>
      <c r="R12" s="24"/>
      <c r="S12" s="24"/>
      <c r="T12" s="24"/>
      <c r="U12" s="24"/>
      <c r="V12" s="24"/>
      <c r="W12" s="24"/>
      <c r="X12" s="24"/>
      <c r="Y12" s="24"/>
      <c r="Z12" s="24"/>
      <c r="AA12" s="24"/>
      <c r="AB12" s="24"/>
      <c r="AC12" s="27"/>
      <c r="AF12" s="13"/>
    </row>
    <row r="13" customFormat="false" ht="10.5" hidden="false" customHeight="true" outlineLevel="0" collapsed="false">
      <c r="A13" s="21"/>
      <c r="F13" s="22"/>
      <c r="G13" s="22"/>
      <c r="H13" s="22"/>
      <c r="I13" s="23"/>
      <c r="J13" s="24"/>
      <c r="K13" s="24"/>
      <c r="L13" s="24"/>
      <c r="M13" s="24"/>
      <c r="N13" s="24"/>
      <c r="O13" s="24"/>
      <c r="P13" s="24"/>
      <c r="Q13" s="24"/>
      <c r="R13" s="24"/>
      <c r="S13" s="24"/>
      <c r="T13" s="24"/>
      <c r="U13" s="24"/>
      <c r="V13" s="24"/>
      <c r="W13" s="24"/>
      <c r="X13" s="24"/>
      <c r="Y13" s="24"/>
      <c r="Z13" s="24"/>
      <c r="AA13" s="24"/>
      <c r="AB13" s="24"/>
      <c r="AC13" s="27"/>
      <c r="AF13" s="13"/>
    </row>
    <row r="14" customFormat="false" ht="20.1" hidden="false" customHeight="true" outlineLevel="0" collapsed="false">
      <c r="A14" s="21"/>
      <c r="F14" s="28" t="s">
        <v>22</v>
      </c>
      <c r="G14" s="22"/>
      <c r="H14" s="22"/>
      <c r="I14" s="23" t="s">
        <v>23</v>
      </c>
      <c r="J14" s="23"/>
      <c r="K14" s="23"/>
      <c r="L14" s="23"/>
      <c r="M14" s="23"/>
      <c r="N14" s="23"/>
      <c r="O14" s="23"/>
      <c r="P14" s="23"/>
      <c r="Q14" s="23"/>
      <c r="R14" s="23"/>
      <c r="S14" s="23"/>
      <c r="T14" s="23"/>
      <c r="U14" s="23"/>
      <c r="V14" s="23"/>
      <c r="W14" s="23"/>
      <c r="X14" s="23"/>
      <c r="Y14" s="23"/>
      <c r="Z14" s="23"/>
      <c r="AA14" s="23"/>
      <c r="AB14" s="23"/>
      <c r="AC14" s="31"/>
      <c r="AF14" s="13"/>
    </row>
    <row r="15" customFormat="false" ht="20.1" hidden="false" customHeight="true" outlineLevel="0" collapsed="false">
      <c r="A15" s="21"/>
      <c r="F15" s="28" t="s">
        <v>24</v>
      </c>
      <c r="G15" s="22"/>
      <c r="H15" s="22"/>
      <c r="I15" s="23" t="s">
        <v>21</v>
      </c>
      <c r="J15" s="23"/>
      <c r="K15" s="23"/>
      <c r="L15" s="23"/>
      <c r="M15" s="23"/>
      <c r="N15" s="23"/>
      <c r="O15" s="23"/>
      <c r="P15" s="23"/>
      <c r="Q15" s="23"/>
      <c r="R15" s="23"/>
      <c r="S15" s="23"/>
      <c r="T15" s="23"/>
      <c r="U15" s="23"/>
      <c r="V15" s="23"/>
      <c r="W15" s="23"/>
      <c r="X15" s="23"/>
      <c r="Y15" s="23"/>
      <c r="Z15" s="23"/>
      <c r="AA15" s="23"/>
      <c r="AB15" s="23"/>
      <c r="AC15" s="31"/>
      <c r="AF15" s="13"/>
    </row>
    <row r="16" customFormat="false" ht="20.1" hidden="false" customHeight="true" outlineLevel="0" collapsed="false">
      <c r="A16" s="21"/>
      <c r="B16" s="22"/>
      <c r="C16" s="22"/>
      <c r="D16" s="22"/>
      <c r="E16" s="22"/>
      <c r="F16" s="23"/>
      <c r="G16" s="23"/>
      <c r="H16" s="23"/>
      <c r="I16" s="23"/>
      <c r="J16" s="23"/>
      <c r="K16" s="23"/>
      <c r="L16" s="23"/>
      <c r="M16" s="23"/>
      <c r="N16" s="23"/>
      <c r="O16" s="23"/>
      <c r="P16" s="23"/>
      <c r="Q16" s="23"/>
      <c r="R16" s="23"/>
      <c r="S16" s="23"/>
      <c r="T16" s="23"/>
      <c r="U16" s="23"/>
      <c r="V16" s="23"/>
      <c r="W16" s="23"/>
      <c r="X16" s="23"/>
      <c r="Y16" s="23"/>
      <c r="Z16" s="23"/>
      <c r="AA16" s="23"/>
      <c r="AB16" s="23"/>
      <c r="AC16" s="31"/>
      <c r="AF16" s="13"/>
    </row>
    <row r="17" customFormat="false" ht="20.1" hidden="false" customHeight="true" outlineLevel="0" collapsed="false">
      <c r="A17" s="21"/>
      <c r="B17" s="21"/>
      <c r="C17" s="32" t="s">
        <v>25</v>
      </c>
      <c r="D17" s="21"/>
      <c r="E17" s="21"/>
      <c r="F17" s="31"/>
      <c r="G17" s="31"/>
      <c r="H17" s="31"/>
      <c r="I17" s="31"/>
      <c r="J17" s="31"/>
      <c r="K17" s="31"/>
      <c r="L17" s="31"/>
      <c r="M17" s="31"/>
      <c r="N17" s="31"/>
      <c r="O17" s="31"/>
      <c r="P17" s="31"/>
      <c r="Q17" s="31"/>
      <c r="R17" s="31"/>
      <c r="S17" s="31"/>
      <c r="T17" s="31"/>
      <c r="U17" s="31"/>
      <c r="V17" s="31"/>
      <c r="W17" s="31"/>
      <c r="X17" s="31"/>
      <c r="Y17" s="31"/>
      <c r="Z17" s="31"/>
      <c r="AA17" s="31"/>
      <c r="AB17" s="31"/>
      <c r="AC17" s="31"/>
      <c r="AF17" s="13"/>
    </row>
    <row r="18" customFormat="false" ht="20.1" hidden="false" customHeight="true" outlineLevel="0" collapsed="false">
      <c r="A18" s="21"/>
      <c r="B18" s="21"/>
      <c r="C18" s="32" t="s">
        <v>26</v>
      </c>
      <c r="D18" s="21"/>
      <c r="E18" s="21"/>
      <c r="F18" s="31"/>
      <c r="G18" s="31"/>
      <c r="H18" s="31"/>
      <c r="I18" s="31"/>
      <c r="J18" s="31"/>
      <c r="K18" s="31"/>
      <c r="L18" s="31"/>
      <c r="M18" s="31"/>
      <c r="N18" s="31"/>
      <c r="O18" s="31"/>
      <c r="P18" s="31"/>
      <c r="Q18" s="31"/>
      <c r="R18" s="31"/>
      <c r="S18" s="31"/>
      <c r="T18" s="31"/>
      <c r="U18" s="31"/>
      <c r="V18" s="31"/>
      <c r="W18" s="31"/>
      <c r="X18" s="31"/>
      <c r="Y18" s="31"/>
      <c r="Z18" s="31"/>
      <c r="AA18" s="31"/>
      <c r="AB18" s="31"/>
      <c r="AC18" s="31"/>
      <c r="AF18" s="13"/>
    </row>
    <row r="19" customFormat="false" ht="20.1" hidden="false" customHeight="true" outlineLevel="0" collapsed="false">
      <c r="A19" s="21"/>
      <c r="B19" s="21"/>
      <c r="C19" s="21"/>
      <c r="D19" s="21"/>
      <c r="E19" s="21"/>
      <c r="F19" s="31"/>
      <c r="G19" s="31"/>
      <c r="H19" s="31"/>
      <c r="I19" s="31"/>
      <c r="J19" s="31"/>
      <c r="K19" s="31"/>
      <c r="L19" s="31"/>
      <c r="M19" s="31"/>
      <c r="N19" s="31"/>
      <c r="O19" s="31"/>
      <c r="P19" s="31"/>
      <c r="Q19" s="31"/>
      <c r="R19" s="31"/>
      <c r="S19" s="31"/>
      <c r="T19" s="31"/>
      <c r="U19" s="31"/>
      <c r="V19" s="31"/>
      <c r="W19" s="31"/>
      <c r="X19" s="31"/>
      <c r="Y19" s="31"/>
      <c r="Z19" s="31"/>
      <c r="AA19" s="31"/>
      <c r="AB19" s="31"/>
      <c r="AC19" s="31"/>
      <c r="AF19" s="13"/>
    </row>
    <row r="20" customFormat="false" ht="23.25" hidden="false" customHeight="true" outlineLevel="0" collapsed="false">
      <c r="A20" s="33" t="s">
        <v>27</v>
      </c>
      <c r="B20" s="33"/>
      <c r="C20" s="33"/>
      <c r="D20" s="33"/>
      <c r="E20" s="33"/>
      <c r="F20" s="34"/>
      <c r="G20" s="34"/>
      <c r="H20" s="34"/>
      <c r="I20" s="34"/>
      <c r="J20" s="34"/>
      <c r="K20" s="34"/>
      <c r="L20" s="34"/>
      <c r="M20" s="34"/>
      <c r="N20" s="34"/>
      <c r="O20" s="34"/>
      <c r="P20" s="34"/>
      <c r="Q20" s="34"/>
      <c r="R20" s="34"/>
      <c r="S20" s="34"/>
      <c r="T20" s="34"/>
      <c r="U20" s="34"/>
      <c r="V20" s="34"/>
      <c r="W20" s="34"/>
      <c r="X20" s="34"/>
      <c r="Y20" s="34"/>
      <c r="Z20" s="34"/>
      <c r="AA20" s="34"/>
      <c r="AB20" s="34"/>
      <c r="AC20" s="34"/>
      <c r="AF20" s="13"/>
    </row>
    <row r="21" customFormat="false" ht="23.25" hidden="false" customHeight="true" outlineLevel="0" collapsed="false">
      <c r="A21" s="33" t="s">
        <v>28</v>
      </c>
      <c r="B21" s="33"/>
      <c r="C21" s="33"/>
      <c r="D21" s="33"/>
      <c r="E21" s="33"/>
      <c r="F21" s="35" t="s">
        <v>29</v>
      </c>
      <c r="G21" s="35"/>
      <c r="H21" s="35"/>
      <c r="I21" s="36"/>
      <c r="J21" s="37"/>
      <c r="K21" s="37"/>
      <c r="L21" s="37"/>
      <c r="M21" s="38" t="s">
        <v>30</v>
      </c>
      <c r="N21" s="39" t="s">
        <v>31</v>
      </c>
      <c r="O21" s="39"/>
      <c r="P21" s="40"/>
      <c r="Q21" s="41"/>
      <c r="R21" s="41"/>
      <c r="S21" s="41"/>
      <c r="T21" s="42" t="s">
        <v>30</v>
      </c>
      <c r="U21" s="43" t="s">
        <v>32</v>
      </c>
      <c r="V21" s="43"/>
      <c r="W21" s="14"/>
      <c r="X21" s="41"/>
      <c r="Y21" s="41"/>
      <c r="Z21" s="41"/>
      <c r="AA21" s="41"/>
      <c r="AB21" s="41"/>
      <c r="AC21" s="44" t="s">
        <v>30</v>
      </c>
      <c r="AF21" s="13"/>
    </row>
    <row r="22" customFormat="false" ht="23.25" hidden="false" customHeight="true" outlineLevel="0" collapsed="false">
      <c r="A22" s="33"/>
      <c r="B22" s="33"/>
      <c r="C22" s="33"/>
      <c r="D22" s="33"/>
      <c r="E22" s="33"/>
      <c r="F22" s="45" t="s">
        <v>33</v>
      </c>
      <c r="G22" s="45"/>
      <c r="H22" s="45"/>
      <c r="I22" s="46"/>
      <c r="J22" s="47"/>
      <c r="K22" s="47"/>
      <c r="L22" s="47"/>
      <c r="M22" s="48" t="s">
        <v>34</v>
      </c>
      <c r="N22" s="49" t="s">
        <v>35</v>
      </c>
      <c r="O22" s="49"/>
      <c r="P22" s="50"/>
      <c r="Q22" s="51" t="s">
        <v>36</v>
      </c>
      <c r="R22" s="47"/>
      <c r="S22" s="47"/>
      <c r="T22" s="52" t="s">
        <v>37</v>
      </c>
      <c r="U22" s="51" t="s">
        <v>38</v>
      </c>
      <c r="V22" s="47"/>
      <c r="W22" s="47"/>
      <c r="X22" s="52" t="s">
        <v>37</v>
      </c>
      <c r="Y22" s="47"/>
      <c r="Z22" s="47"/>
      <c r="AA22" s="47"/>
      <c r="AB22" s="47"/>
      <c r="AC22" s="53"/>
      <c r="AF22" s="13"/>
    </row>
    <row r="23" customFormat="false" ht="23.25" hidden="false" customHeight="true" outlineLevel="0" collapsed="false">
      <c r="A23" s="54" t="s">
        <v>39</v>
      </c>
      <c r="B23" s="54"/>
      <c r="C23" s="54"/>
      <c r="D23" s="54"/>
      <c r="E23" s="54"/>
      <c r="F23" s="55" t="s">
        <v>40</v>
      </c>
      <c r="G23" s="22"/>
      <c r="H23" s="22"/>
      <c r="I23" s="22"/>
      <c r="J23" s="22"/>
      <c r="K23" s="22"/>
      <c r="L23" s="22"/>
      <c r="M23" s="22"/>
      <c r="N23" s="22"/>
      <c r="O23" s="22"/>
      <c r="P23" s="22"/>
      <c r="Q23" s="22"/>
      <c r="R23" s="22"/>
      <c r="S23" s="22"/>
      <c r="T23" s="22"/>
      <c r="U23" s="56"/>
      <c r="V23" s="56"/>
      <c r="W23" s="56"/>
      <c r="X23" s="56"/>
      <c r="Y23" s="56"/>
      <c r="Z23" s="56"/>
      <c r="AA23" s="56"/>
      <c r="AB23" s="56"/>
      <c r="AC23" s="57"/>
      <c r="AF23" s="13"/>
    </row>
    <row r="24" customFormat="false" ht="23.25" hidden="false" customHeight="true" outlineLevel="0" collapsed="false">
      <c r="A24" s="54"/>
      <c r="B24" s="54"/>
      <c r="C24" s="54"/>
      <c r="D24" s="54"/>
      <c r="E24" s="54"/>
      <c r="F24" s="58" t="s">
        <v>41</v>
      </c>
      <c r="G24" s="1"/>
      <c r="H24" s="1"/>
      <c r="I24" s="1"/>
      <c r="J24" s="1"/>
      <c r="K24" s="1"/>
      <c r="L24" s="1"/>
      <c r="M24" s="1"/>
      <c r="N24" s="1"/>
      <c r="O24" s="1"/>
      <c r="P24" s="1"/>
      <c r="Q24" s="1"/>
      <c r="R24" s="1"/>
      <c r="S24" s="1"/>
      <c r="T24" s="1"/>
      <c r="U24" s="59" t="s">
        <v>42</v>
      </c>
      <c r="V24" s="59"/>
      <c r="W24" s="59"/>
      <c r="X24" s="59"/>
      <c r="Y24" s="59"/>
      <c r="Z24" s="59"/>
      <c r="AA24" s="60"/>
      <c r="AB24" s="60"/>
      <c r="AC24" s="61"/>
      <c r="AF24" s="13"/>
    </row>
    <row r="25" customFormat="false" ht="23.25" hidden="false" customHeight="true" outlineLevel="0" collapsed="false">
      <c r="A25" s="54"/>
      <c r="B25" s="54"/>
      <c r="C25" s="54"/>
      <c r="D25" s="54"/>
      <c r="E25" s="54"/>
      <c r="F25" s="62" t="s">
        <v>43</v>
      </c>
      <c r="G25" s="63"/>
      <c r="H25" s="63"/>
      <c r="I25" s="63"/>
      <c r="J25" s="63"/>
      <c r="K25" s="63"/>
      <c r="L25" s="63"/>
      <c r="M25" s="64" t="s">
        <v>2</v>
      </c>
      <c r="N25" s="64"/>
      <c r="O25" s="64" t="s">
        <v>44</v>
      </c>
      <c r="P25" s="64"/>
      <c r="Q25" s="64"/>
      <c r="R25" s="64"/>
      <c r="S25" s="64"/>
      <c r="T25" s="64"/>
      <c r="U25" s="64" t="s">
        <v>45</v>
      </c>
      <c r="V25" s="65"/>
      <c r="W25" s="65"/>
      <c r="X25" s="65"/>
      <c r="Y25" s="65"/>
      <c r="Z25" s="65"/>
      <c r="AA25" s="65"/>
      <c r="AB25" s="65"/>
      <c r="AC25" s="66"/>
      <c r="AF25" s="13"/>
    </row>
    <row r="26" s="78" customFormat="true" ht="23.25" hidden="false" customHeight="true" outlineLevel="0" collapsed="false">
      <c r="A26" s="33" t="s">
        <v>46</v>
      </c>
      <c r="B26" s="33"/>
      <c r="C26" s="33"/>
      <c r="D26" s="33"/>
      <c r="E26" s="33"/>
      <c r="F26" s="67" t="s">
        <v>47</v>
      </c>
      <c r="G26" s="68" t="s">
        <v>48</v>
      </c>
      <c r="H26" s="68"/>
      <c r="I26" s="68"/>
      <c r="J26" s="69" t="s">
        <v>49</v>
      </c>
      <c r="K26" s="69" t="s">
        <v>50</v>
      </c>
      <c r="L26" s="70"/>
      <c r="M26" s="70"/>
      <c r="N26" s="70"/>
      <c r="O26" s="71" t="s">
        <v>2</v>
      </c>
      <c r="P26" s="70"/>
      <c r="Q26" s="72" t="s">
        <v>3</v>
      </c>
      <c r="R26" s="73"/>
      <c r="S26" s="74" t="s">
        <v>4</v>
      </c>
      <c r="T26" s="74" t="s">
        <v>51</v>
      </c>
      <c r="U26" s="72"/>
      <c r="V26" s="72"/>
      <c r="W26" s="72"/>
      <c r="X26" s="75" t="s">
        <v>12</v>
      </c>
      <c r="Y26" s="72" t="s">
        <v>10</v>
      </c>
      <c r="Z26" s="72"/>
      <c r="AA26" s="76" t="s">
        <v>52</v>
      </c>
      <c r="AB26" s="76"/>
      <c r="AC26" s="77"/>
      <c r="AE26" s="79"/>
      <c r="AF26" s="80"/>
      <c r="AG26" s="79"/>
      <c r="AH26" s="79"/>
    </row>
    <row r="27" s="78" customFormat="true" ht="23.25" hidden="false" customHeight="true" outlineLevel="0" collapsed="false">
      <c r="A27" s="33"/>
      <c r="B27" s="33"/>
      <c r="C27" s="33"/>
      <c r="D27" s="33"/>
      <c r="E27" s="33"/>
      <c r="F27" s="67"/>
      <c r="G27" s="81" t="s">
        <v>53</v>
      </c>
      <c r="H27" s="81"/>
      <c r="I27" s="81"/>
      <c r="J27" s="82" t="s">
        <v>49</v>
      </c>
      <c r="K27" s="82" t="s">
        <v>9</v>
      </c>
      <c r="L27" s="83"/>
      <c r="M27" s="83"/>
      <c r="N27" s="83"/>
      <c r="O27" s="84" t="s">
        <v>2</v>
      </c>
      <c r="P27" s="83"/>
      <c r="Q27" s="85" t="s">
        <v>3</v>
      </c>
      <c r="R27" s="86"/>
      <c r="S27" s="87" t="s">
        <v>4</v>
      </c>
      <c r="T27" s="87" t="s">
        <v>51</v>
      </c>
      <c r="U27" s="85"/>
      <c r="V27" s="85"/>
      <c r="W27" s="85"/>
      <c r="X27" s="88" t="s">
        <v>12</v>
      </c>
      <c r="Y27" s="85" t="s">
        <v>10</v>
      </c>
      <c r="Z27" s="85"/>
      <c r="AA27" s="89" t="s">
        <v>52</v>
      </c>
      <c r="AB27" s="89"/>
      <c r="AC27" s="90"/>
      <c r="AE27" s="79"/>
      <c r="AF27" s="79"/>
      <c r="AG27" s="79"/>
      <c r="AH27" s="79"/>
    </row>
    <row r="28" s="78" customFormat="true" ht="23.25" hidden="false" customHeight="true" outlineLevel="0" collapsed="false">
      <c r="A28" s="33"/>
      <c r="B28" s="33"/>
      <c r="C28" s="33"/>
      <c r="D28" s="33"/>
      <c r="E28" s="33"/>
      <c r="F28" s="91" t="s">
        <v>54</v>
      </c>
      <c r="G28" s="92" t="s">
        <v>48</v>
      </c>
      <c r="H28" s="92"/>
      <c r="I28" s="92"/>
      <c r="J28" s="93" t="s">
        <v>49</v>
      </c>
      <c r="K28" s="93" t="s">
        <v>9</v>
      </c>
      <c r="L28" s="94"/>
      <c r="M28" s="94"/>
      <c r="N28" s="94"/>
      <c r="O28" s="95" t="s">
        <v>2</v>
      </c>
      <c r="P28" s="94"/>
      <c r="Q28" s="96" t="s">
        <v>3</v>
      </c>
      <c r="R28" s="97"/>
      <c r="S28" s="98" t="s">
        <v>4</v>
      </c>
      <c r="T28" s="98" t="s">
        <v>51</v>
      </c>
      <c r="U28" s="96"/>
      <c r="V28" s="96"/>
      <c r="W28" s="96"/>
      <c r="X28" s="99" t="s">
        <v>12</v>
      </c>
      <c r="Y28" s="96" t="s">
        <v>10</v>
      </c>
      <c r="Z28" s="96"/>
      <c r="AA28" s="100" t="s">
        <v>52</v>
      </c>
      <c r="AB28" s="100"/>
      <c r="AC28" s="101"/>
    </row>
    <row r="29" s="78" customFormat="true" ht="23.25" hidden="false" customHeight="true" outlineLevel="0" collapsed="false">
      <c r="A29" s="33"/>
      <c r="B29" s="33"/>
      <c r="C29" s="33"/>
      <c r="D29" s="33"/>
      <c r="E29" s="33"/>
      <c r="F29" s="91"/>
      <c r="G29" s="102" t="s">
        <v>53</v>
      </c>
      <c r="H29" s="102"/>
      <c r="I29" s="102"/>
      <c r="J29" s="103" t="s">
        <v>49</v>
      </c>
      <c r="K29" s="103" t="s">
        <v>9</v>
      </c>
      <c r="L29" s="104"/>
      <c r="M29" s="104"/>
      <c r="N29" s="104"/>
      <c r="O29" s="105" t="s">
        <v>2</v>
      </c>
      <c r="P29" s="104"/>
      <c r="Q29" s="106" t="s">
        <v>3</v>
      </c>
      <c r="R29" s="107"/>
      <c r="S29" s="108" t="s">
        <v>4</v>
      </c>
      <c r="T29" s="108" t="s">
        <v>51</v>
      </c>
      <c r="U29" s="106"/>
      <c r="V29" s="106"/>
      <c r="W29" s="106"/>
      <c r="X29" s="109" t="s">
        <v>12</v>
      </c>
      <c r="Y29" s="106" t="s">
        <v>10</v>
      </c>
      <c r="Z29" s="106"/>
      <c r="AA29" s="110" t="s">
        <v>52</v>
      </c>
      <c r="AB29" s="110"/>
      <c r="AC29" s="111"/>
    </row>
    <row r="30" s="30" customFormat="true" ht="23.25" hidden="false" customHeight="true" outlineLevel="0" collapsed="false">
      <c r="A30" s="112" t="s">
        <v>55</v>
      </c>
      <c r="B30" s="112"/>
      <c r="C30" s="112"/>
      <c r="D30" s="112"/>
      <c r="E30" s="112"/>
      <c r="F30" s="113" t="s">
        <v>56</v>
      </c>
      <c r="G30" s="113"/>
      <c r="H30" s="114"/>
      <c r="I30" s="115" t="s">
        <v>57</v>
      </c>
      <c r="J30" s="115"/>
      <c r="K30" s="115"/>
      <c r="L30" s="115"/>
      <c r="M30" s="115"/>
      <c r="N30" s="115"/>
      <c r="O30" s="115"/>
      <c r="P30" s="115"/>
      <c r="Q30" s="115"/>
      <c r="R30" s="115"/>
      <c r="S30" s="115"/>
      <c r="T30" s="115"/>
      <c r="U30" s="115"/>
      <c r="V30" s="115"/>
      <c r="W30" s="116"/>
      <c r="X30" s="116"/>
      <c r="Y30" s="116"/>
      <c r="Z30" s="116"/>
      <c r="AA30" s="117" t="s">
        <v>52</v>
      </c>
      <c r="AB30" s="117"/>
      <c r="AC30" s="118"/>
    </row>
    <row r="31" s="30" customFormat="true" ht="23.25" hidden="false" customHeight="true" outlineLevel="0" collapsed="false">
      <c r="A31" s="112"/>
      <c r="B31" s="112"/>
      <c r="C31" s="112"/>
      <c r="D31" s="112"/>
      <c r="E31" s="112"/>
      <c r="F31" s="119"/>
      <c r="G31" s="103"/>
      <c r="H31" s="103"/>
      <c r="I31" s="103" t="s">
        <v>58</v>
      </c>
      <c r="J31" s="103"/>
      <c r="K31" s="103"/>
      <c r="L31" s="103"/>
      <c r="M31" s="103"/>
      <c r="N31" s="103"/>
      <c r="O31" s="103"/>
      <c r="P31" s="103"/>
      <c r="Q31" s="103"/>
      <c r="R31" s="103"/>
      <c r="S31" s="103"/>
      <c r="T31" s="103"/>
      <c r="U31" s="103"/>
      <c r="V31" s="120"/>
      <c r="W31" s="121"/>
      <c r="X31" s="121"/>
      <c r="Y31" s="121"/>
      <c r="Z31" s="121"/>
      <c r="AA31" s="121"/>
      <c r="AB31" s="121"/>
      <c r="AC31" s="122"/>
    </row>
    <row r="32" s="30" customFormat="true" ht="23.25" hidden="false" customHeight="true" outlineLevel="0" collapsed="false">
      <c r="A32" s="123" t="s">
        <v>59</v>
      </c>
      <c r="B32" s="123"/>
      <c r="C32" s="123"/>
      <c r="D32" s="123"/>
      <c r="E32" s="123"/>
      <c r="F32" s="124" t="s">
        <v>60</v>
      </c>
      <c r="G32" s="124"/>
      <c r="H32" s="124"/>
      <c r="I32" s="124"/>
      <c r="J32" s="124"/>
      <c r="K32" s="124"/>
      <c r="L32" s="124"/>
      <c r="M32" s="125" t="s">
        <v>49</v>
      </c>
      <c r="N32" s="125"/>
      <c r="O32" s="93" t="s">
        <v>9</v>
      </c>
      <c r="P32" s="93"/>
      <c r="Q32" s="93"/>
      <c r="R32" s="93"/>
      <c r="S32" s="93"/>
      <c r="T32" s="93"/>
      <c r="U32" s="93"/>
      <c r="V32" s="93"/>
      <c r="W32" s="126"/>
      <c r="X32" s="126"/>
      <c r="Y32" s="126"/>
      <c r="Z32" s="127" t="s">
        <v>10</v>
      </c>
      <c r="AA32" s="100" t="s">
        <v>52</v>
      </c>
      <c r="AB32" s="100"/>
      <c r="AC32" s="128"/>
    </row>
    <row r="33" s="30" customFormat="true" ht="23.25" hidden="false" customHeight="true" outlineLevel="0" collapsed="false">
      <c r="A33" s="123"/>
      <c r="B33" s="123"/>
      <c r="C33" s="123"/>
      <c r="D33" s="123"/>
      <c r="E33" s="123"/>
      <c r="F33" s="129" t="s">
        <v>61</v>
      </c>
      <c r="G33" s="129"/>
      <c r="H33" s="129"/>
      <c r="I33" s="129"/>
      <c r="J33" s="129"/>
      <c r="K33" s="129"/>
      <c r="L33" s="129"/>
      <c r="M33" s="130" t="s">
        <v>49</v>
      </c>
      <c r="N33" s="130"/>
      <c r="O33" s="64" t="s">
        <v>9</v>
      </c>
      <c r="P33" s="64"/>
      <c r="Q33" s="64"/>
      <c r="R33" s="64"/>
      <c r="S33" s="64"/>
      <c r="T33" s="64"/>
      <c r="U33" s="64"/>
      <c r="V33" s="64"/>
      <c r="W33" s="131"/>
      <c r="X33" s="131"/>
      <c r="Y33" s="131"/>
      <c r="Z33" s="132" t="s">
        <v>10</v>
      </c>
      <c r="AA33" s="133" t="s">
        <v>52</v>
      </c>
      <c r="AB33" s="133"/>
      <c r="AC33" s="134"/>
    </row>
    <row r="34" s="78" customFormat="true" ht="47.25" hidden="false" customHeight="true" outlineLevel="0" collapsed="false">
      <c r="A34" s="135" t="s">
        <v>62</v>
      </c>
      <c r="B34" s="135"/>
      <c r="C34" s="135"/>
      <c r="D34" s="135"/>
      <c r="E34" s="135"/>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row>
    <row r="35" customFormat="false" ht="5.25" hidden="false" customHeight="true" outlineLevel="0" collapsed="false">
      <c r="A35" s="137"/>
      <c r="B35" s="137"/>
      <c r="C35" s="137"/>
      <c r="D35" s="137"/>
      <c r="E35" s="137"/>
      <c r="F35" s="138"/>
      <c r="G35" s="138"/>
      <c r="H35" s="138"/>
      <c r="I35" s="138"/>
      <c r="J35" s="138"/>
      <c r="K35" s="138"/>
      <c r="L35" s="138"/>
      <c r="M35" s="138"/>
      <c r="N35" s="138"/>
      <c r="O35" s="138"/>
      <c r="P35" s="11"/>
      <c r="Q35" s="138"/>
      <c r="R35" s="138"/>
      <c r="S35" s="11"/>
      <c r="T35" s="11"/>
      <c r="U35" s="138"/>
      <c r="V35" s="138"/>
      <c r="W35" s="138"/>
      <c r="X35" s="138"/>
      <c r="Y35" s="11"/>
      <c r="Z35" s="11"/>
      <c r="AA35" s="11"/>
      <c r="AB35" s="11"/>
      <c r="AC35" s="138"/>
      <c r="AF35" s="13"/>
    </row>
    <row r="36" customFormat="false" ht="7.5" hidden="false" customHeight="true" outlineLevel="0" collapsed="false">
      <c r="A36" s="139"/>
      <c r="B36" s="140"/>
      <c r="C36" s="141"/>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row>
    <row r="37" customFormat="false" ht="12.95" hidden="false" customHeight="true" outlineLevel="0" collapsed="false">
      <c r="A37" s="143" t="s">
        <v>63</v>
      </c>
      <c r="B37" s="143"/>
      <c r="C37" s="144" t="n">
        <v>1</v>
      </c>
      <c r="D37" s="145" t="s">
        <v>64</v>
      </c>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row>
    <row r="38" customFormat="false" ht="12.95" hidden="false" customHeight="true" outlineLevel="0" collapsed="false">
      <c r="A38" s="146"/>
      <c r="B38" s="147"/>
      <c r="C38" s="144"/>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row>
    <row r="39" customFormat="false" ht="12.95" hidden="false" customHeight="true" outlineLevel="0" collapsed="false">
      <c r="A39" s="146"/>
      <c r="B39" s="147"/>
      <c r="C39" s="144" t="n">
        <v>2</v>
      </c>
      <c r="D39" s="145" t="s">
        <v>65</v>
      </c>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row>
    <row r="40" customFormat="false" ht="12.95" hidden="false" customHeight="true" outlineLevel="0" collapsed="false">
      <c r="A40" s="146"/>
      <c r="B40" s="147"/>
      <c r="C40" s="144" t="n">
        <v>3</v>
      </c>
      <c r="D40" s="145" t="s">
        <v>66</v>
      </c>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row>
    <row r="41" customFormat="false" ht="12.95" hidden="false" customHeight="true" outlineLevel="0" collapsed="false">
      <c r="A41" s="148"/>
      <c r="B41" s="149"/>
      <c r="C41" s="144" t="n">
        <v>4</v>
      </c>
      <c r="D41" s="145" t="s">
        <v>67</v>
      </c>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row>
    <row r="42" customFormat="false" ht="12" hidden="false" customHeight="true" outlineLevel="0" collapsed="false">
      <c r="A42" s="150"/>
      <c r="B42" s="151"/>
      <c r="C42" s="152" t="n">
        <v>5</v>
      </c>
      <c r="D42" s="145" t="s">
        <v>68</v>
      </c>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row>
    <row r="43" customFormat="false" ht="12" hidden="false" customHeight="true" outlineLevel="0" collapsed="false">
      <c r="A43" s="150"/>
      <c r="B43" s="151"/>
      <c r="C43" s="152" t="n">
        <v>6</v>
      </c>
      <c r="D43" s="145" t="s">
        <v>69</v>
      </c>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row>
    <row r="44" customFormat="false" ht="6" hidden="false" customHeight="true" outlineLevel="0" collapsed="false">
      <c r="A44" s="153"/>
      <c r="B44" s="154"/>
      <c r="C44" s="154"/>
      <c r="D44" s="155"/>
      <c r="E44" s="155"/>
      <c r="F44" s="154"/>
      <c r="G44" s="154"/>
      <c r="H44" s="154"/>
      <c r="I44" s="154"/>
      <c r="J44" s="154"/>
      <c r="K44" s="154"/>
      <c r="L44" s="154"/>
      <c r="M44" s="154"/>
      <c r="N44" s="156"/>
      <c r="O44" s="157"/>
      <c r="P44" s="157"/>
      <c r="Q44" s="157"/>
      <c r="R44" s="157"/>
      <c r="S44" s="157"/>
      <c r="T44" s="157"/>
      <c r="U44" s="157"/>
      <c r="V44" s="157"/>
      <c r="W44" s="157"/>
      <c r="X44" s="157"/>
      <c r="Y44" s="157"/>
      <c r="Z44" s="157"/>
      <c r="AA44" s="157"/>
      <c r="AB44" s="157"/>
      <c r="AC44" s="158"/>
    </row>
    <row r="45" customFormat="false" ht="5.25" hidden="false" customHeight="true" outlineLevel="0" collapsed="false"/>
    <row r="46" customFormat="false" ht="6" hidden="false" customHeight="true" outlineLevel="0" collapsed="false">
      <c r="A46" s="139"/>
      <c r="B46" s="140"/>
      <c r="C46" s="141"/>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row>
    <row r="47" customFormat="false" ht="12.95" hidden="false" customHeight="true" outlineLevel="0" collapsed="false">
      <c r="A47" s="143" t="s">
        <v>63</v>
      </c>
      <c r="B47" s="143"/>
      <c r="C47" s="144" t="n">
        <v>1</v>
      </c>
      <c r="D47" s="145" t="s">
        <v>70</v>
      </c>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row>
    <row r="48" customFormat="false" ht="12.95" hidden="false" customHeight="true" outlineLevel="0" collapsed="false">
      <c r="A48" s="148"/>
      <c r="B48" s="149"/>
      <c r="C48" s="144"/>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row>
    <row r="49" customFormat="false" ht="12.95" hidden="false" customHeight="true" outlineLevel="0" collapsed="false">
      <c r="A49" s="143"/>
      <c r="B49" s="143"/>
      <c r="C49" s="144" t="n">
        <v>2</v>
      </c>
      <c r="D49" s="159" t="s">
        <v>71</v>
      </c>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row>
    <row r="50" customFormat="false" ht="12.95" hidden="false" customHeight="true" outlineLevel="0" collapsed="false">
      <c r="A50" s="146"/>
      <c r="B50" s="147"/>
      <c r="C50" s="144" t="n">
        <v>3</v>
      </c>
      <c r="D50" s="145" t="s">
        <v>72</v>
      </c>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row>
    <row r="51" customFormat="false" ht="12.95" hidden="false" customHeight="true" outlineLevel="0" collapsed="false">
      <c r="A51" s="148"/>
      <c r="B51" s="149"/>
      <c r="C51" s="144" t="n">
        <v>4</v>
      </c>
      <c r="D51" s="145" t="s">
        <v>73</v>
      </c>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F51" s="160"/>
    </row>
    <row r="52" customFormat="false" ht="12.95" hidden="false" customHeight="true" outlineLevel="0" collapsed="false">
      <c r="A52" s="150"/>
      <c r="B52" s="151"/>
      <c r="C52" s="151"/>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row>
    <row r="53" customFormat="false" ht="12.95" hidden="false" customHeight="true" outlineLevel="0" collapsed="false">
      <c r="A53" s="161"/>
      <c r="B53" s="162"/>
      <c r="C53" s="163" t="n">
        <v>5</v>
      </c>
      <c r="D53" s="164" t="s">
        <v>74</v>
      </c>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F53" s="160"/>
    </row>
  </sheetData>
  <mergeCells count="54">
    <mergeCell ref="A1:J1"/>
    <mergeCell ref="Q1:AC1"/>
    <mergeCell ref="A3:AC3"/>
    <mergeCell ref="A6:M6"/>
    <mergeCell ref="P9:R9"/>
    <mergeCell ref="A20:E20"/>
    <mergeCell ref="F20:AC20"/>
    <mergeCell ref="A21:E22"/>
    <mergeCell ref="F21:H21"/>
    <mergeCell ref="N21:O21"/>
    <mergeCell ref="U21:V21"/>
    <mergeCell ref="F22:H22"/>
    <mergeCell ref="N22:O22"/>
    <mergeCell ref="A23:E25"/>
    <mergeCell ref="U24:Z24"/>
    <mergeCell ref="A26:E29"/>
    <mergeCell ref="F26:F27"/>
    <mergeCell ref="G26:I26"/>
    <mergeCell ref="AA26:AB26"/>
    <mergeCell ref="G27:I27"/>
    <mergeCell ref="AA27:AB27"/>
    <mergeCell ref="F28:F29"/>
    <mergeCell ref="G28:I28"/>
    <mergeCell ref="AA28:AB28"/>
    <mergeCell ref="G29:I29"/>
    <mergeCell ref="AA29:AB29"/>
    <mergeCell ref="A30:E31"/>
    <mergeCell ref="F30:G30"/>
    <mergeCell ref="AA30:AB30"/>
    <mergeCell ref="A32:E33"/>
    <mergeCell ref="F32:L32"/>
    <mergeCell ref="M32:N32"/>
    <mergeCell ref="AA32:AB32"/>
    <mergeCell ref="F33:L33"/>
    <mergeCell ref="M33:N33"/>
    <mergeCell ref="AA33:AB33"/>
    <mergeCell ref="A34:E34"/>
    <mergeCell ref="F34:AC34"/>
    <mergeCell ref="D36:AC36"/>
    <mergeCell ref="A37:B37"/>
    <mergeCell ref="D37:AC38"/>
    <mergeCell ref="D39:AC39"/>
    <mergeCell ref="D40:AC40"/>
    <mergeCell ref="D41:AC41"/>
    <mergeCell ref="D42:AC42"/>
    <mergeCell ref="D43:AC43"/>
    <mergeCell ref="D46:AC46"/>
    <mergeCell ref="A47:B47"/>
    <mergeCell ref="D47:AC48"/>
    <mergeCell ref="A49:B49"/>
    <mergeCell ref="D49:AC49"/>
    <mergeCell ref="D50:AC50"/>
    <mergeCell ref="D51:AC52"/>
    <mergeCell ref="D53:AC53"/>
  </mergeCells>
  <dataValidations count="2">
    <dataValidation allowBlank="true" errorStyle="stop" operator="between" showDropDown="false" showErrorMessage="true" showInputMessage="false" sqref="AA26:AB30 AA32:AA33" type="list">
      <formula1>"□無,■無"</formula1>
      <formula2>0</formula2>
    </dataValidation>
    <dataValidation allowBlank="true" errorStyle="stop" operator="between" showDropDown="false" showErrorMessage="true" showInputMessage="false" sqref="J26:J29 F30 M32:M33" type="list">
      <formula1>"□有,■有"</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共-様-0018&amp;R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06:10:37Z</dcterms:created>
  <dc:creator>内川　佳子</dc:creator>
  <dc:description/>
  <dc:language>en-US</dc:language>
  <cp:lastModifiedBy>久保田　雅生</cp:lastModifiedBy>
  <cp:lastPrinted>2020-12-25T23:38:44Z</cp:lastPrinted>
  <dcterms:modified xsi:type="dcterms:W3CDTF">2020-12-25T23:38:59Z</dcterms:modified>
  <cp:revision>0</cp:revision>
  <dc:subject/>
  <dc:title/>
</cp:coreProperties>
</file>