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領" sheetId="1" state="visible" r:id="rId2"/>
    <sheet name="設計内容説明書" sheetId="2" state="visible" r:id="rId3"/>
  </sheets>
  <definedNames>
    <definedName function="false" hidden="false" localSheetId="1" name="_xlnm.Print_Area" vbProcedure="false">設計内容説明書!$A$1:$A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2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21107</t>
    </r>
    <r>
      <rPr>
        <sz val="6"/>
        <rFont val="Noto Sans"/>
        <family val="2"/>
      </rPr>
      <t xml:space="preserve">作成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は、プルダウンになってます。該当するものを選んでください</t>
  </si>
  <si>
    <t xml:space="preserve">　★設計内容説明書</t>
  </si>
  <si>
    <t xml:space="preserve">記入漏れのないようにお願いします。</t>
  </si>
  <si>
    <t xml:space="preserve">建築物の名称は物件名称なので　～新築工事　などの記入は必要ありません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低炭素住宅設計内容説明書　（一戸建ての住宅）</t>
  </si>
  <si>
    <t xml:space="preserve">※欄は設計者等が確認・記載する欄です</t>
  </si>
  <si>
    <t xml:space="preserve">建築物の名称</t>
  </si>
  <si>
    <t xml:space="preserve">建築物の所在地</t>
  </si>
  <si>
    <t xml:space="preserve">設計者氏名</t>
  </si>
  <si>
    <t xml:space="preserve">審査員氏名</t>
  </si>
  <si>
    <t xml:space="preserve">適合証による</t>
  </si>
  <si>
    <t xml:space="preserve">認定</t>
  </si>
  <si>
    <t xml:space="preserve">確認項目</t>
  </si>
  <si>
    <t xml:space="preserve">設計内容説明欄</t>
  </si>
  <si>
    <t xml:space="preserve">記載図書</t>
  </si>
  <si>
    <t xml:space="preserve">設計内容</t>
  </si>
  <si>
    <t xml:space="preserve">事項</t>
  </si>
  <si>
    <t xml:space="preserve">項目</t>
  </si>
  <si>
    <t xml:space="preserve">確認欄</t>
  </si>
  <si>
    <t xml:space="preserve">基本</t>
  </si>
  <si>
    <t xml:space="preserve">計算方法</t>
  </si>
  <si>
    <t xml:space="preserve">用いた基準</t>
  </si>
  <si>
    <t xml:space="preserve">住宅・非住宅計算方法</t>
  </si>
  <si>
    <t xml:space="preserve">誘導仕様基準</t>
  </si>
  <si>
    <t xml:space="preserve">案内図</t>
  </si>
  <si>
    <t xml:space="preserve">基本事項</t>
  </si>
  <si>
    <t xml:space="preserve">地域区分</t>
  </si>
  <si>
    <t xml:space="preserve">　</t>
  </si>
  <si>
    <t xml:space="preserve">地域</t>
  </si>
  <si>
    <t xml:space="preserve">配置図</t>
  </si>
  <si>
    <t xml:space="preserve">年間日射地域区分</t>
  </si>
  <si>
    <t xml:space="preserve">区分</t>
  </si>
  <si>
    <t xml:space="preserve">注）下記設備のいずれかを設置した場合のみ</t>
  </si>
  <si>
    <t xml:space="preserve">平面図</t>
  </si>
  <si>
    <t xml:space="preserve">太陽光発電を採用</t>
  </si>
  <si>
    <t xml:space="preserve">矩計図</t>
  </si>
  <si>
    <t xml:space="preserve">太陽光給湯設備を採用</t>
  </si>
  <si>
    <t xml:space="preserve">仕上表</t>
  </si>
  <si>
    <t xml:space="preserve">住宅の構造</t>
  </si>
  <si>
    <t xml:space="preserve">木造（軸組）</t>
  </si>
  <si>
    <t xml:space="preserve">計算書</t>
  </si>
  <si>
    <t xml:space="preserve">木造（枠組）</t>
  </si>
  <si>
    <t xml:space="preserve">認定書</t>
  </si>
  <si>
    <t xml:space="preserve">鉄骨造</t>
  </si>
  <si>
    <t xml:space="preserve">鉄筋コンクリート造</t>
  </si>
  <si>
    <t xml:space="preserve">その他（</t>
  </si>
  <si>
    <t xml:space="preserve">）</t>
  </si>
  <si>
    <t xml:space="preserve">躯体の</t>
  </si>
  <si>
    <t xml:space="preserve">住宅・非住宅</t>
  </si>
  <si>
    <t xml:space="preserve">外皮平均熱貫流率</t>
  </si>
  <si>
    <r>
      <rPr>
        <sz val="9"/>
        <rFont val="HG丸ｺﾞｼｯｸM-PRO"/>
        <family val="3"/>
        <charset val="128"/>
      </rPr>
      <t xml:space="preserve">U</t>
    </r>
    <r>
      <rPr>
        <vertAlign val="subscript"/>
        <sz val="9"/>
        <rFont val="HG丸ｺﾞｼｯｸM-PRO"/>
        <family val="3"/>
        <charset val="128"/>
      </rPr>
      <t xml:space="preserve">A</t>
    </r>
  </si>
  <si>
    <t xml:space="preserve">（</t>
  </si>
  <si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HG丸ｺﾞｼｯｸM-PRO"/>
        <family val="3"/>
        <charset val="128"/>
      </rPr>
      <t xml:space="preserve">K</t>
    </r>
  </si>
  <si>
    <t xml:space="preserve">外皮</t>
  </si>
  <si>
    <t xml:space="preserve">計算法</t>
  </si>
  <si>
    <t xml:space="preserve">平均日射熱取得率</t>
  </si>
  <si>
    <t xml:space="preserve">冷房期</t>
  </si>
  <si>
    <r>
      <rPr>
        <sz val="9"/>
        <rFont val="HG丸ｺﾞｼｯｸM-PRO"/>
        <family val="3"/>
        <charset val="128"/>
      </rPr>
      <t xml:space="preserve">η</t>
    </r>
    <r>
      <rPr>
        <vertAlign val="subscript"/>
        <sz val="9"/>
        <rFont val="HG丸ｺﾞｼｯｸM-PRO"/>
        <family val="3"/>
        <charset val="128"/>
      </rPr>
      <t xml:space="preserve">AC</t>
    </r>
  </si>
  <si>
    <t xml:space="preserve">性能等</t>
  </si>
  <si>
    <t xml:space="preserve">暖房期</t>
  </si>
  <si>
    <r>
      <rPr>
        <sz val="9"/>
        <rFont val="HG丸ｺﾞｼｯｸM-PRO"/>
        <family val="3"/>
        <charset val="128"/>
      </rPr>
      <t xml:space="preserve">η</t>
    </r>
    <r>
      <rPr>
        <vertAlign val="subscript"/>
        <sz val="9"/>
        <rFont val="HG丸ｺﾞｼｯｸM-PRO"/>
        <family val="3"/>
        <charset val="128"/>
      </rPr>
      <t xml:space="preserve">AH</t>
    </r>
  </si>
  <si>
    <t xml:space="preserve">外皮の断熱性能等</t>
  </si>
  <si>
    <t xml:space="preserve">外皮の熱貫流率の基準に適合</t>
  </si>
  <si>
    <t xml:space="preserve">断熱材の熱抵抗の基準に適合</t>
  </si>
  <si>
    <r>
      <rPr>
        <sz val="9"/>
        <rFont val="Noto Sans"/>
        <family val="2"/>
      </rPr>
      <t xml:space="preserve">構造熱橋部の基準に適合（</t>
    </r>
    <r>
      <rPr>
        <sz val="9"/>
        <rFont val="HG丸ｺﾞｼｯｸM-PRO"/>
        <family val="3"/>
        <charset val="128"/>
      </rPr>
      <t xml:space="preserve">RC</t>
    </r>
    <r>
      <rPr>
        <sz val="9"/>
        <rFont val="Noto Sans"/>
        <family val="2"/>
      </rPr>
      <t xml:space="preserve">造等のみ）</t>
    </r>
  </si>
  <si>
    <t xml:space="preserve">開口部の断熱性能等</t>
  </si>
  <si>
    <t xml:space="preserve">緩和措置あり</t>
  </si>
  <si>
    <r>
      <rPr>
        <sz val="9"/>
        <rFont val="Noto Sans"/>
        <family val="2"/>
      </rPr>
      <t xml:space="preserve">外気に接する床（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断熱（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一次</t>
  </si>
  <si>
    <t xml:space="preserve">一次エネルギー</t>
  </si>
  <si>
    <t xml:space="preserve">居室等の床面積</t>
  </si>
  <si>
    <t xml:space="preserve">主たる居室の床面積</t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Web</t>
    </r>
    <r>
      <rPr>
        <sz val="9"/>
        <rFont val="Noto Sans"/>
        <family val="2"/>
      </rPr>
      <t xml:space="preserve">プログラムによる）</t>
    </r>
  </si>
  <si>
    <t xml:space="preserve">求積図</t>
  </si>
  <si>
    <t xml:space="preserve">エネ</t>
  </si>
  <si>
    <t xml:space="preserve">に係る基本的</t>
  </si>
  <si>
    <t xml:space="preserve">その他居室の床面積</t>
  </si>
  <si>
    <t xml:space="preserve">ルギー</t>
  </si>
  <si>
    <t xml:space="preserve">非居室の床面積</t>
  </si>
  <si>
    <t xml:space="preserve">消費量</t>
  </si>
  <si>
    <t xml:space="preserve">床面積の合計</t>
  </si>
  <si>
    <t xml:space="preserve">通風の利用</t>
  </si>
  <si>
    <t xml:space="preserve">通風を利用</t>
  </si>
  <si>
    <t xml:space="preserve">蓄熱の利用</t>
  </si>
  <si>
    <t xml:space="preserve">蓄熱を利用</t>
  </si>
  <si>
    <t xml:space="preserve">床下空間の利用</t>
  </si>
  <si>
    <t xml:space="preserve">床下空間を経由して外気を導入する換気方式</t>
  </si>
  <si>
    <t xml:space="preserve">の利用</t>
  </si>
  <si>
    <t xml:space="preserve">暖房設備</t>
  </si>
  <si>
    <t xml:space="preserve">冷房設備</t>
  </si>
  <si>
    <t xml:space="preserve">換気設備</t>
  </si>
  <si>
    <t xml:space="preserve">給湯設備</t>
  </si>
  <si>
    <t xml:space="preserve">照明設備</t>
  </si>
  <si>
    <t xml:space="preserve">太陽光発電</t>
  </si>
  <si>
    <t xml:space="preserve">コージェネ設備</t>
  </si>
  <si>
    <t xml:space="preserve">暖房方式（</t>
  </si>
  <si>
    <t xml:space="preserve">暖房機器の仕様等（</t>
  </si>
  <si>
    <t xml:space="preserve">冷房方式（</t>
  </si>
  <si>
    <t xml:space="preserve">冷房機器の仕様等（</t>
  </si>
  <si>
    <t xml:space="preserve">熱交換換気設備の有無</t>
  </si>
  <si>
    <t xml:space="preserve">有</t>
  </si>
  <si>
    <t xml:space="preserve">無</t>
  </si>
  <si>
    <t xml:space="preserve">換気設備の仕様等（</t>
  </si>
  <si>
    <r>
      <rPr>
        <sz val="9"/>
        <rFont val="Noto Sans"/>
        <family val="2"/>
      </rPr>
      <t xml:space="preserve">全ての照明設備が</t>
    </r>
    <r>
      <rPr>
        <sz val="9"/>
        <rFont val="HG丸ｺﾞｼｯｸM-PRO"/>
        <family val="3"/>
        <charset val="128"/>
      </rPr>
      <t xml:space="preserve">LED</t>
    </r>
    <r>
      <rPr>
        <sz val="9"/>
        <rFont val="Noto Sans"/>
        <family val="2"/>
      </rPr>
      <t xml:space="preserve">又は同等以上</t>
    </r>
  </si>
  <si>
    <t xml:space="preserve">給湯熱源機の種類等（</t>
  </si>
  <si>
    <t xml:space="preserve">所定の省エネ対策の実施</t>
  </si>
  <si>
    <r>
      <rPr>
        <sz val="9"/>
        <rFont val="Noto Sans"/>
        <family val="2"/>
      </rPr>
      <t xml:space="preserve">ヘッダー方式　分岐後配管径</t>
    </r>
    <r>
      <rPr>
        <sz val="9"/>
        <rFont val="HG丸ｺﾞｼｯｸM-PRO"/>
        <family val="3"/>
        <charset val="128"/>
      </rPr>
      <t xml:space="preserve">13A</t>
    </r>
    <r>
      <rPr>
        <sz val="9"/>
        <rFont val="Noto Sans"/>
        <family val="2"/>
      </rPr>
      <t xml:space="preserve">以下</t>
    </r>
  </si>
  <si>
    <t xml:space="preserve">浴室シャワーの節湯水栓等の使用</t>
  </si>
  <si>
    <t xml:space="preserve">高断熱浴槽の採用</t>
  </si>
  <si>
    <t xml:space="preserve">その他</t>
  </si>
  <si>
    <t xml:space="preserve">第１の１</t>
  </si>
  <si>
    <t xml:space="preserve">再生可能エネルギー</t>
  </si>
  <si>
    <t xml:space="preserve">太陽光発電設備</t>
  </si>
  <si>
    <t xml:space="preserve">基準</t>
  </si>
  <si>
    <t xml:space="preserve">利用設備の設置</t>
  </si>
  <si>
    <t xml:space="preserve">風力・水力・バイオマス等の発電設備</t>
  </si>
  <si>
    <t xml:space="preserve">太陽光・地中熱利用設備</t>
  </si>
  <si>
    <t xml:space="preserve">（第１</t>
  </si>
  <si>
    <t xml:space="preserve">河川水熱等を利用する設備</t>
  </si>
  <si>
    <t xml:space="preserve">又は</t>
  </si>
  <si>
    <t xml:space="preserve">薪・ペレットストーブ等の熱利用</t>
  </si>
  <si>
    <t xml:space="preserve">第２</t>
  </si>
  <si>
    <t xml:space="preserve">一戸建ての住宅の場合</t>
  </si>
  <si>
    <t xml:space="preserve">いずれ</t>
  </si>
  <si>
    <t xml:space="preserve">低炭素化促進設計一次エネルギー消費量が</t>
  </si>
  <si>
    <t xml:space="preserve">かに</t>
  </si>
  <si>
    <t xml:space="preserve">低炭素化促進基準一次エネルギー消費量を</t>
  </si>
  <si>
    <t xml:space="preserve">適合）</t>
  </si>
  <si>
    <t xml:space="preserve">超えないこと</t>
  </si>
  <si>
    <t xml:space="preserve">第１の２</t>
  </si>
  <si>
    <t xml:space="preserve">節水措置</t>
  </si>
  <si>
    <t xml:space="preserve">節水便器の設置</t>
  </si>
  <si>
    <t xml:space="preserve">節水水洗の設置</t>
  </si>
  <si>
    <t xml:space="preserve">（右記項目の</t>
  </si>
  <si>
    <t xml:space="preserve">電気食器洗い機の設置</t>
  </si>
  <si>
    <t xml:space="preserve">うち１項目以上</t>
  </si>
  <si>
    <t xml:space="preserve">雨水等の利用設備</t>
  </si>
  <si>
    <t xml:space="preserve">雨水利用</t>
  </si>
  <si>
    <t xml:space="preserve">井戸水利用</t>
  </si>
  <si>
    <t xml:space="preserve">雑排水の利用</t>
  </si>
  <si>
    <t xml:space="preserve">一次エネ削減</t>
  </si>
  <si>
    <r>
      <rPr>
        <sz val="9"/>
        <rFont val="HG丸ｺﾞｼｯｸM-PRO"/>
        <family val="3"/>
        <charset val="128"/>
      </rPr>
      <t xml:space="preserve">HEMS</t>
    </r>
    <r>
      <rPr>
        <sz val="9"/>
        <rFont val="Noto Sans"/>
        <family val="2"/>
      </rPr>
      <t xml:space="preserve">の採用</t>
    </r>
  </si>
  <si>
    <t xml:space="preserve">蓄電池使用</t>
  </si>
  <si>
    <t xml:space="preserve">再生可能エネルギーと連携した定置型蓄電池の採用</t>
  </si>
  <si>
    <t xml:space="preserve">ヒートアイランド</t>
  </si>
  <si>
    <t xml:space="preserve">敷地緑化等</t>
  </si>
  <si>
    <t xml:space="preserve">対策</t>
  </si>
  <si>
    <r>
      <rPr>
        <sz val="9"/>
        <rFont val="Noto Sans"/>
        <family val="2"/>
      </rPr>
      <t xml:space="preserve">緑地又は水面の面積が敷地面積の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％以上</t>
    </r>
  </si>
  <si>
    <t xml:space="preserve">緑地の高反射性塗装</t>
  </si>
  <si>
    <t xml:space="preserve">日射反射率の高い塗装の面積が敷地面積の</t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％以上</t>
    </r>
  </si>
  <si>
    <t xml:space="preserve">屋上緑化等</t>
  </si>
  <si>
    <t xml:space="preserve">緑化を行う又は日射反射率等の高い屋根材</t>
  </si>
  <si>
    <r>
      <rPr>
        <sz val="9"/>
        <rFont val="Noto Sans"/>
        <family val="2"/>
      </rPr>
      <t xml:space="preserve">を使用する面積が屋根面積の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％以上</t>
    </r>
  </si>
  <si>
    <t xml:space="preserve">壁面緑化等</t>
  </si>
  <si>
    <r>
      <rPr>
        <sz val="9"/>
        <rFont val="Noto Sans"/>
        <family val="2"/>
      </rPr>
      <t xml:space="preserve">壁面緑化を行う面積が外壁面積の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％以上</t>
    </r>
  </si>
  <si>
    <t xml:space="preserve">緑化等面積率＋日射反射面積率＋屋根緑化等</t>
  </si>
  <si>
    <r>
      <rPr>
        <sz val="9"/>
        <rFont val="Noto Sans"/>
        <family val="2"/>
      </rPr>
      <t xml:space="preserve">面積率</t>
    </r>
    <r>
      <rPr>
        <sz val="9"/>
        <rFont val="HG丸ｺﾞｼｯｸM-PRO"/>
        <family val="3"/>
        <charset val="128"/>
      </rPr>
      <t xml:space="preserve">×1/2</t>
    </r>
    <r>
      <rPr>
        <sz val="9"/>
        <rFont val="Noto Sans"/>
        <family val="2"/>
      </rPr>
      <t xml:space="preserve">＋壁面緑化面積率≧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％</t>
    </r>
  </si>
  <si>
    <t xml:space="preserve">劣化軽減</t>
  </si>
  <si>
    <t xml:space="preserve">劣化対策等級３以上</t>
  </si>
  <si>
    <t xml:space="preserve">木造住宅・建築物</t>
  </si>
  <si>
    <t xml:space="preserve">木造住宅</t>
  </si>
  <si>
    <t xml:space="preserve">高炉セメント</t>
  </si>
  <si>
    <t xml:space="preserve">高炉セメント使用の有無</t>
  </si>
  <si>
    <t xml:space="preserve">等の利用</t>
  </si>
  <si>
    <t xml:space="preserve">フライアッシュセメント</t>
  </si>
  <si>
    <t xml:space="preserve">高炉スラグ又はフライアッシュを混和材として利用</t>
  </si>
  <si>
    <t xml:space="preserve">電気自動車充放電</t>
  </si>
  <si>
    <t xml:space="preserve">電気自動車等と建築物間で充放電等するため</t>
  </si>
  <si>
    <t xml:space="preserve">設備の設置</t>
  </si>
  <si>
    <t xml:space="preserve">の設備を設置</t>
  </si>
  <si>
    <t xml:space="preserve">所管行政庁の</t>
  </si>
  <si>
    <t xml:space="preserve">認めるもの</t>
  </si>
  <si>
    <t xml:space="preserve">都市の緑地の保全</t>
  </si>
  <si>
    <t xml:space="preserve">都市緑地法に定める「緑地保全地域」に適合</t>
  </si>
  <si>
    <t xml:space="preserve">証明書</t>
  </si>
  <si>
    <t xml:space="preserve">方針</t>
  </si>
  <si>
    <t xml:space="preserve">への配慮</t>
  </si>
  <si>
    <t xml:space="preserve">都市緑地法に定める「特別緑地保全地区」に適合</t>
  </si>
  <si>
    <t xml:space="preserve">適合書</t>
  </si>
  <si>
    <t xml:space="preserve">都市緑地法に定める「緑化地域」に適合</t>
  </si>
  <si>
    <t xml:space="preserve">許可書</t>
  </si>
  <si>
    <t xml:space="preserve">都市緑地法に定める「緑地協定」に適合</t>
  </si>
  <si>
    <t xml:space="preserve">届出書</t>
  </si>
  <si>
    <t xml:space="preserve">生産緑地法に定める「生産緑地地区」に適合</t>
  </si>
  <si>
    <t xml:space="preserve">確認印</t>
  </si>
  <si>
    <t xml:space="preserve">建築基準法に定める「建築協定」に適合</t>
  </si>
  <si>
    <t xml:space="preserve">緑地保全に関する市町村の条例に適合</t>
  </si>
  <si>
    <t xml:space="preserve">該当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vertAlign val="subscript"/>
      <sz val="9"/>
      <name val="HG丸ｺﾞｼｯｸM-PRO"/>
      <family val="3"/>
      <charset val="128"/>
    </font>
    <font>
      <sz val="8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M2" activeCellId="0" sqref="M2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 t="s">
        <v>3</v>
      </c>
      <c r="B8" s="20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/>
      <c r="B9" s="22"/>
      <c r="C9" s="7"/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3"/>
      <c r="C10" s="23"/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3"/>
      <c r="C11" s="23"/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3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4" t="s">
        <v>9</v>
      </c>
      <c r="B14" s="7"/>
      <c r="C14" s="23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0</v>
      </c>
      <c r="C15" s="23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 t="s">
        <v>3</v>
      </c>
      <c r="B16" s="15" t="s">
        <v>11</v>
      </c>
      <c r="C16" s="23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3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18"/>
      <c r="B18" s="7"/>
      <c r="C18" s="23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18"/>
      <c r="B19" s="7"/>
      <c r="C19" s="23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18"/>
      <c r="B20" s="7"/>
      <c r="C20" s="23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7"/>
      <c r="B21" s="7"/>
      <c r="C21" s="23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4" customFormat="true" ht="15.75" hidden="false" customHeight="true" outlineLevel="0" collapsed="false">
      <c r="A22" s="18" t="s">
        <v>12</v>
      </c>
      <c r="B22" s="15" t="s">
        <v>13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</row>
    <row r="23" s="14" customFormat="true" ht="15.75" hidden="false" customHeight="true" outlineLevel="0" collapsed="false">
      <c r="A23" s="7"/>
      <c r="B23" s="15" t="s">
        <v>14</v>
      </c>
      <c r="C23" s="12"/>
      <c r="D23" s="12"/>
      <c r="E23" s="12"/>
      <c r="F23" s="12"/>
      <c r="G23" s="12"/>
      <c r="H23" s="12"/>
      <c r="I23" s="12"/>
      <c r="J23" s="12"/>
      <c r="K23" s="13"/>
      <c r="L23" s="13"/>
      <c r="M23" s="13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</sheetData>
  <dataValidations count="1">
    <dataValidation allowBlank="true" errorStyle="stop" operator="between" showDropDown="false" showErrorMessage="true" showInputMessage="false" sqref="B7:B8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2" activeCellId="0" sqref="H2:AD2"/>
    </sheetView>
  </sheetViews>
  <sheetFormatPr defaultColWidth="3.12109375" defaultRowHeight="15" zeroHeight="false" outlineLevelRow="0" outlineLevelCol="0"/>
  <cols>
    <col collapsed="false" customWidth="true" hidden="false" outlineLevel="0" max="1" min="1" style="25" width="0.86"/>
    <col collapsed="false" customWidth="false" hidden="false" outlineLevel="0" max="30" min="2" style="25" width="3.12"/>
    <col collapsed="false" customWidth="true" hidden="false" outlineLevel="0" max="31" min="31" style="25" width="0.86"/>
    <col collapsed="false" customWidth="false" hidden="false" outlineLevel="0" max="257" min="32" style="25" width="3.12"/>
  </cols>
  <sheetData>
    <row r="1" customFormat="false" ht="15" hidden="false" customHeight="true" outlineLevel="0" collapsed="false">
      <c r="B1" s="26" t="s">
        <v>15</v>
      </c>
      <c r="AD1" s="27" t="s">
        <v>16</v>
      </c>
    </row>
    <row r="2" customFormat="false" ht="15" hidden="false" customHeight="true" outlineLevel="0" collapsed="false">
      <c r="B2" s="28" t="s">
        <v>17</v>
      </c>
      <c r="C2" s="29"/>
      <c r="D2" s="29"/>
      <c r="E2" s="29"/>
      <c r="F2" s="29"/>
      <c r="G2" s="29" t="s">
        <v>12</v>
      </c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5" hidden="false" customHeight="true" outlineLevel="0" collapsed="false">
      <c r="B3" s="31" t="s">
        <v>18</v>
      </c>
      <c r="C3" s="32"/>
      <c r="D3" s="32"/>
      <c r="E3" s="32"/>
      <c r="F3" s="32"/>
      <c r="G3" s="32" t="s">
        <v>12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" hidden="false" customHeight="true" outlineLevel="0" collapsed="false">
      <c r="B4" s="31" t="s">
        <v>19</v>
      </c>
      <c r="C4" s="32"/>
      <c r="D4" s="32"/>
      <c r="E4" s="32"/>
      <c r="F4" s="32"/>
      <c r="G4" s="32" t="s">
        <v>12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customFormat="false" ht="15" hidden="false" customHeight="true" outlineLevel="0" collapsed="false">
      <c r="B5" s="34" t="s">
        <v>20</v>
      </c>
      <c r="C5" s="35"/>
      <c r="D5" s="35"/>
      <c r="E5" s="35"/>
      <c r="F5" s="35"/>
      <c r="G5" s="35"/>
      <c r="H5" s="36" t="s">
        <v>2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7" customFormat="false" ht="15" hidden="false" customHeight="true" outlineLevel="0" collapsed="false">
      <c r="B7" s="37" t="s">
        <v>22</v>
      </c>
      <c r="C7" s="38"/>
      <c r="D7" s="39" t="s">
        <v>23</v>
      </c>
      <c r="E7" s="38"/>
      <c r="F7" s="38"/>
      <c r="G7" s="40"/>
      <c r="H7" s="41" t="s">
        <v>24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9" t="s">
        <v>25</v>
      </c>
      <c r="Z7" s="38"/>
      <c r="AA7" s="38"/>
      <c r="AB7" s="40"/>
      <c r="AC7" s="42" t="s">
        <v>26</v>
      </c>
      <c r="AD7" s="43"/>
    </row>
    <row r="8" customFormat="false" ht="15" hidden="false" customHeight="true" outlineLevel="0" collapsed="false">
      <c r="B8" s="44" t="s">
        <v>27</v>
      </c>
      <c r="C8" s="45"/>
      <c r="D8" s="46"/>
      <c r="E8" s="45"/>
      <c r="F8" s="45"/>
      <c r="G8" s="47"/>
      <c r="H8" s="48" t="s">
        <v>28</v>
      </c>
      <c r="I8" s="35"/>
      <c r="J8" s="35"/>
      <c r="K8" s="35"/>
      <c r="L8" s="35"/>
      <c r="M8" s="48" t="s">
        <v>26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49"/>
      <c r="Y8" s="46"/>
      <c r="Z8" s="45"/>
      <c r="AA8" s="45"/>
      <c r="AB8" s="47"/>
      <c r="AC8" s="50" t="s">
        <v>29</v>
      </c>
      <c r="AD8" s="51"/>
    </row>
    <row r="9" customFormat="false" ht="15" hidden="false" customHeight="true" outlineLevel="0" collapsed="false">
      <c r="B9" s="37" t="s">
        <v>30</v>
      </c>
      <c r="C9" s="38"/>
      <c r="D9" s="52" t="s">
        <v>31</v>
      </c>
      <c r="E9" s="29"/>
      <c r="F9" s="29"/>
      <c r="G9" s="53"/>
      <c r="H9" s="52" t="s">
        <v>32</v>
      </c>
      <c r="I9" s="29"/>
      <c r="J9" s="29"/>
      <c r="K9" s="29"/>
      <c r="L9" s="29"/>
      <c r="M9" s="54" t="s">
        <v>6</v>
      </c>
      <c r="N9" s="55" t="s">
        <v>33</v>
      </c>
      <c r="O9" s="29"/>
      <c r="P9" s="29"/>
      <c r="Q9" s="29"/>
      <c r="R9" s="29"/>
      <c r="S9" s="29"/>
      <c r="T9" s="56" t="s">
        <v>6</v>
      </c>
      <c r="U9" s="55" t="s">
        <v>34</v>
      </c>
      <c r="V9" s="29"/>
      <c r="W9" s="29"/>
      <c r="X9" s="53"/>
      <c r="Y9" s="57" t="s">
        <v>6</v>
      </c>
      <c r="Z9" s="41" t="s">
        <v>35</v>
      </c>
      <c r="AA9" s="38"/>
      <c r="AB9" s="40"/>
      <c r="AC9" s="38"/>
      <c r="AD9" s="43"/>
    </row>
    <row r="10" customFormat="false" ht="15" hidden="false" customHeight="true" outlineLevel="0" collapsed="false">
      <c r="B10" s="58" t="s">
        <v>27</v>
      </c>
      <c r="C10" s="59"/>
      <c r="D10" s="60" t="s">
        <v>36</v>
      </c>
      <c r="E10" s="61"/>
      <c r="F10" s="61"/>
      <c r="G10" s="62"/>
      <c r="H10" s="63" t="s">
        <v>37</v>
      </c>
      <c r="I10" s="59"/>
      <c r="J10" s="59"/>
      <c r="K10" s="59"/>
      <c r="L10" s="59"/>
      <c r="M10" s="64"/>
      <c r="N10" s="65" t="s">
        <v>38</v>
      </c>
      <c r="O10" s="63" t="s">
        <v>39</v>
      </c>
      <c r="P10" s="59"/>
      <c r="Q10" s="59"/>
      <c r="R10" s="59"/>
      <c r="S10" s="59"/>
      <c r="T10" s="59"/>
      <c r="U10" s="59"/>
      <c r="V10" s="59"/>
      <c r="W10" s="59"/>
      <c r="X10" s="59"/>
      <c r="Y10" s="66" t="s">
        <v>6</v>
      </c>
      <c r="Z10" s="63" t="s">
        <v>40</v>
      </c>
      <c r="AA10" s="59"/>
      <c r="AB10" s="67"/>
      <c r="AC10" s="59"/>
      <c r="AD10" s="68"/>
    </row>
    <row r="11" customFormat="false" ht="15" hidden="false" customHeight="true" outlineLevel="0" collapsed="false">
      <c r="B11" s="58"/>
      <c r="C11" s="59"/>
      <c r="D11" s="64"/>
      <c r="E11" s="59"/>
      <c r="F11" s="59"/>
      <c r="G11" s="67"/>
      <c r="H11" s="60" t="s">
        <v>41</v>
      </c>
      <c r="I11" s="61"/>
      <c r="J11" s="61"/>
      <c r="K11" s="61"/>
      <c r="L11" s="61"/>
      <c r="M11" s="60"/>
      <c r="N11" s="69" t="s">
        <v>38</v>
      </c>
      <c r="O11" s="70" t="s">
        <v>42</v>
      </c>
      <c r="P11" s="61"/>
      <c r="Q11" s="71" t="s">
        <v>43</v>
      </c>
      <c r="R11" s="72"/>
      <c r="S11" s="72"/>
      <c r="T11" s="72"/>
      <c r="U11" s="72"/>
      <c r="V11" s="72"/>
      <c r="W11" s="72"/>
      <c r="X11" s="62"/>
      <c r="Y11" s="66" t="s">
        <v>6</v>
      </c>
      <c r="Z11" s="63" t="s">
        <v>44</v>
      </c>
      <c r="AA11" s="59"/>
      <c r="AB11" s="67"/>
      <c r="AC11" s="59"/>
      <c r="AD11" s="68"/>
    </row>
    <row r="12" customFormat="false" ht="15" hidden="false" customHeight="true" outlineLevel="0" collapsed="false">
      <c r="B12" s="58"/>
      <c r="C12" s="59"/>
      <c r="D12" s="64"/>
      <c r="E12" s="59"/>
      <c r="F12" s="59"/>
      <c r="G12" s="67"/>
      <c r="H12" s="64"/>
      <c r="I12" s="59"/>
      <c r="J12" s="59"/>
      <c r="K12" s="59"/>
      <c r="L12" s="59"/>
      <c r="M12" s="66" t="s">
        <v>6</v>
      </c>
      <c r="N12" s="63" t="s">
        <v>45</v>
      </c>
      <c r="O12" s="59"/>
      <c r="P12" s="59"/>
      <c r="Q12" s="73"/>
      <c r="R12" s="73"/>
      <c r="S12" s="73"/>
      <c r="T12" s="73"/>
      <c r="U12" s="73"/>
      <c r="V12" s="73"/>
      <c r="W12" s="73"/>
      <c r="X12" s="67"/>
      <c r="Y12" s="66" t="s">
        <v>6</v>
      </c>
      <c r="Z12" s="63" t="s">
        <v>46</v>
      </c>
      <c r="AA12" s="59"/>
      <c r="AB12" s="67"/>
      <c r="AC12" s="59"/>
      <c r="AD12" s="68"/>
    </row>
    <row r="13" customFormat="false" ht="15" hidden="false" customHeight="true" outlineLevel="0" collapsed="false">
      <c r="B13" s="58"/>
      <c r="C13" s="59"/>
      <c r="D13" s="64"/>
      <c r="E13" s="59"/>
      <c r="F13" s="59"/>
      <c r="G13" s="67"/>
      <c r="H13" s="74"/>
      <c r="I13" s="75"/>
      <c r="J13" s="75"/>
      <c r="K13" s="75"/>
      <c r="L13" s="75"/>
      <c r="M13" s="66" t="s">
        <v>6</v>
      </c>
      <c r="N13" s="76" t="s">
        <v>47</v>
      </c>
      <c r="O13" s="75"/>
      <c r="P13" s="75"/>
      <c r="Q13" s="77"/>
      <c r="R13" s="77"/>
      <c r="S13" s="77"/>
      <c r="T13" s="77"/>
      <c r="U13" s="77"/>
      <c r="V13" s="77"/>
      <c r="W13" s="77"/>
      <c r="X13" s="78"/>
      <c r="Y13" s="66" t="s">
        <v>6</v>
      </c>
      <c r="Z13" s="63" t="s">
        <v>48</v>
      </c>
      <c r="AA13" s="59"/>
      <c r="AB13" s="67"/>
      <c r="AC13" s="59"/>
      <c r="AD13" s="68"/>
    </row>
    <row r="14" customFormat="false" ht="15" hidden="false" customHeight="true" outlineLevel="0" collapsed="false">
      <c r="B14" s="58"/>
      <c r="C14" s="59"/>
      <c r="D14" s="64"/>
      <c r="E14" s="59"/>
      <c r="F14" s="59"/>
      <c r="G14" s="67"/>
      <c r="H14" s="60" t="s">
        <v>49</v>
      </c>
      <c r="I14" s="61"/>
      <c r="J14" s="61"/>
      <c r="K14" s="61"/>
      <c r="L14" s="61"/>
      <c r="M14" s="57" t="s">
        <v>6</v>
      </c>
      <c r="N14" s="70" t="s">
        <v>50</v>
      </c>
      <c r="O14" s="61"/>
      <c r="P14" s="61"/>
      <c r="Q14" s="61"/>
      <c r="R14" s="61"/>
      <c r="S14" s="61"/>
      <c r="T14" s="61"/>
      <c r="U14" s="61"/>
      <c r="V14" s="61"/>
      <c r="W14" s="61"/>
      <c r="X14" s="62"/>
      <c r="Y14" s="66" t="s">
        <v>6</v>
      </c>
      <c r="Z14" s="63" t="s">
        <v>51</v>
      </c>
      <c r="AA14" s="59"/>
      <c r="AB14" s="67"/>
      <c r="AC14" s="59"/>
      <c r="AD14" s="68"/>
    </row>
    <row r="15" customFormat="false" ht="15" hidden="false" customHeight="true" outlineLevel="0" collapsed="false">
      <c r="B15" s="58"/>
      <c r="C15" s="59"/>
      <c r="D15" s="64"/>
      <c r="E15" s="59"/>
      <c r="F15" s="59"/>
      <c r="G15" s="67"/>
      <c r="H15" s="59"/>
      <c r="I15" s="59"/>
      <c r="J15" s="59"/>
      <c r="K15" s="59"/>
      <c r="L15" s="59"/>
      <c r="M15" s="66" t="s">
        <v>6</v>
      </c>
      <c r="N15" s="63" t="s">
        <v>52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66" t="s">
        <v>6</v>
      </c>
      <c r="Z15" s="63" t="s">
        <v>53</v>
      </c>
      <c r="AA15" s="59"/>
      <c r="AB15" s="67"/>
      <c r="AC15" s="59"/>
      <c r="AD15" s="68"/>
    </row>
    <row r="16" customFormat="false" ht="15" hidden="false" customHeight="true" outlineLevel="0" collapsed="false">
      <c r="B16" s="58"/>
      <c r="C16" s="59"/>
      <c r="D16" s="64"/>
      <c r="E16" s="59"/>
      <c r="F16" s="59"/>
      <c r="G16" s="67"/>
      <c r="H16" s="59"/>
      <c r="I16" s="59"/>
      <c r="J16" s="59"/>
      <c r="K16" s="59"/>
      <c r="L16" s="59"/>
      <c r="M16" s="66" t="s">
        <v>6</v>
      </c>
      <c r="N16" s="63" t="s">
        <v>54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6" t="s">
        <v>6</v>
      </c>
      <c r="Z16" s="59"/>
      <c r="AA16" s="59"/>
      <c r="AB16" s="67"/>
      <c r="AC16" s="59"/>
      <c r="AD16" s="68"/>
    </row>
    <row r="17" customFormat="false" ht="15" hidden="false" customHeight="true" outlineLevel="0" collapsed="false">
      <c r="B17" s="58"/>
      <c r="C17" s="59"/>
      <c r="D17" s="64"/>
      <c r="E17" s="59"/>
      <c r="F17" s="59"/>
      <c r="G17" s="67"/>
      <c r="H17" s="59"/>
      <c r="I17" s="59"/>
      <c r="J17" s="59"/>
      <c r="K17" s="59"/>
      <c r="L17" s="59"/>
      <c r="M17" s="66" t="s">
        <v>6</v>
      </c>
      <c r="N17" s="63" t="s">
        <v>55</v>
      </c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66" t="s">
        <v>6</v>
      </c>
      <c r="Z17" s="59"/>
      <c r="AA17" s="59"/>
      <c r="AB17" s="67"/>
      <c r="AC17" s="59"/>
      <c r="AD17" s="68"/>
    </row>
    <row r="18" customFormat="false" ht="15" hidden="false" customHeight="true" outlineLevel="0" collapsed="false">
      <c r="B18" s="58"/>
      <c r="C18" s="59"/>
      <c r="D18" s="64"/>
      <c r="E18" s="59"/>
      <c r="F18" s="59"/>
      <c r="G18" s="67"/>
      <c r="H18" s="59"/>
      <c r="I18" s="59"/>
      <c r="J18" s="59"/>
      <c r="K18" s="59"/>
      <c r="L18" s="59"/>
      <c r="M18" s="66" t="s">
        <v>6</v>
      </c>
      <c r="N18" s="63" t="s">
        <v>56</v>
      </c>
      <c r="O18" s="59"/>
      <c r="P18" s="59"/>
      <c r="Q18" s="79"/>
      <c r="R18" s="79"/>
      <c r="S18" s="79"/>
      <c r="T18" s="79"/>
      <c r="U18" s="79"/>
      <c r="V18" s="79"/>
      <c r="W18" s="79"/>
      <c r="X18" s="63" t="s">
        <v>57</v>
      </c>
      <c r="Y18" s="80"/>
      <c r="Z18" s="59"/>
      <c r="AA18" s="59"/>
      <c r="AB18" s="67"/>
      <c r="AC18" s="59"/>
      <c r="AD18" s="68"/>
    </row>
    <row r="19" customFormat="false" ht="15" hidden="false" customHeight="true" outlineLevel="0" collapsed="false">
      <c r="B19" s="37" t="s">
        <v>58</v>
      </c>
      <c r="C19" s="38"/>
      <c r="D19" s="39" t="s">
        <v>59</v>
      </c>
      <c r="E19" s="38"/>
      <c r="F19" s="38"/>
      <c r="G19" s="40"/>
      <c r="H19" s="52" t="s">
        <v>60</v>
      </c>
      <c r="I19" s="29"/>
      <c r="J19" s="29"/>
      <c r="K19" s="29"/>
      <c r="L19" s="29"/>
      <c r="M19" s="52"/>
      <c r="N19" s="29"/>
      <c r="O19" s="29"/>
      <c r="P19" s="81" t="s">
        <v>61</v>
      </c>
      <c r="Q19" s="55" t="s">
        <v>62</v>
      </c>
      <c r="R19" s="82"/>
      <c r="S19" s="82"/>
      <c r="T19" s="82"/>
      <c r="U19" s="55" t="s">
        <v>63</v>
      </c>
      <c r="V19" s="29"/>
      <c r="W19" s="29"/>
      <c r="X19" s="53"/>
      <c r="Y19" s="80"/>
      <c r="Z19" s="59"/>
      <c r="AA19" s="59"/>
      <c r="AB19" s="67"/>
      <c r="AC19" s="59"/>
      <c r="AD19" s="68"/>
    </row>
    <row r="20" customFormat="false" ht="15" hidden="false" customHeight="true" outlineLevel="0" collapsed="false">
      <c r="B20" s="58" t="s">
        <v>64</v>
      </c>
      <c r="C20" s="59"/>
      <c r="D20" s="83" t="s">
        <v>65</v>
      </c>
      <c r="E20" s="59"/>
      <c r="F20" s="59"/>
      <c r="G20" s="67"/>
      <c r="H20" s="60" t="s">
        <v>66</v>
      </c>
      <c r="I20" s="61"/>
      <c r="J20" s="61"/>
      <c r="K20" s="61"/>
      <c r="L20" s="61"/>
      <c r="M20" s="60" t="s">
        <v>67</v>
      </c>
      <c r="N20" s="61"/>
      <c r="O20" s="61"/>
      <c r="P20" s="84" t="s">
        <v>68</v>
      </c>
      <c r="Q20" s="70" t="s">
        <v>62</v>
      </c>
      <c r="R20" s="85"/>
      <c r="S20" s="85"/>
      <c r="T20" s="85"/>
      <c r="U20" s="70" t="s">
        <v>57</v>
      </c>
      <c r="V20" s="61"/>
      <c r="W20" s="61"/>
      <c r="X20" s="62"/>
      <c r="Y20" s="80"/>
      <c r="Z20" s="59"/>
      <c r="AA20" s="59"/>
      <c r="AB20" s="67"/>
      <c r="AC20" s="59"/>
      <c r="AD20" s="68"/>
    </row>
    <row r="21" customFormat="false" ht="15" hidden="false" customHeight="true" outlineLevel="0" collapsed="false">
      <c r="B21" s="58" t="s">
        <v>69</v>
      </c>
      <c r="C21" s="67"/>
      <c r="D21" s="64"/>
      <c r="E21" s="59"/>
      <c r="F21" s="59"/>
      <c r="G21" s="67"/>
      <c r="H21" s="64"/>
      <c r="I21" s="59"/>
      <c r="J21" s="59"/>
      <c r="K21" s="59"/>
      <c r="L21" s="59"/>
      <c r="M21" s="83" t="s">
        <v>70</v>
      </c>
      <c r="N21" s="59"/>
      <c r="O21" s="59"/>
      <c r="P21" s="86" t="s">
        <v>71</v>
      </c>
      <c r="Q21" s="63" t="s">
        <v>62</v>
      </c>
      <c r="R21" s="87"/>
      <c r="S21" s="87"/>
      <c r="T21" s="87"/>
      <c r="U21" s="63" t="s">
        <v>57</v>
      </c>
      <c r="V21" s="59"/>
      <c r="W21" s="59"/>
      <c r="X21" s="67"/>
      <c r="Y21" s="80"/>
      <c r="Z21" s="59"/>
      <c r="AA21" s="59"/>
      <c r="AB21" s="67"/>
      <c r="AC21" s="59"/>
      <c r="AD21" s="68"/>
    </row>
    <row r="22" customFormat="false" ht="15" hidden="false" customHeight="true" outlineLevel="0" collapsed="false">
      <c r="B22" s="58"/>
      <c r="C22" s="67"/>
      <c r="D22" s="60" t="s">
        <v>34</v>
      </c>
      <c r="E22" s="61"/>
      <c r="F22" s="61"/>
      <c r="G22" s="62"/>
      <c r="H22" s="70" t="s">
        <v>72</v>
      </c>
      <c r="I22" s="61"/>
      <c r="J22" s="61"/>
      <c r="K22" s="61"/>
      <c r="L22" s="61"/>
      <c r="M22" s="57" t="s">
        <v>6</v>
      </c>
      <c r="N22" s="70" t="s">
        <v>73</v>
      </c>
      <c r="O22" s="61"/>
      <c r="P22" s="84"/>
      <c r="Q22" s="61"/>
      <c r="R22" s="88"/>
      <c r="S22" s="88"/>
      <c r="T22" s="88"/>
      <c r="U22" s="61"/>
      <c r="V22" s="61"/>
      <c r="W22" s="61"/>
      <c r="X22" s="62"/>
      <c r="Y22" s="80"/>
      <c r="Z22" s="59"/>
      <c r="AA22" s="59"/>
      <c r="AB22" s="67"/>
      <c r="AC22" s="59"/>
      <c r="AD22" s="68"/>
    </row>
    <row r="23" customFormat="false" ht="15" hidden="false" customHeight="true" outlineLevel="0" collapsed="false">
      <c r="B23" s="58"/>
      <c r="C23" s="59"/>
      <c r="D23" s="64"/>
      <c r="E23" s="59"/>
      <c r="F23" s="59"/>
      <c r="G23" s="67"/>
      <c r="H23" s="59"/>
      <c r="I23" s="59"/>
      <c r="J23" s="59"/>
      <c r="K23" s="59"/>
      <c r="L23" s="59"/>
      <c r="M23" s="66" t="s">
        <v>6</v>
      </c>
      <c r="N23" s="63" t="s">
        <v>74</v>
      </c>
      <c r="O23" s="59"/>
      <c r="P23" s="86"/>
      <c r="Q23" s="59"/>
      <c r="R23" s="89"/>
      <c r="S23" s="89"/>
      <c r="T23" s="89"/>
      <c r="U23" s="59"/>
      <c r="V23" s="59"/>
      <c r="W23" s="59"/>
      <c r="X23" s="67"/>
      <c r="Y23" s="80"/>
      <c r="Z23" s="59"/>
      <c r="AA23" s="59"/>
      <c r="AB23" s="67"/>
      <c r="AC23" s="59"/>
      <c r="AD23" s="68"/>
    </row>
    <row r="24" customFormat="false" ht="15" hidden="false" customHeight="true" outlineLevel="0" collapsed="false">
      <c r="B24" s="58"/>
      <c r="C24" s="59"/>
      <c r="D24" s="64"/>
      <c r="E24" s="59"/>
      <c r="F24" s="59"/>
      <c r="G24" s="67"/>
      <c r="H24" s="59"/>
      <c r="I24" s="59"/>
      <c r="J24" s="59"/>
      <c r="K24" s="59"/>
      <c r="L24" s="59"/>
      <c r="M24" s="66" t="s">
        <v>6</v>
      </c>
      <c r="N24" s="63" t="s">
        <v>75</v>
      </c>
      <c r="O24" s="59"/>
      <c r="P24" s="86"/>
      <c r="Q24" s="59"/>
      <c r="R24" s="89"/>
      <c r="S24" s="89"/>
      <c r="T24" s="89"/>
      <c r="U24" s="59"/>
      <c r="V24" s="59"/>
      <c r="W24" s="59"/>
      <c r="X24" s="59"/>
      <c r="Y24" s="80"/>
      <c r="Z24" s="59"/>
      <c r="AA24" s="59"/>
      <c r="AB24" s="67"/>
      <c r="AC24" s="59"/>
      <c r="AD24" s="68"/>
    </row>
    <row r="25" customFormat="false" ht="15" hidden="false" customHeight="true" outlineLevel="0" collapsed="false">
      <c r="B25" s="58"/>
      <c r="C25" s="59"/>
      <c r="D25" s="64"/>
      <c r="E25" s="59"/>
      <c r="F25" s="59"/>
      <c r="G25" s="67"/>
      <c r="H25" s="60" t="s">
        <v>76</v>
      </c>
      <c r="I25" s="61"/>
      <c r="J25" s="61"/>
      <c r="K25" s="61"/>
      <c r="L25" s="61"/>
      <c r="M25" s="57" t="s">
        <v>6</v>
      </c>
      <c r="N25" s="70" t="s">
        <v>77</v>
      </c>
      <c r="O25" s="61"/>
      <c r="P25" s="84"/>
      <c r="Q25" s="61"/>
      <c r="R25" s="88"/>
      <c r="S25" s="88"/>
      <c r="T25" s="88"/>
      <c r="U25" s="61"/>
      <c r="V25" s="61"/>
      <c r="W25" s="61"/>
      <c r="X25" s="62"/>
      <c r="Y25" s="80"/>
      <c r="Z25" s="59"/>
      <c r="AA25" s="59"/>
      <c r="AB25" s="67"/>
      <c r="AC25" s="59"/>
      <c r="AD25" s="68"/>
    </row>
    <row r="26" customFormat="false" ht="15" hidden="false" customHeight="true" outlineLevel="0" collapsed="false">
      <c r="B26" s="58"/>
      <c r="C26" s="59"/>
      <c r="D26" s="64"/>
      <c r="E26" s="59"/>
      <c r="F26" s="59"/>
      <c r="G26" s="67"/>
      <c r="H26" s="64"/>
      <c r="I26" s="59"/>
      <c r="J26" s="59"/>
      <c r="K26" s="59"/>
      <c r="L26" s="59"/>
      <c r="M26" s="64"/>
      <c r="N26" s="90" t="s">
        <v>6</v>
      </c>
      <c r="O26" s="63" t="s">
        <v>78</v>
      </c>
      <c r="P26" s="86"/>
      <c r="Q26" s="59"/>
      <c r="R26" s="89"/>
      <c r="S26" s="89"/>
      <c r="T26" s="89"/>
      <c r="U26" s="59"/>
      <c r="V26" s="59"/>
      <c r="W26" s="59"/>
      <c r="X26" s="67"/>
      <c r="Y26" s="80"/>
      <c r="Z26" s="59"/>
      <c r="AA26" s="59"/>
      <c r="AB26" s="67"/>
      <c r="AC26" s="59"/>
      <c r="AD26" s="68"/>
    </row>
    <row r="27" customFormat="false" ht="15" hidden="false" customHeight="true" outlineLevel="0" collapsed="false">
      <c r="B27" s="58"/>
      <c r="C27" s="59"/>
      <c r="D27" s="64"/>
      <c r="E27" s="59"/>
      <c r="F27" s="59"/>
      <c r="G27" s="67"/>
      <c r="H27" s="64"/>
      <c r="I27" s="59"/>
      <c r="J27" s="59"/>
      <c r="K27" s="59"/>
      <c r="L27" s="59"/>
      <c r="M27" s="66" t="s">
        <v>6</v>
      </c>
      <c r="N27" s="63" t="s">
        <v>79</v>
      </c>
      <c r="O27" s="59"/>
      <c r="P27" s="86"/>
      <c r="Q27" s="59"/>
      <c r="R27" s="89"/>
      <c r="S27" s="89"/>
      <c r="T27" s="89"/>
      <c r="U27" s="59"/>
      <c r="V27" s="59"/>
      <c r="W27" s="59"/>
      <c r="X27" s="67"/>
      <c r="Y27" s="80"/>
      <c r="Z27" s="59"/>
      <c r="AA27" s="59"/>
      <c r="AB27" s="67"/>
      <c r="AC27" s="59"/>
      <c r="AD27" s="68"/>
    </row>
    <row r="28" customFormat="false" ht="15" hidden="false" customHeight="true" outlineLevel="0" collapsed="false">
      <c r="B28" s="58"/>
      <c r="C28" s="59"/>
      <c r="D28" s="64"/>
      <c r="E28" s="59"/>
      <c r="F28" s="59"/>
      <c r="G28" s="67"/>
      <c r="H28" s="64"/>
      <c r="I28" s="59"/>
      <c r="J28" s="59"/>
      <c r="K28" s="59"/>
      <c r="L28" s="59"/>
      <c r="M28" s="66" t="s">
        <v>6</v>
      </c>
      <c r="N28" s="63" t="s">
        <v>80</v>
      </c>
      <c r="O28" s="59"/>
      <c r="P28" s="86"/>
      <c r="Q28" s="59"/>
      <c r="R28" s="89"/>
      <c r="S28" s="89"/>
      <c r="T28" s="89"/>
      <c r="U28" s="59"/>
      <c r="V28" s="59"/>
      <c r="W28" s="59"/>
      <c r="X28" s="67"/>
      <c r="Y28" s="80"/>
      <c r="Z28" s="59"/>
      <c r="AA28" s="59"/>
      <c r="AB28" s="67"/>
      <c r="AC28" s="59"/>
      <c r="AD28" s="68"/>
    </row>
    <row r="29" customFormat="false" ht="15" hidden="false" customHeight="true" outlineLevel="0" collapsed="false">
      <c r="B29" s="37" t="s">
        <v>81</v>
      </c>
      <c r="C29" s="38"/>
      <c r="D29" s="39" t="s">
        <v>82</v>
      </c>
      <c r="E29" s="38"/>
      <c r="F29" s="38"/>
      <c r="G29" s="40"/>
      <c r="H29" s="41" t="s">
        <v>83</v>
      </c>
      <c r="I29" s="38"/>
      <c r="J29" s="38"/>
      <c r="K29" s="38"/>
      <c r="L29" s="38"/>
      <c r="M29" s="39" t="s">
        <v>84</v>
      </c>
      <c r="N29" s="38"/>
      <c r="O29" s="38"/>
      <c r="P29" s="38"/>
      <c r="Q29" s="38"/>
      <c r="R29" s="41" t="s">
        <v>85</v>
      </c>
      <c r="S29" s="38"/>
      <c r="T29" s="38"/>
      <c r="U29" s="38"/>
      <c r="V29" s="38"/>
      <c r="W29" s="38"/>
      <c r="X29" s="38"/>
      <c r="Y29" s="91" t="s">
        <v>6</v>
      </c>
      <c r="Z29" s="41" t="s">
        <v>86</v>
      </c>
      <c r="AA29" s="38"/>
      <c r="AB29" s="40"/>
      <c r="AC29" s="38"/>
      <c r="AD29" s="43"/>
    </row>
    <row r="30" customFormat="false" ht="15" hidden="false" customHeight="true" outlineLevel="0" collapsed="false">
      <c r="B30" s="58" t="s">
        <v>87</v>
      </c>
      <c r="C30" s="59"/>
      <c r="D30" s="83" t="s">
        <v>88</v>
      </c>
      <c r="E30" s="59"/>
      <c r="F30" s="59"/>
      <c r="G30" s="67"/>
      <c r="H30" s="59"/>
      <c r="I30" s="59"/>
      <c r="J30" s="59"/>
      <c r="K30" s="59"/>
      <c r="L30" s="59"/>
      <c r="M30" s="83" t="s">
        <v>89</v>
      </c>
      <c r="N30" s="59"/>
      <c r="O30" s="59"/>
      <c r="P30" s="59"/>
      <c r="Q30" s="59"/>
      <c r="R30" s="63" t="s">
        <v>85</v>
      </c>
      <c r="S30" s="59"/>
      <c r="T30" s="59"/>
      <c r="U30" s="59"/>
      <c r="V30" s="59"/>
      <c r="W30" s="59"/>
      <c r="X30" s="59"/>
      <c r="Y30" s="66" t="s">
        <v>6</v>
      </c>
      <c r="Z30" s="63" t="s">
        <v>44</v>
      </c>
      <c r="AA30" s="59"/>
      <c r="AB30" s="67"/>
      <c r="AC30" s="59"/>
      <c r="AD30" s="68"/>
    </row>
    <row r="31" customFormat="false" ht="15" hidden="false" customHeight="true" outlineLevel="0" collapsed="false">
      <c r="B31" s="58" t="s">
        <v>90</v>
      </c>
      <c r="C31" s="59"/>
      <c r="D31" s="83" t="s">
        <v>27</v>
      </c>
      <c r="E31" s="59"/>
      <c r="F31" s="59"/>
      <c r="G31" s="67"/>
      <c r="H31" s="59"/>
      <c r="I31" s="59"/>
      <c r="J31" s="59"/>
      <c r="K31" s="59"/>
      <c r="L31" s="59"/>
      <c r="M31" s="83" t="s">
        <v>91</v>
      </c>
      <c r="N31" s="59"/>
      <c r="O31" s="59"/>
      <c r="P31" s="59"/>
      <c r="Q31" s="59"/>
      <c r="R31" s="63" t="s">
        <v>85</v>
      </c>
      <c r="S31" s="59"/>
      <c r="T31" s="59"/>
      <c r="U31" s="59"/>
      <c r="V31" s="59"/>
      <c r="W31" s="59"/>
      <c r="X31" s="59"/>
      <c r="Y31" s="66" t="s">
        <v>6</v>
      </c>
      <c r="Z31" s="63" t="s">
        <v>46</v>
      </c>
      <c r="AA31" s="59"/>
      <c r="AB31" s="67"/>
      <c r="AC31" s="59"/>
      <c r="AD31" s="68"/>
    </row>
    <row r="32" customFormat="false" ht="15" hidden="false" customHeight="true" outlineLevel="0" collapsed="false">
      <c r="B32" s="58" t="s">
        <v>92</v>
      </c>
      <c r="C32" s="59"/>
      <c r="D32" s="64"/>
      <c r="E32" s="59"/>
      <c r="F32" s="59"/>
      <c r="G32" s="67"/>
      <c r="H32" s="59"/>
      <c r="I32" s="59"/>
      <c r="J32" s="59"/>
      <c r="K32" s="59"/>
      <c r="L32" s="59"/>
      <c r="M32" s="83" t="s">
        <v>93</v>
      </c>
      <c r="N32" s="59"/>
      <c r="O32" s="59"/>
      <c r="P32" s="59"/>
      <c r="Q32" s="59"/>
      <c r="R32" s="63" t="s">
        <v>85</v>
      </c>
      <c r="S32" s="59"/>
      <c r="T32" s="59"/>
      <c r="U32" s="59"/>
      <c r="V32" s="59"/>
      <c r="W32" s="59"/>
      <c r="X32" s="59"/>
      <c r="Y32" s="66" t="s">
        <v>6</v>
      </c>
      <c r="Z32" s="63" t="s">
        <v>48</v>
      </c>
      <c r="AA32" s="59"/>
      <c r="AB32" s="67"/>
      <c r="AC32" s="59"/>
      <c r="AD32" s="68"/>
    </row>
    <row r="33" customFormat="false" ht="15" hidden="false" customHeight="true" outlineLevel="0" collapsed="false">
      <c r="B33" s="58"/>
      <c r="C33" s="59"/>
      <c r="D33" s="64"/>
      <c r="E33" s="59"/>
      <c r="F33" s="59"/>
      <c r="G33" s="67"/>
      <c r="H33" s="92" t="s">
        <v>94</v>
      </c>
      <c r="I33" s="32"/>
      <c r="J33" s="32"/>
      <c r="K33" s="32"/>
      <c r="L33" s="32"/>
      <c r="M33" s="93" t="s">
        <v>6</v>
      </c>
      <c r="N33" s="94" t="s">
        <v>95</v>
      </c>
      <c r="O33" s="32"/>
      <c r="P33" s="32"/>
      <c r="Q33" s="32"/>
      <c r="R33" s="32"/>
      <c r="S33" s="32"/>
      <c r="T33" s="32"/>
      <c r="U33" s="32"/>
      <c r="V33" s="32"/>
      <c r="W33" s="32"/>
      <c r="X33" s="95"/>
      <c r="Y33" s="66" t="s">
        <v>6</v>
      </c>
      <c r="Z33" s="63" t="s">
        <v>51</v>
      </c>
      <c r="AA33" s="59"/>
      <c r="AB33" s="67"/>
      <c r="AC33" s="59"/>
      <c r="AD33" s="68"/>
    </row>
    <row r="34" customFormat="false" ht="15" hidden="false" customHeight="true" outlineLevel="0" collapsed="false">
      <c r="B34" s="58"/>
      <c r="C34" s="59"/>
      <c r="D34" s="64"/>
      <c r="E34" s="59"/>
      <c r="F34" s="59"/>
      <c r="G34" s="67"/>
      <c r="H34" s="92" t="s">
        <v>96</v>
      </c>
      <c r="I34" s="32"/>
      <c r="J34" s="32"/>
      <c r="K34" s="32"/>
      <c r="L34" s="32"/>
      <c r="M34" s="93" t="s">
        <v>6</v>
      </c>
      <c r="N34" s="94" t="s">
        <v>97</v>
      </c>
      <c r="O34" s="32"/>
      <c r="P34" s="32"/>
      <c r="Q34" s="32"/>
      <c r="R34" s="32"/>
      <c r="S34" s="32"/>
      <c r="T34" s="32"/>
      <c r="U34" s="32"/>
      <c r="V34" s="32"/>
      <c r="W34" s="32"/>
      <c r="X34" s="95"/>
      <c r="Y34" s="66" t="s">
        <v>6</v>
      </c>
      <c r="Z34" s="59"/>
      <c r="AA34" s="59"/>
      <c r="AB34" s="67"/>
      <c r="AC34" s="59"/>
      <c r="AD34" s="68"/>
    </row>
    <row r="35" customFormat="false" ht="15" hidden="false" customHeight="true" outlineLevel="0" collapsed="false">
      <c r="B35" s="58"/>
      <c r="C35" s="59"/>
      <c r="D35" s="64"/>
      <c r="E35" s="59"/>
      <c r="F35" s="59"/>
      <c r="G35" s="67"/>
      <c r="H35" s="60" t="s">
        <v>98</v>
      </c>
      <c r="I35" s="61"/>
      <c r="J35" s="61"/>
      <c r="K35" s="61"/>
      <c r="L35" s="61"/>
      <c r="M35" s="57" t="s">
        <v>6</v>
      </c>
      <c r="N35" s="70" t="s">
        <v>99</v>
      </c>
      <c r="O35" s="61"/>
      <c r="P35" s="61"/>
      <c r="Q35" s="61"/>
      <c r="R35" s="61"/>
      <c r="S35" s="61"/>
      <c r="T35" s="61"/>
      <c r="U35" s="61"/>
      <c r="V35" s="61"/>
      <c r="W35" s="61"/>
      <c r="X35" s="62"/>
      <c r="Y35" s="66" t="s">
        <v>6</v>
      </c>
      <c r="Z35" s="59"/>
      <c r="AA35" s="59"/>
      <c r="AB35" s="67"/>
      <c r="AC35" s="59"/>
      <c r="AD35" s="68"/>
    </row>
    <row r="36" customFormat="false" ht="15" hidden="false" customHeight="true" outlineLevel="0" collapsed="false">
      <c r="B36" s="58"/>
      <c r="C36" s="59"/>
      <c r="D36" s="74"/>
      <c r="E36" s="75"/>
      <c r="F36" s="75"/>
      <c r="G36" s="78"/>
      <c r="H36" s="74"/>
      <c r="I36" s="75"/>
      <c r="J36" s="75"/>
      <c r="K36" s="75"/>
      <c r="L36" s="75"/>
      <c r="M36" s="74"/>
      <c r="N36" s="76" t="s">
        <v>100</v>
      </c>
      <c r="O36" s="75"/>
      <c r="P36" s="75"/>
      <c r="Q36" s="75"/>
      <c r="R36" s="75"/>
      <c r="S36" s="75"/>
      <c r="T36" s="75"/>
      <c r="U36" s="75"/>
      <c r="V36" s="75"/>
      <c r="W36" s="75"/>
      <c r="X36" s="78"/>
      <c r="Y36" s="64"/>
      <c r="Z36" s="59"/>
      <c r="AA36" s="59"/>
      <c r="AB36" s="67"/>
      <c r="AC36" s="59"/>
      <c r="AD36" s="68"/>
    </row>
    <row r="37" customFormat="false" ht="15" hidden="false" customHeight="true" outlineLevel="0" collapsed="false">
      <c r="B37" s="58"/>
      <c r="C37" s="59"/>
      <c r="D37" s="83" t="s">
        <v>59</v>
      </c>
      <c r="E37" s="59"/>
      <c r="F37" s="59"/>
      <c r="G37" s="67"/>
      <c r="H37" s="92" t="s">
        <v>101</v>
      </c>
      <c r="I37" s="32"/>
      <c r="J37" s="32"/>
      <c r="K37" s="32"/>
      <c r="L37" s="95"/>
      <c r="M37" s="66" t="s">
        <v>6</v>
      </c>
      <c r="N37" s="63" t="s">
        <v>85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4"/>
      <c r="Z37" s="59"/>
      <c r="AA37" s="59"/>
      <c r="AB37" s="67"/>
      <c r="AC37" s="59"/>
      <c r="AD37" s="68"/>
    </row>
    <row r="38" customFormat="false" ht="15" hidden="false" customHeight="true" outlineLevel="0" collapsed="false">
      <c r="B38" s="58"/>
      <c r="C38" s="59"/>
      <c r="D38" s="83" t="s">
        <v>65</v>
      </c>
      <c r="E38" s="59"/>
      <c r="F38" s="59"/>
      <c r="G38" s="67"/>
      <c r="H38" s="92" t="s">
        <v>102</v>
      </c>
      <c r="I38" s="32"/>
      <c r="J38" s="32"/>
      <c r="K38" s="32"/>
      <c r="L38" s="95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4"/>
      <c r="Z38" s="59"/>
      <c r="AA38" s="59"/>
      <c r="AB38" s="67"/>
      <c r="AC38" s="59"/>
      <c r="AD38" s="68"/>
    </row>
    <row r="39" customFormat="false" ht="15" hidden="false" customHeight="true" outlineLevel="0" collapsed="false">
      <c r="B39" s="58"/>
      <c r="C39" s="59"/>
      <c r="D39" s="64"/>
      <c r="E39" s="59"/>
      <c r="F39" s="59"/>
      <c r="G39" s="67"/>
      <c r="H39" s="92" t="s">
        <v>103</v>
      </c>
      <c r="I39" s="32"/>
      <c r="J39" s="32"/>
      <c r="K39" s="32"/>
      <c r="L39" s="95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64"/>
      <c r="Z39" s="59"/>
      <c r="AA39" s="59"/>
      <c r="AB39" s="67"/>
      <c r="AC39" s="59"/>
      <c r="AD39" s="68"/>
    </row>
    <row r="40" customFormat="false" ht="15" hidden="false" customHeight="true" outlineLevel="0" collapsed="false">
      <c r="B40" s="58"/>
      <c r="C40" s="59"/>
      <c r="D40" s="64"/>
      <c r="E40" s="59"/>
      <c r="F40" s="59"/>
      <c r="G40" s="67"/>
      <c r="H40" s="92" t="s">
        <v>104</v>
      </c>
      <c r="I40" s="32"/>
      <c r="J40" s="32"/>
      <c r="K40" s="32"/>
      <c r="L40" s="95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64"/>
      <c r="Z40" s="59"/>
      <c r="AA40" s="59"/>
      <c r="AB40" s="67"/>
      <c r="AC40" s="59"/>
      <c r="AD40" s="68"/>
    </row>
    <row r="41" customFormat="false" ht="15" hidden="false" customHeight="true" outlineLevel="0" collapsed="false">
      <c r="B41" s="58"/>
      <c r="C41" s="59"/>
      <c r="D41" s="64"/>
      <c r="E41" s="59"/>
      <c r="F41" s="59"/>
      <c r="G41" s="67"/>
      <c r="H41" s="92" t="s">
        <v>105</v>
      </c>
      <c r="I41" s="32"/>
      <c r="J41" s="32"/>
      <c r="K41" s="32"/>
      <c r="L41" s="95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64"/>
      <c r="Z41" s="59"/>
      <c r="AA41" s="59"/>
      <c r="AB41" s="67"/>
      <c r="AC41" s="59"/>
      <c r="AD41" s="68"/>
    </row>
    <row r="42" customFormat="false" ht="15" hidden="false" customHeight="true" outlineLevel="0" collapsed="false">
      <c r="B42" s="58"/>
      <c r="C42" s="59"/>
      <c r="D42" s="64"/>
      <c r="E42" s="59"/>
      <c r="F42" s="59"/>
      <c r="G42" s="67"/>
      <c r="H42" s="92" t="s">
        <v>106</v>
      </c>
      <c r="I42" s="32"/>
      <c r="J42" s="32"/>
      <c r="K42" s="32"/>
      <c r="L42" s="95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64"/>
      <c r="Z42" s="59"/>
      <c r="AA42" s="59"/>
      <c r="AB42" s="67"/>
      <c r="AC42" s="59"/>
      <c r="AD42" s="68"/>
    </row>
    <row r="43" customFormat="false" ht="15" hidden="false" customHeight="true" outlineLevel="0" collapsed="false">
      <c r="B43" s="58"/>
      <c r="C43" s="59"/>
      <c r="D43" s="74"/>
      <c r="E43" s="75"/>
      <c r="F43" s="75"/>
      <c r="G43" s="78"/>
      <c r="H43" s="92" t="s">
        <v>107</v>
      </c>
      <c r="I43" s="32"/>
      <c r="J43" s="32"/>
      <c r="K43" s="32"/>
      <c r="L43" s="9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8"/>
      <c r="Y43" s="64"/>
      <c r="Z43" s="59"/>
      <c r="AA43" s="59"/>
      <c r="AB43" s="67"/>
      <c r="AC43" s="59"/>
      <c r="AD43" s="68"/>
    </row>
    <row r="44" customFormat="false" ht="15" hidden="false" customHeight="true" outlineLevel="0" collapsed="false">
      <c r="B44" s="58"/>
      <c r="C44" s="59"/>
      <c r="D44" s="60" t="s">
        <v>34</v>
      </c>
      <c r="E44" s="59"/>
      <c r="F44" s="59"/>
      <c r="G44" s="67"/>
      <c r="H44" s="83" t="s">
        <v>101</v>
      </c>
      <c r="I44" s="59"/>
      <c r="J44" s="59"/>
      <c r="K44" s="59"/>
      <c r="L44" s="67"/>
      <c r="M44" s="63" t="s">
        <v>108</v>
      </c>
      <c r="N44" s="59"/>
      <c r="O44" s="59"/>
      <c r="P44" s="96"/>
      <c r="Q44" s="96"/>
      <c r="R44" s="96"/>
      <c r="S44" s="96"/>
      <c r="T44" s="96"/>
      <c r="U44" s="96"/>
      <c r="V44" s="96"/>
      <c r="W44" s="96"/>
      <c r="X44" s="63" t="s">
        <v>57</v>
      </c>
      <c r="Y44" s="64"/>
      <c r="Z44" s="59"/>
      <c r="AA44" s="59"/>
      <c r="AB44" s="67"/>
      <c r="AC44" s="59"/>
      <c r="AD44" s="68"/>
    </row>
    <row r="45" customFormat="false" ht="15" hidden="false" customHeight="true" outlineLevel="0" collapsed="false">
      <c r="B45" s="58"/>
      <c r="C45" s="59"/>
      <c r="D45" s="64"/>
      <c r="E45" s="59"/>
      <c r="F45" s="59"/>
      <c r="G45" s="67"/>
      <c r="H45" s="64"/>
      <c r="I45" s="59"/>
      <c r="J45" s="59"/>
      <c r="K45" s="59"/>
      <c r="L45" s="67"/>
      <c r="M45" s="63" t="s">
        <v>109</v>
      </c>
      <c r="N45" s="59"/>
      <c r="O45" s="59"/>
      <c r="P45" s="59"/>
      <c r="Q45" s="59"/>
      <c r="R45" s="97"/>
      <c r="S45" s="97"/>
      <c r="T45" s="97"/>
      <c r="U45" s="97"/>
      <c r="V45" s="97"/>
      <c r="W45" s="97"/>
      <c r="X45" s="63" t="s">
        <v>57</v>
      </c>
      <c r="Y45" s="64"/>
      <c r="Z45" s="59"/>
      <c r="AA45" s="59"/>
      <c r="AB45" s="67"/>
      <c r="AC45" s="59"/>
      <c r="AD45" s="68"/>
    </row>
    <row r="46" customFormat="false" ht="15" hidden="false" customHeight="true" outlineLevel="0" collapsed="false">
      <c r="B46" s="58"/>
      <c r="C46" s="59"/>
      <c r="D46" s="64"/>
      <c r="E46" s="59"/>
      <c r="F46" s="59"/>
      <c r="G46" s="67"/>
      <c r="H46" s="60" t="s">
        <v>102</v>
      </c>
      <c r="I46" s="61"/>
      <c r="J46" s="61"/>
      <c r="K46" s="61"/>
      <c r="L46" s="62"/>
      <c r="M46" s="70" t="s">
        <v>110</v>
      </c>
      <c r="N46" s="61"/>
      <c r="O46" s="61"/>
      <c r="P46" s="96"/>
      <c r="Q46" s="96"/>
      <c r="R46" s="96"/>
      <c r="S46" s="96"/>
      <c r="T46" s="96"/>
      <c r="U46" s="96"/>
      <c r="V46" s="96"/>
      <c r="W46" s="96"/>
      <c r="X46" s="98" t="s">
        <v>57</v>
      </c>
      <c r="Y46" s="64"/>
      <c r="Z46" s="59"/>
      <c r="AA46" s="59"/>
      <c r="AB46" s="67"/>
      <c r="AC46" s="59"/>
      <c r="AD46" s="68"/>
    </row>
    <row r="47" customFormat="false" ht="15" hidden="false" customHeight="true" outlineLevel="0" collapsed="false">
      <c r="B47" s="58"/>
      <c r="C47" s="59"/>
      <c r="D47" s="64"/>
      <c r="E47" s="59"/>
      <c r="F47" s="59"/>
      <c r="G47" s="67"/>
      <c r="H47" s="74"/>
      <c r="I47" s="75"/>
      <c r="J47" s="75"/>
      <c r="K47" s="75"/>
      <c r="L47" s="78"/>
      <c r="M47" s="76" t="s">
        <v>111</v>
      </c>
      <c r="N47" s="75"/>
      <c r="O47" s="75"/>
      <c r="P47" s="75"/>
      <c r="Q47" s="75"/>
      <c r="R47" s="97"/>
      <c r="S47" s="97"/>
      <c r="T47" s="97"/>
      <c r="U47" s="97"/>
      <c r="V47" s="97"/>
      <c r="W47" s="97"/>
      <c r="X47" s="99" t="s">
        <v>57</v>
      </c>
      <c r="Y47" s="64"/>
      <c r="Z47" s="59"/>
      <c r="AA47" s="59"/>
      <c r="AB47" s="67"/>
      <c r="AC47" s="59"/>
      <c r="AD47" s="68"/>
    </row>
    <row r="48" customFormat="false" ht="15" hidden="false" customHeight="true" outlineLevel="0" collapsed="false">
      <c r="B48" s="58"/>
      <c r="C48" s="59"/>
      <c r="D48" s="64"/>
      <c r="E48" s="59"/>
      <c r="F48" s="59"/>
      <c r="G48" s="67"/>
      <c r="H48" s="83" t="s">
        <v>103</v>
      </c>
      <c r="I48" s="59"/>
      <c r="J48" s="59"/>
      <c r="K48" s="59"/>
      <c r="L48" s="67"/>
      <c r="M48" s="63" t="s">
        <v>112</v>
      </c>
      <c r="N48" s="59"/>
      <c r="O48" s="59"/>
      <c r="P48" s="59"/>
      <c r="Q48" s="59"/>
      <c r="R48" s="61"/>
      <c r="S48" s="100" t="s">
        <v>6</v>
      </c>
      <c r="T48" s="70" t="s">
        <v>113</v>
      </c>
      <c r="U48" s="100" t="s">
        <v>6</v>
      </c>
      <c r="V48" s="63" t="s">
        <v>114</v>
      </c>
      <c r="W48" s="59"/>
      <c r="X48" s="59"/>
      <c r="Y48" s="64"/>
      <c r="Z48" s="59"/>
      <c r="AA48" s="59"/>
      <c r="AB48" s="67"/>
      <c r="AC48" s="59"/>
      <c r="AD48" s="68"/>
    </row>
    <row r="49" customFormat="false" ht="15" hidden="false" customHeight="true" outlineLevel="0" collapsed="false">
      <c r="B49" s="58"/>
      <c r="C49" s="59"/>
      <c r="D49" s="64"/>
      <c r="E49" s="59"/>
      <c r="F49" s="59"/>
      <c r="G49" s="67"/>
      <c r="H49" s="64"/>
      <c r="I49" s="59"/>
      <c r="J49" s="59"/>
      <c r="K49" s="59"/>
      <c r="L49" s="67"/>
      <c r="M49" s="63" t="s">
        <v>115</v>
      </c>
      <c r="N49" s="59"/>
      <c r="O49" s="59"/>
      <c r="P49" s="59"/>
      <c r="Q49" s="59"/>
      <c r="R49" s="97"/>
      <c r="S49" s="97"/>
      <c r="T49" s="97"/>
      <c r="U49" s="97"/>
      <c r="V49" s="97"/>
      <c r="W49" s="97"/>
      <c r="X49" s="63" t="s">
        <v>57</v>
      </c>
      <c r="Y49" s="64"/>
      <c r="Z49" s="59"/>
      <c r="AA49" s="59"/>
      <c r="AB49" s="67"/>
      <c r="AC49" s="59"/>
      <c r="AD49" s="68"/>
    </row>
    <row r="50" customFormat="false" ht="15" hidden="false" customHeight="true" outlineLevel="0" collapsed="false">
      <c r="B50" s="58"/>
      <c r="C50" s="59"/>
      <c r="D50" s="64"/>
      <c r="E50" s="59"/>
      <c r="F50" s="59"/>
      <c r="G50" s="67"/>
      <c r="H50" s="60" t="s">
        <v>105</v>
      </c>
      <c r="I50" s="61"/>
      <c r="J50" s="61"/>
      <c r="K50" s="61"/>
      <c r="L50" s="62"/>
      <c r="M50" s="57" t="s">
        <v>6</v>
      </c>
      <c r="N50" s="70" t="s">
        <v>116</v>
      </c>
      <c r="O50" s="61"/>
      <c r="P50" s="61"/>
      <c r="Q50" s="61"/>
      <c r="R50" s="61"/>
      <c r="S50" s="61"/>
      <c r="T50" s="61"/>
      <c r="U50" s="61"/>
      <c r="V50" s="61"/>
      <c r="W50" s="61"/>
      <c r="X50" s="62"/>
      <c r="Y50" s="64"/>
      <c r="Z50" s="59"/>
      <c r="AA50" s="59"/>
      <c r="AB50" s="67"/>
      <c r="AC50" s="59"/>
      <c r="AD50" s="68"/>
    </row>
    <row r="51" customFormat="false" ht="15" hidden="false" customHeight="true" outlineLevel="0" collapsed="false">
      <c r="B51" s="58"/>
      <c r="C51" s="59"/>
      <c r="D51" s="64"/>
      <c r="E51" s="59"/>
      <c r="F51" s="59"/>
      <c r="G51" s="67"/>
      <c r="H51" s="74"/>
      <c r="I51" s="75"/>
      <c r="J51" s="75"/>
      <c r="K51" s="75"/>
      <c r="L51" s="78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8"/>
      <c r="Y51" s="64"/>
      <c r="Z51" s="59"/>
      <c r="AA51" s="59"/>
      <c r="AB51" s="67"/>
      <c r="AC51" s="59"/>
      <c r="AD51" s="68"/>
    </row>
    <row r="52" customFormat="false" ht="15" hidden="false" customHeight="true" outlineLevel="0" collapsed="false">
      <c r="B52" s="58"/>
      <c r="C52" s="59"/>
      <c r="D52" s="64"/>
      <c r="E52" s="59"/>
      <c r="F52" s="59"/>
      <c r="G52" s="67"/>
      <c r="H52" s="83" t="s">
        <v>104</v>
      </c>
      <c r="I52" s="59"/>
      <c r="J52" s="59"/>
      <c r="K52" s="59"/>
      <c r="L52" s="67"/>
      <c r="M52" s="66" t="s">
        <v>6</v>
      </c>
      <c r="N52" s="101" t="s">
        <v>117</v>
      </c>
      <c r="O52" s="102"/>
      <c r="P52" s="102"/>
      <c r="Q52" s="102"/>
      <c r="R52" s="102"/>
      <c r="S52" s="96"/>
      <c r="T52" s="96"/>
      <c r="U52" s="96"/>
      <c r="V52" s="96"/>
      <c r="W52" s="96"/>
      <c r="X52" s="63" t="s">
        <v>57</v>
      </c>
      <c r="Y52" s="64"/>
      <c r="Z52" s="59"/>
      <c r="AA52" s="59"/>
      <c r="AB52" s="67"/>
      <c r="AC52" s="59"/>
      <c r="AD52" s="68"/>
    </row>
    <row r="53" customFormat="false" ht="15" hidden="false" customHeight="true" outlineLevel="0" collapsed="false">
      <c r="B53" s="58"/>
      <c r="C53" s="59"/>
      <c r="D53" s="64"/>
      <c r="E53" s="59"/>
      <c r="F53" s="59"/>
      <c r="G53" s="67"/>
      <c r="H53" s="64"/>
      <c r="I53" s="59"/>
      <c r="J53" s="59"/>
      <c r="K53" s="59"/>
      <c r="L53" s="67"/>
      <c r="M53" s="63" t="s">
        <v>118</v>
      </c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64"/>
      <c r="Z53" s="59"/>
      <c r="AA53" s="59"/>
      <c r="AB53" s="67"/>
      <c r="AC53" s="59"/>
      <c r="AD53" s="68"/>
    </row>
    <row r="54" customFormat="false" ht="15" hidden="false" customHeight="true" outlineLevel="0" collapsed="false">
      <c r="B54" s="58"/>
      <c r="C54" s="59"/>
      <c r="D54" s="64"/>
      <c r="E54" s="59"/>
      <c r="F54" s="59"/>
      <c r="G54" s="67"/>
      <c r="H54" s="64"/>
      <c r="I54" s="59"/>
      <c r="J54" s="59"/>
      <c r="K54" s="59"/>
      <c r="L54" s="67"/>
      <c r="M54" s="64"/>
      <c r="N54" s="90" t="s">
        <v>6</v>
      </c>
      <c r="O54" s="63" t="s">
        <v>119</v>
      </c>
      <c r="P54" s="59"/>
      <c r="Q54" s="59"/>
      <c r="R54" s="59"/>
      <c r="S54" s="59"/>
      <c r="T54" s="59"/>
      <c r="U54" s="59"/>
      <c r="V54" s="59"/>
      <c r="W54" s="59"/>
      <c r="X54" s="59"/>
      <c r="Y54" s="64"/>
      <c r="Z54" s="59"/>
      <c r="AA54" s="59"/>
      <c r="AB54" s="67"/>
      <c r="AC54" s="59"/>
      <c r="AD54" s="68"/>
    </row>
    <row r="55" customFormat="false" ht="15" hidden="false" customHeight="true" outlineLevel="0" collapsed="false">
      <c r="B55" s="58"/>
      <c r="C55" s="59"/>
      <c r="D55" s="64"/>
      <c r="E55" s="59"/>
      <c r="F55" s="59"/>
      <c r="G55" s="67"/>
      <c r="H55" s="64"/>
      <c r="I55" s="59"/>
      <c r="J55" s="59"/>
      <c r="K55" s="59"/>
      <c r="L55" s="67"/>
      <c r="M55" s="64"/>
      <c r="N55" s="90" t="s">
        <v>6</v>
      </c>
      <c r="O55" s="63" t="s">
        <v>120</v>
      </c>
      <c r="P55" s="59"/>
      <c r="Q55" s="59"/>
      <c r="R55" s="59"/>
      <c r="S55" s="59"/>
      <c r="T55" s="59"/>
      <c r="U55" s="59"/>
      <c r="V55" s="59"/>
      <c r="W55" s="59"/>
      <c r="X55" s="59"/>
      <c r="Y55" s="64"/>
      <c r="Z55" s="59"/>
      <c r="AA55" s="59"/>
      <c r="AB55" s="67"/>
      <c r="AC55" s="59"/>
      <c r="AD55" s="68"/>
    </row>
    <row r="56" customFormat="false" ht="15" hidden="false" customHeight="true" outlineLevel="0" collapsed="false">
      <c r="B56" s="44"/>
      <c r="C56" s="45"/>
      <c r="D56" s="46"/>
      <c r="E56" s="45"/>
      <c r="F56" s="45"/>
      <c r="G56" s="47"/>
      <c r="H56" s="46"/>
      <c r="I56" s="45"/>
      <c r="J56" s="45"/>
      <c r="K56" s="45"/>
      <c r="L56" s="47"/>
      <c r="M56" s="46"/>
      <c r="N56" s="90" t="s">
        <v>6</v>
      </c>
      <c r="O56" s="103" t="s">
        <v>121</v>
      </c>
      <c r="P56" s="45"/>
      <c r="Q56" s="45"/>
      <c r="R56" s="45"/>
      <c r="S56" s="45"/>
      <c r="T56" s="45"/>
      <c r="U56" s="45"/>
      <c r="V56" s="45"/>
      <c r="W56" s="45"/>
      <c r="X56" s="45"/>
      <c r="Y56" s="46"/>
      <c r="Z56" s="45"/>
      <c r="AA56" s="45"/>
      <c r="AB56" s="47"/>
      <c r="AC56" s="45"/>
      <c r="AD56" s="51"/>
    </row>
    <row r="57" customFormat="false" ht="8.2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</row>
    <row r="58" customFormat="false" ht="1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customFormat="false" ht="15" hidden="false" customHeight="true" outlineLevel="0" collapsed="false">
      <c r="B59" s="58" t="s">
        <v>122</v>
      </c>
      <c r="C59" s="59"/>
      <c r="D59" s="83" t="s">
        <v>123</v>
      </c>
      <c r="E59" s="59"/>
      <c r="F59" s="59"/>
      <c r="G59" s="67"/>
      <c r="H59" s="63" t="s">
        <v>124</v>
      </c>
      <c r="I59" s="59"/>
      <c r="J59" s="59"/>
      <c r="K59" s="59"/>
      <c r="L59" s="59"/>
      <c r="M59" s="66" t="s">
        <v>6</v>
      </c>
      <c r="N59" s="63" t="s">
        <v>125</v>
      </c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66" t="s">
        <v>6</v>
      </c>
      <c r="Z59" s="63" t="s">
        <v>35</v>
      </c>
      <c r="AA59" s="59"/>
      <c r="AB59" s="67"/>
      <c r="AC59" s="59"/>
      <c r="AD59" s="68"/>
    </row>
    <row r="60" customFormat="false" ht="15" hidden="false" customHeight="true" outlineLevel="0" collapsed="false">
      <c r="B60" s="58" t="s">
        <v>126</v>
      </c>
      <c r="C60" s="59"/>
      <c r="D60" s="64"/>
      <c r="E60" s="59"/>
      <c r="F60" s="59"/>
      <c r="G60" s="67"/>
      <c r="H60" s="63" t="s">
        <v>127</v>
      </c>
      <c r="I60" s="59"/>
      <c r="J60" s="59"/>
      <c r="K60" s="59"/>
      <c r="L60" s="59"/>
      <c r="M60" s="66" t="s">
        <v>6</v>
      </c>
      <c r="N60" s="63" t="s">
        <v>128</v>
      </c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66" t="s">
        <v>6</v>
      </c>
      <c r="Z60" s="63" t="s">
        <v>40</v>
      </c>
      <c r="AA60" s="59"/>
      <c r="AB60" s="67"/>
      <c r="AC60" s="59"/>
      <c r="AD60" s="68"/>
    </row>
    <row r="61" customFormat="false" ht="15" hidden="false" customHeight="true" outlineLevel="0" collapsed="false">
      <c r="B61" s="58"/>
      <c r="C61" s="59"/>
      <c r="D61" s="64"/>
      <c r="E61" s="59"/>
      <c r="F61" s="59"/>
      <c r="G61" s="67"/>
      <c r="H61" s="59"/>
      <c r="I61" s="59"/>
      <c r="J61" s="59"/>
      <c r="K61" s="59"/>
      <c r="L61" s="59"/>
      <c r="M61" s="66" t="s">
        <v>6</v>
      </c>
      <c r="N61" s="63" t="s">
        <v>129</v>
      </c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66" t="s">
        <v>6</v>
      </c>
      <c r="Z61" s="63" t="s">
        <v>44</v>
      </c>
      <c r="AA61" s="59"/>
      <c r="AB61" s="67"/>
      <c r="AC61" s="59"/>
      <c r="AD61" s="68"/>
    </row>
    <row r="62" customFormat="false" ht="15" hidden="false" customHeight="true" outlineLevel="0" collapsed="false">
      <c r="B62" s="58" t="s">
        <v>130</v>
      </c>
      <c r="C62" s="59"/>
      <c r="D62" s="64"/>
      <c r="E62" s="59"/>
      <c r="F62" s="59"/>
      <c r="G62" s="67"/>
      <c r="H62" s="59"/>
      <c r="I62" s="59"/>
      <c r="J62" s="59"/>
      <c r="K62" s="59"/>
      <c r="L62" s="59"/>
      <c r="M62" s="66" t="s">
        <v>6</v>
      </c>
      <c r="N62" s="63" t="s">
        <v>131</v>
      </c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66" t="s">
        <v>6</v>
      </c>
      <c r="Z62" s="63" t="s">
        <v>46</v>
      </c>
      <c r="AA62" s="59"/>
      <c r="AB62" s="67"/>
      <c r="AC62" s="59"/>
      <c r="AD62" s="68"/>
    </row>
    <row r="63" customFormat="false" ht="15" hidden="false" customHeight="true" outlineLevel="0" collapsed="false">
      <c r="B63" s="58" t="s">
        <v>132</v>
      </c>
      <c r="C63" s="59"/>
      <c r="D63" s="64"/>
      <c r="E63" s="59"/>
      <c r="F63" s="59"/>
      <c r="G63" s="67"/>
      <c r="H63" s="59"/>
      <c r="I63" s="59"/>
      <c r="J63" s="59"/>
      <c r="K63" s="59"/>
      <c r="L63" s="59"/>
      <c r="M63" s="104" t="s">
        <v>6</v>
      </c>
      <c r="N63" s="76" t="s">
        <v>133</v>
      </c>
      <c r="O63" s="75"/>
      <c r="P63" s="75"/>
      <c r="Q63" s="75"/>
      <c r="R63" s="75"/>
      <c r="S63" s="75"/>
      <c r="T63" s="75"/>
      <c r="U63" s="75"/>
      <c r="V63" s="75"/>
      <c r="W63" s="75"/>
      <c r="X63" s="78"/>
      <c r="Y63" s="66" t="s">
        <v>6</v>
      </c>
      <c r="Z63" s="63" t="s">
        <v>48</v>
      </c>
      <c r="AA63" s="59"/>
      <c r="AB63" s="67"/>
      <c r="AC63" s="59"/>
      <c r="AD63" s="68"/>
    </row>
    <row r="64" customFormat="false" ht="15" hidden="false" customHeight="true" outlineLevel="0" collapsed="false">
      <c r="B64" s="58" t="s">
        <v>134</v>
      </c>
      <c r="C64" s="59"/>
      <c r="D64" s="64"/>
      <c r="E64" s="59"/>
      <c r="F64" s="59"/>
      <c r="G64" s="67"/>
      <c r="H64" s="59"/>
      <c r="I64" s="59"/>
      <c r="J64" s="59"/>
      <c r="K64" s="59"/>
      <c r="L64" s="59"/>
      <c r="M64" s="60" t="s">
        <v>135</v>
      </c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2"/>
      <c r="Y64" s="66" t="s">
        <v>6</v>
      </c>
      <c r="Z64" s="63" t="s">
        <v>51</v>
      </c>
      <c r="AA64" s="59"/>
      <c r="AB64" s="67"/>
      <c r="AC64" s="59"/>
      <c r="AD64" s="68"/>
    </row>
    <row r="65" customFormat="false" ht="15" hidden="false" customHeight="true" outlineLevel="0" collapsed="false">
      <c r="B65" s="58" t="s">
        <v>136</v>
      </c>
      <c r="C65" s="59"/>
      <c r="D65" s="64"/>
      <c r="E65" s="59"/>
      <c r="F65" s="59"/>
      <c r="G65" s="67"/>
      <c r="H65" s="59"/>
      <c r="I65" s="59"/>
      <c r="J65" s="59"/>
      <c r="K65" s="59"/>
      <c r="L65" s="59"/>
      <c r="M65" s="66" t="s">
        <v>6</v>
      </c>
      <c r="N65" s="63" t="s">
        <v>137</v>
      </c>
      <c r="O65" s="59"/>
      <c r="P65" s="59"/>
      <c r="Q65" s="59"/>
      <c r="R65" s="59"/>
      <c r="S65" s="59"/>
      <c r="T65" s="59"/>
      <c r="U65" s="59"/>
      <c r="V65" s="59"/>
      <c r="W65" s="59"/>
      <c r="X65" s="67"/>
      <c r="Y65" s="66" t="s">
        <v>6</v>
      </c>
      <c r="Z65" s="63" t="s">
        <v>53</v>
      </c>
      <c r="AA65" s="59"/>
      <c r="AB65" s="67"/>
      <c r="AC65" s="59"/>
      <c r="AD65" s="68"/>
    </row>
    <row r="66" customFormat="false" ht="15" hidden="false" customHeight="true" outlineLevel="0" collapsed="false">
      <c r="B66" s="58" t="s">
        <v>138</v>
      </c>
      <c r="C66" s="59"/>
      <c r="D66" s="64"/>
      <c r="E66" s="59"/>
      <c r="F66" s="59"/>
      <c r="G66" s="67"/>
      <c r="H66" s="59"/>
      <c r="I66" s="59"/>
      <c r="J66" s="59"/>
      <c r="K66" s="59"/>
      <c r="L66" s="59"/>
      <c r="M66" s="64"/>
      <c r="N66" s="63" t="s">
        <v>139</v>
      </c>
      <c r="O66" s="59"/>
      <c r="P66" s="59"/>
      <c r="Q66" s="59"/>
      <c r="R66" s="59"/>
      <c r="S66" s="59"/>
      <c r="T66" s="59"/>
      <c r="U66" s="59"/>
      <c r="V66" s="59"/>
      <c r="W66" s="59"/>
      <c r="X66" s="67"/>
      <c r="Y66" s="66" t="s">
        <v>6</v>
      </c>
      <c r="Z66" s="59"/>
      <c r="AA66" s="59"/>
      <c r="AB66" s="67"/>
      <c r="AC66" s="59"/>
      <c r="AD66" s="68"/>
    </row>
    <row r="67" customFormat="false" ht="15" hidden="false" customHeight="true" outlineLevel="0" collapsed="false">
      <c r="B67" s="58" t="s">
        <v>140</v>
      </c>
      <c r="C67" s="59"/>
      <c r="D67" s="74"/>
      <c r="E67" s="75"/>
      <c r="F67" s="75"/>
      <c r="G67" s="78"/>
      <c r="H67" s="75"/>
      <c r="I67" s="75"/>
      <c r="J67" s="75"/>
      <c r="K67" s="75"/>
      <c r="L67" s="75"/>
      <c r="M67" s="74"/>
      <c r="N67" s="76" t="s">
        <v>141</v>
      </c>
      <c r="O67" s="75"/>
      <c r="P67" s="75"/>
      <c r="Q67" s="75"/>
      <c r="R67" s="75"/>
      <c r="S67" s="75"/>
      <c r="T67" s="75"/>
      <c r="U67" s="75"/>
      <c r="V67" s="75"/>
      <c r="W67" s="75"/>
      <c r="X67" s="78"/>
      <c r="Y67" s="66" t="s">
        <v>6</v>
      </c>
      <c r="Z67" s="59"/>
      <c r="AA67" s="59"/>
      <c r="AB67" s="67"/>
      <c r="AC67" s="59"/>
      <c r="AD67" s="68"/>
    </row>
    <row r="68" customFormat="false" ht="15" hidden="false" customHeight="true" outlineLevel="0" collapsed="false">
      <c r="B68" s="58"/>
      <c r="C68" s="59"/>
      <c r="D68" s="83" t="s">
        <v>142</v>
      </c>
      <c r="E68" s="59"/>
      <c r="F68" s="59"/>
      <c r="G68" s="67"/>
      <c r="H68" s="63" t="s">
        <v>143</v>
      </c>
      <c r="I68" s="59"/>
      <c r="J68" s="59"/>
      <c r="K68" s="59"/>
      <c r="L68" s="59"/>
      <c r="M68" s="66" t="s">
        <v>6</v>
      </c>
      <c r="N68" s="63" t="s">
        <v>144</v>
      </c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64"/>
      <c r="Z68" s="59"/>
      <c r="AA68" s="59"/>
      <c r="AB68" s="67"/>
      <c r="AC68" s="59"/>
      <c r="AD68" s="68"/>
    </row>
    <row r="69" customFormat="false" ht="15" hidden="false" customHeight="true" outlineLevel="0" collapsed="false">
      <c r="B69" s="58"/>
      <c r="C69" s="59"/>
      <c r="D69" s="64"/>
      <c r="E69" s="59"/>
      <c r="F69" s="59"/>
      <c r="G69" s="67"/>
      <c r="H69" s="59"/>
      <c r="I69" s="59"/>
      <c r="J69" s="59"/>
      <c r="K69" s="59"/>
      <c r="L69" s="59"/>
      <c r="M69" s="66" t="s">
        <v>6</v>
      </c>
      <c r="N69" s="63" t="s">
        <v>145</v>
      </c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64"/>
      <c r="Z69" s="59"/>
      <c r="AA69" s="59"/>
      <c r="AB69" s="67"/>
      <c r="AC69" s="59"/>
      <c r="AD69" s="68"/>
    </row>
    <row r="70" customFormat="false" ht="15" hidden="false" customHeight="true" outlineLevel="0" collapsed="false">
      <c r="B70" s="58"/>
      <c r="C70" s="59"/>
      <c r="D70" s="83" t="s">
        <v>146</v>
      </c>
      <c r="E70" s="59"/>
      <c r="F70" s="59"/>
      <c r="G70" s="67"/>
      <c r="H70" s="59"/>
      <c r="I70" s="59"/>
      <c r="J70" s="59"/>
      <c r="K70" s="59"/>
      <c r="L70" s="59"/>
      <c r="M70" s="66" t="s">
        <v>6</v>
      </c>
      <c r="N70" s="63" t="s">
        <v>147</v>
      </c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64"/>
      <c r="Z70" s="59"/>
      <c r="AA70" s="59"/>
      <c r="AB70" s="67"/>
      <c r="AC70" s="59"/>
      <c r="AD70" s="68"/>
    </row>
    <row r="71" customFormat="false" ht="15" hidden="false" customHeight="true" outlineLevel="0" collapsed="false">
      <c r="B71" s="58"/>
      <c r="C71" s="59"/>
      <c r="D71" s="83" t="s">
        <v>148</v>
      </c>
      <c r="E71" s="59"/>
      <c r="F71" s="59"/>
      <c r="G71" s="67"/>
      <c r="H71" s="60" t="s">
        <v>149</v>
      </c>
      <c r="I71" s="61"/>
      <c r="J71" s="61"/>
      <c r="K71" s="61"/>
      <c r="L71" s="61"/>
      <c r="M71" s="57" t="s">
        <v>6</v>
      </c>
      <c r="N71" s="70" t="s">
        <v>150</v>
      </c>
      <c r="O71" s="61"/>
      <c r="P71" s="61"/>
      <c r="Q71" s="61"/>
      <c r="R71" s="61"/>
      <c r="S71" s="61"/>
      <c r="T71" s="61"/>
      <c r="U71" s="61"/>
      <c r="V71" s="61"/>
      <c r="W71" s="61"/>
      <c r="X71" s="62"/>
      <c r="Y71" s="64"/>
      <c r="Z71" s="59"/>
      <c r="AA71" s="59"/>
      <c r="AB71" s="67"/>
      <c r="AC71" s="59"/>
      <c r="AD71" s="68"/>
    </row>
    <row r="72" customFormat="false" ht="15" hidden="false" customHeight="true" outlineLevel="0" collapsed="false">
      <c r="B72" s="58"/>
      <c r="C72" s="59"/>
      <c r="D72" s="83" t="s">
        <v>140</v>
      </c>
      <c r="E72" s="59"/>
      <c r="F72" s="59"/>
      <c r="G72" s="67"/>
      <c r="H72" s="64"/>
      <c r="I72" s="59"/>
      <c r="J72" s="59"/>
      <c r="K72" s="59"/>
      <c r="L72" s="59"/>
      <c r="M72" s="66" t="s">
        <v>6</v>
      </c>
      <c r="N72" s="63" t="s">
        <v>151</v>
      </c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64"/>
      <c r="Z72" s="59"/>
      <c r="AA72" s="59"/>
      <c r="AB72" s="67"/>
      <c r="AC72" s="59"/>
      <c r="AD72" s="68"/>
    </row>
    <row r="73" customFormat="false" ht="15" hidden="false" customHeight="true" outlineLevel="0" collapsed="false">
      <c r="B73" s="58"/>
      <c r="C73" s="59"/>
      <c r="D73" s="64"/>
      <c r="E73" s="59"/>
      <c r="F73" s="59"/>
      <c r="G73" s="67"/>
      <c r="H73" s="74"/>
      <c r="I73" s="75"/>
      <c r="J73" s="75"/>
      <c r="K73" s="75"/>
      <c r="L73" s="75"/>
      <c r="M73" s="104" t="s">
        <v>6</v>
      </c>
      <c r="N73" s="76" t="s">
        <v>152</v>
      </c>
      <c r="O73" s="75"/>
      <c r="P73" s="75"/>
      <c r="Q73" s="75"/>
      <c r="R73" s="75"/>
      <c r="S73" s="75"/>
      <c r="T73" s="75"/>
      <c r="U73" s="75"/>
      <c r="V73" s="75"/>
      <c r="W73" s="75"/>
      <c r="X73" s="78"/>
      <c r="Y73" s="64"/>
      <c r="Z73" s="59"/>
      <c r="AA73" s="59"/>
      <c r="AB73" s="67"/>
      <c r="AC73" s="59"/>
      <c r="AD73" s="68"/>
    </row>
    <row r="74" customFormat="false" ht="15" hidden="false" customHeight="true" outlineLevel="0" collapsed="false">
      <c r="B74" s="58"/>
      <c r="C74" s="59"/>
      <c r="D74" s="64"/>
      <c r="E74" s="59"/>
      <c r="F74" s="59"/>
      <c r="G74" s="67"/>
      <c r="H74" s="63" t="s">
        <v>153</v>
      </c>
      <c r="I74" s="59"/>
      <c r="J74" s="59"/>
      <c r="K74" s="59"/>
      <c r="L74" s="59"/>
      <c r="M74" s="66" t="s">
        <v>6</v>
      </c>
      <c r="N74" s="59" t="s">
        <v>154</v>
      </c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64"/>
      <c r="Z74" s="59"/>
      <c r="AA74" s="59"/>
      <c r="AB74" s="67"/>
      <c r="AC74" s="59"/>
      <c r="AD74" s="68"/>
    </row>
    <row r="75" customFormat="false" ht="15" hidden="false" customHeight="true" outlineLevel="0" collapsed="false">
      <c r="B75" s="58"/>
      <c r="C75" s="59"/>
      <c r="D75" s="64"/>
      <c r="E75" s="59"/>
      <c r="F75" s="59"/>
      <c r="G75" s="67"/>
      <c r="H75" s="92" t="s">
        <v>155</v>
      </c>
      <c r="I75" s="32"/>
      <c r="J75" s="32"/>
      <c r="K75" s="32"/>
      <c r="L75" s="32"/>
      <c r="M75" s="93" t="s">
        <v>6</v>
      </c>
      <c r="N75" s="105" t="s">
        <v>156</v>
      </c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64"/>
      <c r="Z75" s="59"/>
      <c r="AA75" s="59"/>
      <c r="AB75" s="67"/>
      <c r="AC75" s="59"/>
      <c r="AD75" s="68"/>
    </row>
    <row r="76" customFormat="false" ht="15" hidden="false" customHeight="true" outlineLevel="0" collapsed="false">
      <c r="B76" s="58"/>
      <c r="C76" s="59"/>
      <c r="D76" s="64"/>
      <c r="E76" s="59"/>
      <c r="F76" s="59"/>
      <c r="G76" s="67"/>
      <c r="H76" s="83" t="s">
        <v>157</v>
      </c>
      <c r="I76" s="59"/>
      <c r="J76" s="59"/>
      <c r="K76" s="59"/>
      <c r="L76" s="59"/>
      <c r="M76" s="83" t="s">
        <v>158</v>
      </c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64"/>
      <c r="Z76" s="59"/>
      <c r="AA76" s="59"/>
      <c r="AB76" s="67"/>
      <c r="AC76" s="59"/>
      <c r="AD76" s="68"/>
    </row>
    <row r="77" customFormat="false" ht="15" hidden="false" customHeight="true" outlineLevel="0" collapsed="false">
      <c r="B77" s="58"/>
      <c r="C77" s="59"/>
      <c r="D77" s="64"/>
      <c r="E77" s="59"/>
      <c r="F77" s="59"/>
      <c r="G77" s="67"/>
      <c r="H77" s="83" t="s">
        <v>159</v>
      </c>
      <c r="I77" s="59"/>
      <c r="J77" s="59"/>
      <c r="K77" s="59"/>
      <c r="L77" s="59"/>
      <c r="M77" s="66" t="s">
        <v>6</v>
      </c>
      <c r="N77" s="63" t="s">
        <v>160</v>
      </c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64"/>
      <c r="Z77" s="59"/>
      <c r="AA77" s="59"/>
      <c r="AB77" s="67"/>
      <c r="AC77" s="59"/>
      <c r="AD77" s="68"/>
    </row>
    <row r="78" customFormat="false" ht="15" hidden="false" customHeight="true" outlineLevel="0" collapsed="false">
      <c r="B78" s="58"/>
      <c r="C78" s="59"/>
      <c r="D78" s="64"/>
      <c r="E78" s="59"/>
      <c r="F78" s="59"/>
      <c r="G78" s="67"/>
      <c r="H78" s="64"/>
      <c r="I78" s="59"/>
      <c r="J78" s="59"/>
      <c r="K78" s="59"/>
      <c r="L78" s="59"/>
      <c r="M78" s="60" t="s">
        <v>161</v>
      </c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2"/>
      <c r="Y78" s="64"/>
      <c r="Z78" s="59"/>
      <c r="AA78" s="59"/>
      <c r="AB78" s="67"/>
      <c r="AC78" s="59"/>
      <c r="AD78" s="68"/>
    </row>
    <row r="79" customFormat="false" ht="15" hidden="false" customHeight="true" outlineLevel="0" collapsed="false">
      <c r="B79" s="58"/>
      <c r="C79" s="59"/>
      <c r="D79" s="64"/>
      <c r="E79" s="59"/>
      <c r="F79" s="59"/>
      <c r="G79" s="67"/>
      <c r="H79" s="64"/>
      <c r="I79" s="59"/>
      <c r="J79" s="59"/>
      <c r="K79" s="59"/>
      <c r="L79" s="59"/>
      <c r="M79" s="66" t="s">
        <v>6</v>
      </c>
      <c r="N79" s="63" t="s">
        <v>162</v>
      </c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64"/>
      <c r="Z79" s="59"/>
      <c r="AA79" s="59"/>
      <c r="AB79" s="67"/>
      <c r="AC79" s="59"/>
      <c r="AD79" s="68"/>
    </row>
    <row r="80" customFormat="false" ht="15" hidden="false" customHeight="true" outlineLevel="0" collapsed="false">
      <c r="B80" s="58"/>
      <c r="C80" s="59"/>
      <c r="D80" s="64"/>
      <c r="E80" s="59"/>
      <c r="F80" s="59"/>
      <c r="G80" s="67"/>
      <c r="H80" s="64"/>
      <c r="I80" s="59"/>
      <c r="J80" s="59"/>
      <c r="K80" s="59"/>
      <c r="L80" s="59"/>
      <c r="M80" s="74"/>
      <c r="N80" s="75" t="s">
        <v>163</v>
      </c>
      <c r="O80" s="75"/>
      <c r="P80" s="75"/>
      <c r="Q80" s="75"/>
      <c r="R80" s="75"/>
      <c r="S80" s="75"/>
      <c r="T80" s="75"/>
      <c r="U80" s="75"/>
      <c r="V80" s="75"/>
      <c r="W80" s="75"/>
      <c r="X80" s="78"/>
      <c r="Y80" s="64"/>
      <c r="Z80" s="59"/>
      <c r="AA80" s="59"/>
      <c r="AB80" s="67"/>
      <c r="AC80" s="59"/>
      <c r="AD80" s="68"/>
    </row>
    <row r="81" customFormat="false" ht="15" hidden="false" customHeight="true" outlineLevel="0" collapsed="false">
      <c r="B81" s="58"/>
      <c r="C81" s="59"/>
      <c r="D81" s="64"/>
      <c r="E81" s="59"/>
      <c r="F81" s="59"/>
      <c r="G81" s="67"/>
      <c r="H81" s="64"/>
      <c r="I81" s="59"/>
      <c r="J81" s="59"/>
      <c r="K81" s="59"/>
      <c r="L81" s="59"/>
      <c r="M81" s="83" t="s">
        <v>164</v>
      </c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67"/>
      <c r="Y81" s="64"/>
      <c r="Z81" s="59"/>
      <c r="AA81" s="59"/>
      <c r="AB81" s="67"/>
      <c r="AC81" s="59"/>
      <c r="AD81" s="68"/>
    </row>
    <row r="82" customFormat="false" ht="15" hidden="false" customHeight="true" outlineLevel="0" collapsed="false">
      <c r="B82" s="58"/>
      <c r="C82" s="59"/>
      <c r="D82" s="64"/>
      <c r="E82" s="59"/>
      <c r="F82" s="59"/>
      <c r="G82" s="67"/>
      <c r="H82" s="64"/>
      <c r="I82" s="59"/>
      <c r="J82" s="59"/>
      <c r="K82" s="59"/>
      <c r="L82" s="59"/>
      <c r="M82" s="66" t="s">
        <v>6</v>
      </c>
      <c r="N82" s="63" t="s">
        <v>165</v>
      </c>
      <c r="O82" s="59"/>
      <c r="P82" s="59"/>
      <c r="Q82" s="59"/>
      <c r="R82" s="59"/>
      <c r="S82" s="59"/>
      <c r="T82" s="59"/>
      <c r="U82" s="59"/>
      <c r="V82" s="59"/>
      <c r="W82" s="59"/>
      <c r="X82" s="67"/>
      <c r="Y82" s="64"/>
      <c r="Z82" s="59"/>
      <c r="AA82" s="59"/>
      <c r="AB82" s="67"/>
      <c r="AC82" s="59"/>
      <c r="AD82" s="68"/>
    </row>
    <row r="83" customFormat="false" ht="15" hidden="false" customHeight="true" outlineLevel="0" collapsed="false">
      <c r="B83" s="58"/>
      <c r="C83" s="59"/>
      <c r="D83" s="64"/>
      <c r="E83" s="59"/>
      <c r="F83" s="59"/>
      <c r="G83" s="67"/>
      <c r="H83" s="64"/>
      <c r="I83" s="59"/>
      <c r="J83" s="59"/>
      <c r="K83" s="59"/>
      <c r="L83" s="59"/>
      <c r="M83" s="64"/>
      <c r="N83" s="63" t="s">
        <v>166</v>
      </c>
      <c r="O83" s="59"/>
      <c r="P83" s="59"/>
      <c r="Q83" s="59"/>
      <c r="R83" s="59"/>
      <c r="S83" s="59"/>
      <c r="T83" s="59"/>
      <c r="U83" s="59"/>
      <c r="V83" s="59"/>
      <c r="W83" s="59"/>
      <c r="X83" s="67"/>
      <c r="Y83" s="64"/>
      <c r="Z83" s="59"/>
      <c r="AA83" s="59"/>
      <c r="AB83" s="67"/>
      <c r="AC83" s="59"/>
      <c r="AD83" s="68"/>
    </row>
    <row r="84" customFormat="false" ht="15" hidden="false" customHeight="true" outlineLevel="0" collapsed="false">
      <c r="B84" s="58"/>
      <c r="C84" s="59"/>
      <c r="D84" s="64"/>
      <c r="E84" s="59"/>
      <c r="F84" s="59"/>
      <c r="G84" s="67"/>
      <c r="H84" s="64"/>
      <c r="I84" s="59"/>
      <c r="J84" s="59"/>
      <c r="K84" s="59"/>
      <c r="L84" s="59"/>
      <c r="M84" s="60" t="s">
        <v>167</v>
      </c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2"/>
      <c r="Y84" s="64"/>
      <c r="Z84" s="59"/>
      <c r="AA84" s="59"/>
      <c r="AB84" s="67"/>
      <c r="AC84" s="59"/>
      <c r="AD84" s="68"/>
    </row>
    <row r="85" customFormat="false" ht="15" hidden="false" customHeight="true" outlineLevel="0" collapsed="false">
      <c r="B85" s="58"/>
      <c r="C85" s="59"/>
      <c r="D85" s="64"/>
      <c r="E85" s="59"/>
      <c r="F85" s="59"/>
      <c r="G85" s="67"/>
      <c r="H85" s="64"/>
      <c r="I85" s="59"/>
      <c r="J85" s="59"/>
      <c r="K85" s="59"/>
      <c r="L85" s="59"/>
      <c r="M85" s="104" t="s">
        <v>6</v>
      </c>
      <c r="N85" s="76" t="s">
        <v>168</v>
      </c>
      <c r="O85" s="75"/>
      <c r="P85" s="75"/>
      <c r="Q85" s="75"/>
      <c r="R85" s="75"/>
      <c r="S85" s="75"/>
      <c r="T85" s="75"/>
      <c r="U85" s="75"/>
      <c r="V85" s="75"/>
      <c r="W85" s="75"/>
      <c r="X85" s="78"/>
      <c r="Y85" s="64"/>
      <c r="Z85" s="59"/>
      <c r="AA85" s="59"/>
      <c r="AB85" s="67"/>
      <c r="AC85" s="59"/>
      <c r="AD85" s="68"/>
    </row>
    <row r="86" customFormat="false" ht="15" hidden="false" customHeight="true" outlineLevel="0" collapsed="false">
      <c r="B86" s="58"/>
      <c r="C86" s="59"/>
      <c r="D86" s="64"/>
      <c r="E86" s="59"/>
      <c r="F86" s="59"/>
      <c r="G86" s="67"/>
      <c r="H86" s="64"/>
      <c r="I86" s="59"/>
      <c r="J86" s="59"/>
      <c r="K86" s="59"/>
      <c r="L86" s="59"/>
      <c r="M86" s="66" t="s">
        <v>6</v>
      </c>
      <c r="N86" s="63" t="s">
        <v>169</v>
      </c>
      <c r="O86" s="59"/>
      <c r="P86" s="59"/>
      <c r="Q86" s="59"/>
      <c r="R86" s="59"/>
      <c r="S86" s="59"/>
      <c r="T86" s="59"/>
      <c r="U86" s="59"/>
      <c r="V86" s="59"/>
      <c r="W86" s="59"/>
      <c r="X86" s="67"/>
      <c r="Y86" s="64"/>
      <c r="Z86" s="59"/>
      <c r="AA86" s="59"/>
      <c r="AB86" s="67"/>
      <c r="AC86" s="59"/>
      <c r="AD86" s="68"/>
    </row>
    <row r="87" customFormat="false" ht="15" hidden="false" customHeight="true" outlineLevel="0" collapsed="false">
      <c r="B87" s="58"/>
      <c r="C87" s="59"/>
      <c r="D87" s="64"/>
      <c r="E87" s="59"/>
      <c r="F87" s="59"/>
      <c r="G87" s="67"/>
      <c r="H87" s="64"/>
      <c r="I87" s="59"/>
      <c r="J87" s="59"/>
      <c r="K87" s="59"/>
      <c r="L87" s="67"/>
      <c r="M87" s="64"/>
      <c r="N87" s="63" t="s">
        <v>170</v>
      </c>
      <c r="O87" s="59"/>
      <c r="P87" s="59"/>
      <c r="Q87" s="59"/>
      <c r="R87" s="59"/>
      <c r="S87" s="59"/>
      <c r="T87" s="59"/>
      <c r="U87" s="59"/>
      <c r="V87" s="59"/>
      <c r="W87" s="59"/>
      <c r="X87" s="67"/>
      <c r="Y87" s="64"/>
      <c r="Z87" s="59"/>
      <c r="AA87" s="59"/>
      <c r="AB87" s="67"/>
      <c r="AC87" s="59"/>
      <c r="AD87" s="68"/>
    </row>
    <row r="88" customFormat="false" ht="15" hidden="false" customHeight="true" outlineLevel="0" collapsed="false">
      <c r="B88" s="58"/>
      <c r="C88" s="59"/>
      <c r="D88" s="64"/>
      <c r="E88" s="59"/>
      <c r="F88" s="59"/>
      <c r="G88" s="67"/>
      <c r="H88" s="92" t="s">
        <v>171</v>
      </c>
      <c r="I88" s="32"/>
      <c r="J88" s="32"/>
      <c r="K88" s="32"/>
      <c r="L88" s="32"/>
      <c r="M88" s="93" t="s">
        <v>6</v>
      </c>
      <c r="N88" s="94" t="s">
        <v>172</v>
      </c>
      <c r="O88" s="32"/>
      <c r="P88" s="32"/>
      <c r="Q88" s="32"/>
      <c r="R88" s="32"/>
      <c r="S88" s="32"/>
      <c r="T88" s="32"/>
      <c r="U88" s="32"/>
      <c r="V88" s="32"/>
      <c r="W88" s="32"/>
      <c r="X88" s="95"/>
      <c r="Y88" s="64"/>
      <c r="Z88" s="59"/>
      <c r="AA88" s="59"/>
      <c r="AB88" s="67"/>
      <c r="AC88" s="59"/>
      <c r="AD88" s="68"/>
    </row>
    <row r="89" customFormat="false" ht="15" hidden="false" customHeight="true" outlineLevel="0" collapsed="false">
      <c r="B89" s="58"/>
      <c r="C89" s="59"/>
      <c r="D89" s="64"/>
      <c r="E89" s="59"/>
      <c r="F89" s="59"/>
      <c r="G89" s="67"/>
      <c r="H89" s="83" t="s">
        <v>173</v>
      </c>
      <c r="I89" s="59"/>
      <c r="J89" s="59"/>
      <c r="K89" s="59"/>
      <c r="L89" s="59"/>
      <c r="M89" s="66" t="s">
        <v>6</v>
      </c>
      <c r="N89" s="63" t="s">
        <v>174</v>
      </c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64"/>
      <c r="Z89" s="59"/>
      <c r="AA89" s="59"/>
      <c r="AB89" s="67"/>
      <c r="AC89" s="59"/>
      <c r="AD89" s="68"/>
    </row>
    <row r="90" customFormat="false" ht="15" hidden="false" customHeight="true" outlineLevel="0" collapsed="false">
      <c r="B90" s="58"/>
      <c r="C90" s="59"/>
      <c r="D90" s="64"/>
      <c r="E90" s="59"/>
      <c r="F90" s="59"/>
      <c r="G90" s="67"/>
      <c r="H90" s="60" t="s">
        <v>175</v>
      </c>
      <c r="I90" s="61"/>
      <c r="J90" s="61"/>
      <c r="K90" s="61"/>
      <c r="L90" s="61"/>
      <c r="M90" s="57" t="s">
        <v>6</v>
      </c>
      <c r="N90" s="70" t="s">
        <v>176</v>
      </c>
      <c r="O90" s="61"/>
      <c r="P90" s="61"/>
      <c r="Q90" s="61"/>
      <c r="R90" s="61"/>
      <c r="S90" s="61"/>
      <c r="T90" s="61"/>
      <c r="U90" s="61"/>
      <c r="V90" s="61"/>
      <c r="W90" s="61"/>
      <c r="X90" s="62"/>
      <c r="Y90" s="64"/>
      <c r="Z90" s="59"/>
      <c r="AA90" s="59"/>
      <c r="AB90" s="67"/>
      <c r="AC90" s="59"/>
      <c r="AD90" s="68"/>
    </row>
    <row r="91" customFormat="false" ht="15" hidden="false" customHeight="true" outlineLevel="0" collapsed="false">
      <c r="B91" s="58"/>
      <c r="C91" s="59"/>
      <c r="D91" s="64"/>
      <c r="E91" s="59"/>
      <c r="F91" s="59"/>
      <c r="G91" s="67"/>
      <c r="H91" s="83" t="s">
        <v>177</v>
      </c>
      <c r="I91" s="59"/>
      <c r="J91" s="59"/>
      <c r="K91" s="59"/>
      <c r="L91" s="59"/>
      <c r="M91" s="66" t="s">
        <v>6</v>
      </c>
      <c r="N91" s="63" t="s">
        <v>178</v>
      </c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64"/>
      <c r="Z91" s="59"/>
      <c r="AA91" s="59"/>
      <c r="AB91" s="67"/>
      <c r="AC91" s="59"/>
      <c r="AD91" s="68"/>
    </row>
    <row r="92" customFormat="false" ht="15" hidden="false" customHeight="true" outlineLevel="0" collapsed="false">
      <c r="B92" s="58"/>
      <c r="C92" s="59"/>
      <c r="D92" s="64"/>
      <c r="E92" s="59"/>
      <c r="F92" s="59"/>
      <c r="G92" s="67"/>
      <c r="H92" s="74"/>
      <c r="I92" s="75"/>
      <c r="J92" s="75"/>
      <c r="K92" s="75"/>
      <c r="L92" s="75"/>
      <c r="M92" s="104" t="s">
        <v>6</v>
      </c>
      <c r="N92" s="106" t="s">
        <v>179</v>
      </c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64"/>
      <c r="Z92" s="59"/>
      <c r="AA92" s="59"/>
      <c r="AB92" s="67"/>
      <c r="AC92" s="59"/>
      <c r="AD92" s="68"/>
    </row>
    <row r="93" customFormat="false" ht="15" hidden="false" customHeight="true" outlineLevel="0" collapsed="false">
      <c r="B93" s="58"/>
      <c r="C93" s="59"/>
      <c r="D93" s="64"/>
      <c r="E93" s="59"/>
      <c r="F93" s="59"/>
      <c r="G93" s="67"/>
      <c r="H93" s="83" t="s">
        <v>180</v>
      </c>
      <c r="I93" s="59"/>
      <c r="J93" s="59"/>
      <c r="K93" s="59"/>
      <c r="L93" s="59"/>
      <c r="M93" s="66" t="s">
        <v>6</v>
      </c>
      <c r="N93" s="107" t="s">
        <v>181</v>
      </c>
      <c r="O93" s="108"/>
      <c r="P93" s="108"/>
      <c r="Q93" s="108"/>
      <c r="R93" s="108"/>
      <c r="S93" s="108"/>
      <c r="T93" s="108"/>
      <c r="U93" s="108"/>
      <c r="V93" s="108"/>
      <c r="W93" s="108"/>
      <c r="X93" s="109"/>
      <c r="Y93" s="64"/>
      <c r="Z93" s="59"/>
      <c r="AA93" s="59"/>
      <c r="AB93" s="67"/>
      <c r="AC93" s="59"/>
      <c r="AD93" s="68"/>
    </row>
    <row r="94" customFormat="false" ht="15" hidden="false" customHeight="true" outlineLevel="0" collapsed="false">
      <c r="B94" s="58"/>
      <c r="C94" s="59"/>
      <c r="D94" s="64"/>
      <c r="E94" s="59"/>
      <c r="F94" s="59"/>
      <c r="G94" s="67"/>
      <c r="H94" s="83" t="s">
        <v>182</v>
      </c>
      <c r="I94" s="59"/>
      <c r="J94" s="59"/>
      <c r="K94" s="59"/>
      <c r="L94" s="59"/>
      <c r="M94" s="110"/>
      <c r="N94" s="107" t="s">
        <v>183</v>
      </c>
      <c r="O94" s="108"/>
      <c r="P94" s="108"/>
      <c r="Q94" s="108"/>
      <c r="R94" s="108"/>
      <c r="S94" s="108"/>
      <c r="T94" s="108"/>
      <c r="U94" s="108"/>
      <c r="V94" s="108"/>
      <c r="W94" s="108"/>
      <c r="X94" s="109"/>
      <c r="Y94" s="64"/>
      <c r="Z94" s="59"/>
      <c r="AA94" s="59"/>
      <c r="AB94" s="67"/>
      <c r="AC94" s="59"/>
      <c r="AD94" s="68"/>
    </row>
    <row r="95" customFormat="false" ht="15" hidden="false" customHeight="true" outlineLevel="0" collapsed="false">
      <c r="B95" s="58"/>
      <c r="C95" s="59"/>
      <c r="D95" s="60" t="s">
        <v>134</v>
      </c>
      <c r="E95" s="61"/>
      <c r="F95" s="61"/>
      <c r="G95" s="62"/>
      <c r="H95" s="70" t="s">
        <v>184</v>
      </c>
      <c r="I95" s="61"/>
      <c r="J95" s="61"/>
      <c r="K95" s="61"/>
      <c r="L95" s="61"/>
      <c r="M95" s="57" t="s">
        <v>6</v>
      </c>
      <c r="N95" s="70" t="s">
        <v>62</v>
      </c>
      <c r="O95" s="96"/>
      <c r="P95" s="96"/>
      <c r="Q95" s="96"/>
      <c r="R95" s="96"/>
      <c r="S95" s="96"/>
      <c r="T95" s="96"/>
      <c r="U95" s="96"/>
      <c r="V95" s="96"/>
      <c r="W95" s="96"/>
      <c r="X95" s="98" t="s">
        <v>57</v>
      </c>
      <c r="Y95" s="64"/>
      <c r="Z95" s="59"/>
      <c r="AA95" s="59"/>
      <c r="AB95" s="67"/>
      <c r="AC95" s="59"/>
      <c r="AD95" s="68"/>
    </row>
    <row r="96" customFormat="false" ht="15" hidden="false" customHeight="true" outlineLevel="0" collapsed="false">
      <c r="B96" s="58"/>
      <c r="C96" s="59"/>
      <c r="D96" s="64"/>
      <c r="E96" s="59"/>
      <c r="F96" s="59"/>
      <c r="G96" s="67"/>
      <c r="H96" s="63" t="s">
        <v>185</v>
      </c>
      <c r="I96" s="59"/>
      <c r="J96" s="59"/>
      <c r="K96" s="59"/>
      <c r="L96" s="59"/>
      <c r="M96" s="64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64"/>
      <c r="Z96" s="59"/>
      <c r="AA96" s="59"/>
      <c r="AB96" s="67"/>
      <c r="AC96" s="59"/>
      <c r="AD96" s="68"/>
    </row>
    <row r="97" customFormat="false" ht="15" hidden="false" customHeight="true" outlineLevel="0" collapsed="false">
      <c r="B97" s="37" t="s">
        <v>30</v>
      </c>
      <c r="C97" s="40"/>
      <c r="D97" s="39"/>
      <c r="E97" s="38"/>
      <c r="F97" s="38"/>
      <c r="G97" s="40"/>
      <c r="H97" s="39" t="s">
        <v>186</v>
      </c>
      <c r="I97" s="38"/>
      <c r="J97" s="38"/>
      <c r="K97" s="38"/>
      <c r="L97" s="40"/>
      <c r="M97" s="91" t="s">
        <v>6</v>
      </c>
      <c r="N97" s="111" t="s">
        <v>187</v>
      </c>
      <c r="O97" s="38"/>
      <c r="P97" s="38"/>
      <c r="Q97" s="38"/>
      <c r="R97" s="38"/>
      <c r="S97" s="38"/>
      <c r="T97" s="38"/>
      <c r="U97" s="38"/>
      <c r="V97" s="38"/>
      <c r="W97" s="38"/>
      <c r="X97" s="40"/>
      <c r="Y97" s="91" t="s">
        <v>6</v>
      </c>
      <c r="Z97" s="41" t="s">
        <v>188</v>
      </c>
      <c r="AA97" s="38"/>
      <c r="AB97" s="40"/>
      <c r="AC97" s="38"/>
      <c r="AD97" s="43"/>
    </row>
    <row r="98" customFormat="false" ht="15" hidden="false" customHeight="true" outlineLevel="0" collapsed="false">
      <c r="B98" s="58" t="s">
        <v>189</v>
      </c>
      <c r="C98" s="67"/>
      <c r="D98" s="64"/>
      <c r="E98" s="59"/>
      <c r="F98" s="59"/>
      <c r="G98" s="67"/>
      <c r="H98" s="83" t="s">
        <v>190</v>
      </c>
      <c r="I98" s="59"/>
      <c r="J98" s="59"/>
      <c r="K98" s="59"/>
      <c r="L98" s="67"/>
      <c r="M98" s="66" t="s">
        <v>6</v>
      </c>
      <c r="N98" s="112" t="s">
        <v>191</v>
      </c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66" t="s">
        <v>6</v>
      </c>
      <c r="Z98" s="63" t="s">
        <v>192</v>
      </c>
      <c r="AA98" s="59"/>
      <c r="AB98" s="67"/>
      <c r="AC98" s="59"/>
      <c r="AD98" s="68"/>
    </row>
    <row r="99" customFormat="false" ht="15" hidden="false" customHeight="true" outlineLevel="0" collapsed="false">
      <c r="B99" s="58"/>
      <c r="C99" s="67"/>
      <c r="D99" s="64"/>
      <c r="E99" s="59"/>
      <c r="F99" s="59"/>
      <c r="G99" s="67"/>
      <c r="H99" s="64"/>
      <c r="I99" s="59"/>
      <c r="J99" s="59"/>
      <c r="K99" s="59"/>
      <c r="L99" s="67"/>
      <c r="M99" s="66" t="s">
        <v>6</v>
      </c>
      <c r="N99" s="112" t="s">
        <v>193</v>
      </c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66" t="s">
        <v>6</v>
      </c>
      <c r="Z99" s="63" t="s">
        <v>194</v>
      </c>
      <c r="AA99" s="59"/>
      <c r="AB99" s="67"/>
      <c r="AC99" s="59"/>
      <c r="AD99" s="68"/>
    </row>
    <row r="100" customFormat="false" ht="15" hidden="false" customHeight="true" outlineLevel="0" collapsed="false">
      <c r="B100" s="58"/>
      <c r="C100" s="67"/>
      <c r="D100" s="64"/>
      <c r="E100" s="59"/>
      <c r="F100" s="59"/>
      <c r="G100" s="67"/>
      <c r="H100" s="64"/>
      <c r="I100" s="59"/>
      <c r="J100" s="59"/>
      <c r="K100" s="59"/>
      <c r="L100" s="67"/>
      <c r="M100" s="66" t="s">
        <v>6</v>
      </c>
      <c r="N100" s="112" t="s">
        <v>195</v>
      </c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66" t="s">
        <v>6</v>
      </c>
      <c r="Z100" s="63" t="s">
        <v>196</v>
      </c>
      <c r="AA100" s="59"/>
      <c r="AB100" s="67"/>
      <c r="AC100" s="59"/>
      <c r="AD100" s="68"/>
    </row>
    <row r="101" customFormat="false" ht="15" hidden="false" customHeight="true" outlineLevel="0" collapsed="false">
      <c r="B101" s="58"/>
      <c r="C101" s="67"/>
      <c r="D101" s="64"/>
      <c r="E101" s="59"/>
      <c r="F101" s="59"/>
      <c r="G101" s="67"/>
      <c r="H101" s="64"/>
      <c r="I101" s="59"/>
      <c r="J101" s="59"/>
      <c r="K101" s="59"/>
      <c r="L101" s="67"/>
      <c r="M101" s="66" t="s">
        <v>6</v>
      </c>
      <c r="N101" s="112" t="s">
        <v>197</v>
      </c>
      <c r="O101" s="59"/>
      <c r="P101" s="59"/>
      <c r="Q101" s="59"/>
      <c r="R101" s="59"/>
      <c r="S101" s="59"/>
      <c r="T101" s="59"/>
      <c r="U101" s="59"/>
      <c r="V101" s="59"/>
      <c r="W101" s="59"/>
      <c r="X101" s="67"/>
      <c r="Y101" s="66" t="s">
        <v>6</v>
      </c>
      <c r="Z101" s="63" t="s">
        <v>198</v>
      </c>
      <c r="AA101" s="59"/>
      <c r="AB101" s="67"/>
      <c r="AC101" s="59"/>
      <c r="AD101" s="68"/>
    </row>
    <row r="102" customFormat="false" ht="15" hidden="false" customHeight="true" outlineLevel="0" collapsed="false">
      <c r="B102" s="58"/>
      <c r="C102" s="67"/>
      <c r="D102" s="64"/>
      <c r="E102" s="59"/>
      <c r="F102" s="59"/>
      <c r="G102" s="67"/>
      <c r="H102" s="64"/>
      <c r="I102" s="59"/>
      <c r="J102" s="59"/>
      <c r="K102" s="59"/>
      <c r="L102" s="67"/>
      <c r="M102" s="66" t="s">
        <v>6</v>
      </c>
      <c r="N102" s="112" t="s">
        <v>199</v>
      </c>
      <c r="O102" s="59"/>
      <c r="P102" s="59"/>
      <c r="Q102" s="59"/>
      <c r="R102" s="59"/>
      <c r="S102" s="59"/>
      <c r="T102" s="59"/>
      <c r="U102" s="59"/>
      <c r="V102" s="59"/>
      <c r="W102" s="59"/>
      <c r="X102" s="67"/>
      <c r="Y102" s="66" t="s">
        <v>6</v>
      </c>
      <c r="Z102" s="59"/>
      <c r="AA102" s="59"/>
      <c r="AB102" s="67"/>
      <c r="AC102" s="59"/>
      <c r="AD102" s="68"/>
    </row>
    <row r="103" customFormat="false" ht="15" hidden="false" customHeight="true" outlineLevel="0" collapsed="false">
      <c r="B103" s="58"/>
      <c r="C103" s="67"/>
      <c r="D103" s="64"/>
      <c r="E103" s="59"/>
      <c r="F103" s="59"/>
      <c r="G103" s="67"/>
      <c r="H103" s="64"/>
      <c r="I103" s="59"/>
      <c r="J103" s="59"/>
      <c r="K103" s="59"/>
      <c r="L103" s="67"/>
      <c r="M103" s="66" t="s">
        <v>6</v>
      </c>
      <c r="N103" s="112" t="s">
        <v>200</v>
      </c>
      <c r="O103" s="59"/>
      <c r="P103" s="59"/>
      <c r="Q103" s="59"/>
      <c r="R103" s="59"/>
      <c r="S103" s="59"/>
      <c r="T103" s="59"/>
      <c r="U103" s="59"/>
      <c r="V103" s="59"/>
      <c r="W103" s="59"/>
      <c r="X103" s="67"/>
      <c r="Y103" s="66" t="s">
        <v>6</v>
      </c>
      <c r="Z103" s="59"/>
      <c r="AA103" s="59"/>
      <c r="AB103" s="67"/>
      <c r="AC103" s="59"/>
      <c r="AD103" s="68"/>
    </row>
    <row r="104" customFormat="false" ht="15" hidden="false" customHeight="true" outlineLevel="0" collapsed="false">
      <c r="B104" s="44"/>
      <c r="C104" s="47"/>
      <c r="D104" s="46"/>
      <c r="E104" s="45"/>
      <c r="F104" s="45"/>
      <c r="G104" s="47"/>
      <c r="H104" s="46"/>
      <c r="I104" s="45"/>
      <c r="J104" s="45"/>
      <c r="K104" s="45"/>
      <c r="L104" s="47"/>
      <c r="M104" s="113" t="s">
        <v>6</v>
      </c>
      <c r="N104" s="114" t="s">
        <v>201</v>
      </c>
      <c r="O104" s="45"/>
      <c r="P104" s="45"/>
      <c r="Q104" s="45"/>
      <c r="R104" s="45"/>
      <c r="S104" s="45"/>
      <c r="T104" s="45"/>
      <c r="U104" s="45"/>
      <c r="V104" s="45"/>
      <c r="W104" s="45"/>
      <c r="X104" s="47"/>
      <c r="Y104" s="46"/>
      <c r="Z104" s="45"/>
      <c r="AA104" s="45"/>
      <c r="AB104" s="47"/>
      <c r="AC104" s="45"/>
      <c r="AD104" s="51"/>
    </row>
    <row r="105" customFormat="false" ht="8.25" hidden="false" customHeight="true" outlineLevel="0" collapsed="false"/>
  </sheetData>
  <mergeCells count="17">
    <mergeCell ref="H2:AD2"/>
    <mergeCell ref="H3:AD3"/>
    <mergeCell ref="H4:AD4"/>
    <mergeCell ref="H5:AD5"/>
    <mergeCell ref="Q18:W18"/>
    <mergeCell ref="R19:T19"/>
    <mergeCell ref="R20:T20"/>
    <mergeCell ref="R21:T21"/>
    <mergeCell ref="P44:W44"/>
    <mergeCell ref="R45:W45"/>
    <mergeCell ref="P46:W46"/>
    <mergeCell ref="R47:W47"/>
    <mergeCell ref="R49:W49"/>
    <mergeCell ref="S52:W52"/>
    <mergeCell ref="N75:X75"/>
    <mergeCell ref="N92:X92"/>
    <mergeCell ref="O95:W95"/>
  </mergeCells>
  <dataValidations count="3">
    <dataValidation allowBlank="true" errorStyle="stop" operator="between" showDropDown="false" showErrorMessage="true" showInputMessage="false" sqref="N10" type="list">
      <formula1>"　,2,3,4,5,6,7"</formula1>
      <formula2>0</formula2>
    </dataValidation>
    <dataValidation allowBlank="true" errorStyle="stop" operator="between" showDropDown="false" showErrorMessage="true" showInputMessage="false" sqref="M9 T9 Y9:Y35 M12:M18 M22:M25 N26 M27:M28 M33:M35 M37 S48 U48 M50 M52 N54:N56 M59:M63 Y59:Y66 M65 Y67 M68:M75 M77 M79 M82 M85:M86 M88:M93 M95 M97:M104 Y97:Y103" type="list">
      <formula1>"□,■"</formula1>
      <formula2>0</formula2>
    </dataValidation>
    <dataValidation allowBlank="true" errorStyle="stop" operator="between" showDropDown="false" showErrorMessage="true" showInputMessage="false" sqref="N11" type="list">
      <formula1>"　,A1,A2,A3,A4,A5"</formula1>
      <formula2>0</formula2>
    </dataValidation>
  </dataValidations>
  <printOptions headings="false" gridLines="false" gridLinesSet="true" horizontalCentered="false" verticalCentered="false"/>
  <pageMargins left="0.708333333333333" right="0.39375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40229&amp;R&amp;8ユーディーアイ確認検査株式会社</oddFooter>
  </headerFooter>
  <rowBreaks count="2" manualBreakCount="2">
    <brk id="57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6:47:09Z</dcterms:created>
  <dc:creator>UDI推進部</dc:creator>
  <dc:description/>
  <dc:language>en-US</dc:language>
  <cp:lastModifiedBy>関根　健太郎</cp:lastModifiedBy>
  <cp:lastPrinted>2024-02-27T10:18:15Z</cp:lastPrinted>
  <dcterms:modified xsi:type="dcterms:W3CDTF">2024-02-27T10:18:47Z</dcterms:modified>
  <cp:revision>0</cp:revision>
  <dc:subject/>
  <dc:title/>
</cp:coreProperties>
</file>