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要領" sheetId="1" state="visible" r:id="rId2"/>
    <sheet name="第一面" sheetId="2" state="visible" r:id="rId3"/>
    <sheet name="第二面" sheetId="3" state="visible" r:id="rId4"/>
    <sheet name="第三面" sheetId="4" state="visible" r:id="rId5"/>
    <sheet name="第四面" sheetId="5" state="visible" r:id="rId6"/>
    <sheet name="第五面" sheetId="6" state="visible" r:id="rId7"/>
    <sheet name="別紙" sheetId="7" state="visible" r:id="rId8"/>
    <sheet name="第二面 (別紙　建築主)" sheetId="8" state="visible" r:id="rId9"/>
    <sheet name="第二面 (別紙　設計者)" sheetId="9" state="visible" r:id="rId10"/>
    <sheet name="注意" sheetId="10" state="visible" r:id="rId11"/>
  </sheets>
  <externalReferences>
    <externalReference r:id="rId12"/>
  </externalReferences>
  <definedNames>
    <definedName function="false" hidden="false" localSheetId="6" name="_xlnm.Print_Area" vbProcedure="false">別紙!$A$1:$AB$78</definedName>
    <definedName function="false" hidden="false" localSheetId="1" name="_xlnm.Print_Area" vbProcedure="false">第一面!$A$1:$AA$36</definedName>
    <definedName function="false" hidden="false" localSheetId="3" name="_xlnm.Print_Area" vbProcedure="false">第三面!$A$1:$AC$22</definedName>
    <definedName function="false" hidden="false" localSheetId="2" name="_xlnm.Print_Area" vbProcedure="false">第二面!$A$1:$Q$86</definedName>
    <definedName function="false" hidden="false" localSheetId="7" name="_xlnm.Print_Area" vbProcedure="false">'第二面 (別紙　建築主)'!$A$1:$Q$57</definedName>
    <definedName function="false" hidden="false" localSheetId="8" name="_xlnm.Print_Area" vbProcedure="false">'第二面 (別紙　設計者)'!$A$1:$Q$53</definedName>
    <definedName function="false" hidden="false" localSheetId="5" name="_xlnm.Print_Area" vbProcedure="false">第五面!$A$1:$AC$29</definedName>
    <definedName function="false" hidden="false" localSheetId="4" name="_xlnm.Print_Area" vbProcedure="false">第四面!$A$1:$AC$112</definedName>
    <definedName function="false" hidden="false" name="buildobject__shinsei_build_KAISU_TIJYOU_SHINSEI" vbProcedure="false">[1]Data!$D$355</definedName>
    <definedName function="false" hidden="false" name="buildobject__shinsei_build_NOBE_MENSEKI_BILL_SHINSEI" vbProcedure="false">[1]Data!$D$354</definedName>
    <definedName function="false" hidden="false" name="chk_shinsei_WEB_NO" vbProcedure="false">[1]dDATA_cst!$J$5</definedName>
    <definedName function="false" hidden="false" name="city_city" vbProcedure="false">[1]Data!$D$50</definedName>
    <definedName function="false" hidden="false" name="city_CITY_KIND" vbProcedure="false">[1]Data!$D$63</definedName>
    <definedName function="false" hidden="false" name="city_CITY_PUBLIC_OFFICE_ID__DEPART_NAME" vbProcedure="false">[1]Data!$D$72</definedName>
    <definedName function="false" hidden="false" name="city_CITY_PUBLIC_OFFICE_ID__FAX" vbProcedure="false">[1]Data!$D$73</definedName>
    <definedName function="false" hidden="false" name="city_CITY_PUBLIC_OFFICE_ID__GYOUSEI_NAME" vbProcedure="false">[1]Data!$D$75</definedName>
    <definedName function="false" hidden="false" name="city_CITY_PUBLIC_OFFICE_ID__NAME" vbProcedure="false">[1]Data!$D$71</definedName>
    <definedName function="false" hidden="false" name="city_CITY_PUBLIC_OFFICE_ID__SYUJI_NAME" vbProcedure="false">[1]Data!$D$74</definedName>
    <definedName function="false" hidden="false" name="city_FIRE_STATION_ID__DEPART_NAME" vbProcedure="false">[1]Data!$D$56</definedName>
    <definedName function="false" hidden="false" name="city_FIRE_STATION_ID__DEST_NAME" vbProcedure="false">[1]Data!$D$57</definedName>
    <definedName function="false" hidden="false" name="city_FIRE_STATION_ID__NAME" vbProcedure="false">[1]Data!$D$55</definedName>
    <definedName function="false" hidden="false" name="city_HEALTH_CENTER_ID__DEST_NAME" vbProcedure="false">[1]Data!$D$61</definedName>
    <definedName function="false" hidden="false" name="city_HEALTH_CENTER_ID__NAME" vbProcedure="false">[1]Data!$D$59</definedName>
    <definedName function="false" hidden="false" name="city_ken" vbProcedure="false">[1]Data!$D$49</definedName>
    <definedName function="false" hidden="false" name="city_KEN1_PUBLIC_OFFICE_ID__DEPART_NAME" vbProcedure="false">[1]Data!$D$78</definedName>
    <definedName function="false" hidden="false" name="city_KEN1_PUBLIC_OFFICE_ID__FAX" vbProcedure="false">[1]Data!$D$79</definedName>
    <definedName function="false" hidden="false" name="city_KEN1_PUBLIC_OFFICE_ID__GYOUSEI_NAME" vbProcedure="false">[1]Data!$D$81</definedName>
    <definedName function="false" hidden="false" name="city_KEN1_PUBLIC_OFFICE_ID__NAME" vbProcedure="false">[1]Data!$D$77</definedName>
    <definedName function="false" hidden="false" name="city_KEN1_PUBLIC_OFFICE_ID__SYUJI_NAME" vbProcedure="false">[1]Data!$D$80</definedName>
    <definedName function="false" hidden="false" name="city_KEN2_PUBLIC_OFFICE_ID__DEPART_NAME" vbProcedure="false">[1]Data!$D$84</definedName>
    <definedName function="false" hidden="false" name="city_KEN2_PUBLIC_OFFICE_ID__FAX" vbProcedure="false">[1]Data!$D$85</definedName>
    <definedName function="false" hidden="false" name="city_KEN2_PUBLIC_OFFICE_ID__GYOUSEI_NAME" vbProcedure="false">[1]Data!$D$87</definedName>
    <definedName function="false" hidden="false" name="city_KEN2_PUBLIC_OFFICE_ID__NAME" vbProcedure="false">[1]Data!$D$83</definedName>
    <definedName function="false" hidden="false" name="city_KEN2_PUBLIC_OFFICE_ID__SYUJI_NAME" vbProcedure="false">[1]Data!$D$86</definedName>
    <definedName function="false" hidden="false" name="city_KEN_PUBLIC_OFFICE_ID__DEPART_NAME" vbProcedure="false">[1]Data!$D$90</definedName>
    <definedName function="false" hidden="false" name="city_KEN_PUBLIC_OFFICE_ID__FAX" vbProcedure="false">[1]Data!$D$91</definedName>
    <definedName function="false" hidden="false" name="city_KEN_PUBLIC_OFFICE_ID__GYOUSEI_NAME" vbProcedure="false">[1]Data!$D$93</definedName>
    <definedName function="false" hidden="false" name="city_KEN_PUBLIC_OFFICE_ID__NAME" vbProcedure="false">[1]Data!$D$89</definedName>
    <definedName function="false" hidden="false" name="city_KEN_PUBLIC_OFFICE_ID__SYUJI_NAME" vbProcedure="false">[1]Data!$D$92</definedName>
    <definedName function="false" hidden="false" name="city_street" vbProcedure="false">[1]Data!$D$52</definedName>
    <definedName function="false" hidden="false" name="city_town" vbProcedure="false">[1]Data!$D$51</definedName>
    <definedName function="false" hidden="false" name="config_PRESENTER_CORP" vbProcedure="false">[1]Data!$D$11</definedName>
    <definedName function="false" hidden="false" name="config_PRESENTER_DAIHYOSYA" vbProcedure="false">[1]Data!$D$12</definedName>
    <definedName function="false" hidden="false" name="cst_ChousaTen" vbProcedure="false">[1]dPref!$G$3</definedName>
    <definedName function="false" hidden="false" name="cst_CityInfo" vbProcedure="false">[1]dFIRESTATION_info!$C$24</definedName>
    <definedName function="false" hidden="false" name="cst_city_city" vbProcedure="false">[1]Data!$E$50</definedName>
    <definedName function="false" hidden="false" name="cst_city_FIRE_STATION_ID__DEPART_NAME" vbProcedure="false">[1]Data!$E$56</definedName>
    <definedName function="false" hidden="false" name="cst_city_FIRE_STATION_ID__DEST_NAME" vbProcedure="false">[1]Data!$E$57</definedName>
    <definedName function="false" hidden="false" name="cst_city_FIRE_STATION_ID__DEST_NAME_Decision" vbProcedure="false">[1]dFIRESTATION_info!$C$67</definedName>
    <definedName function="false" hidden="false" name="cst_city_FIRE_STATION_ID__NAME" vbProcedure="false">[1]Data!$E$55</definedName>
    <definedName function="false" hidden="false" name="cst_Conf_Kensain" vbProcedure="false">[1]Data!$E$520</definedName>
    <definedName function="false" hidden="false" name="cst_Conf_Ng_Advice_Date" vbProcedure="false">[1]Data!$E$519</definedName>
    <definedName function="false" hidden="false" name="cst_Conf_Report_Date" vbProcedure="false">[1]Data!$E$527</definedName>
    <definedName function="false" hidden="false" name="cst_Dairisha_Name" vbProcedure="false">[1]Data!$E$145</definedName>
    <definedName function="false" hidden="false" name="cst_Decision_City_Info_Position" vbProcedure="false">[1]dCustm!$E$65</definedName>
    <definedName function="false" hidden="false" name="cst_Decision_City_OFFICE_ID__DEPART_NAME" vbProcedure="false">[1]dCustm!$E$61</definedName>
    <definedName function="false" hidden="false" name="cst_Decision_City_OFFICE_ID__GYOUSEI_NAME" vbProcedure="false">[1]dCustm!$E$64</definedName>
    <definedName function="false" hidden="false" name="cst_Decision_City_OFFICE_ID__NAME" vbProcedure="false">[1]dCustm!$E$60</definedName>
    <definedName function="false" hidden="false" name="cst_Decision_City_OFFICE_ID__SYUJI_NAME" vbProcedure="false">[1]dCustm!$E$63</definedName>
    <definedName function="false" hidden="false" name="cst_FIRE_CityInfo_Num" vbProcedure="false">[1]dFIRESTATION_info!$C$56</definedName>
    <definedName function="false" hidden="false" name="cst_FIRE_CombList_Point" vbProcedure="false">[1]dFIRESTATION_info!$A$40</definedName>
    <definedName function="false" hidden="false" name="cst_FIRE_CombList_value" vbProcedure="false">[1]dFIRESTATION_info!$C$64</definedName>
    <definedName function="false" hidden="false" name="cst_FIRE_ConditionJudge" vbProcedure="false">[1]dFIRESTATION_info!$C$60</definedName>
    <definedName function="false" hidden="false" name="cst_FIRE_IrregularJudge" vbProcedure="false">[1]dFIRESTATION_info!$C$58</definedName>
    <definedName function="false" hidden="false" name="cst_FIRE_JoukenMovement" vbProcedure="false">[1]dFIRESTATION_info!$C$62</definedName>
    <definedName function="false" hidden="false" name="cst_FIRE_ListKanMovement" vbProcedure="false">[1]dFIRESTATION_info!$C$63</definedName>
    <definedName function="false" hidden="false" name="cst_FIRE_SystemCheck" vbProcedure="false">[1]dFIRESTATION_info!$C$54</definedName>
    <definedName function="false" hidden="false" name="cst_FIRE__base_point" vbProcedure="false">[1]dFIRESTATION_info!$A$73</definedName>
    <definedName function="false" hidden="false" name="cst_FIRE__city_erea" vbProcedure="false">[1]dFIRESTATION_info!$B$74:$B$183</definedName>
    <definedName function="false" hidden="false" name="cst_Health_Center_Atena" vbProcedure="false">[1]dCustm!$E$112</definedName>
    <definedName function="false" hidden="false" name="cst_Health_Center_Atena_chk" vbProcedure="false">[1]dDATA_cst!$J$89</definedName>
    <definedName function="false" hidden="false" name="cst_Hikiue_Tuuti_Saki_New" vbProcedure="false">[1]dCustm!$E$97</definedName>
    <definedName function="false" hidden="false" name="cst_Houkoku_Saki_chk" vbProcedure="false">[1]dDATA_cst!$J$95</definedName>
    <definedName function="false" hidden="false" name="cst_Houkoku_Saki_New" vbProcedure="false">[1]dCustm!$E$98</definedName>
    <definedName function="false" hidden="false" name="cst_Houkoku_Saki_Select" vbProcedure="false">[1]dCustm!$E$99</definedName>
    <definedName function="false" hidden="false" name="cst_Houkoku_Saki_Select_kanagawa" vbProcedure="false">[1]dCustm!$E$100</definedName>
    <definedName function="false" hidden="false" name="cst_Insp_NG_Notice_Date" vbProcedure="false">[1]Data!$E$666</definedName>
    <definedName function="false" hidden="false" name="cst_Insp_Report_Date" vbProcedure="false">[1]Data!$E$679</definedName>
    <definedName function="false" hidden="false" name="cst_Kakunin_Koufu_Number" vbProcedure="false">[1]Data!$E$477</definedName>
    <definedName function="false" hidden="false" name="cst_KenErea" vbProcedure="false">[1]dPref!$B$8:$B$54</definedName>
    <definedName function="false" hidden="false" name="cst_Kensa_Koufu_Number" vbProcedure="false">[1]Data!$E$635</definedName>
    <definedName function="false" hidden="false" name="cst_Kind_OffsetCode" vbProcedure="false">[1]dCustm!$E$56</definedName>
    <definedName function="false" hidden="false" name="cst_Recept_Number" vbProcedure="false">[1]Data!$E$431</definedName>
    <definedName function="false" hidden="false" name="cst_Shinsakai" vbProcedure="false">[1]dCustm!$E$44</definedName>
    <definedName function="false" hidden="false" name="cst_shinsei_build_BOUKA_22JYO_SOTO" vbProcedure="false">[1]dDATA_cst!$J$28</definedName>
    <definedName function="false" hidden="false" name="cst_shinsei_build_BOUKA_22JYO_UTI" vbProcedure="false">[1]dDATA_cst!$J$27</definedName>
    <definedName function="false" hidden="false" name="cst_shinsei_build_KUIKI_HISETTEI" vbProcedure="false">[1]dDATA_cst!$J$12</definedName>
    <definedName function="false" hidden="false" name="cst_shinsei_build_KUIKI_SIGAIKA" vbProcedure="false">[1]dDATA_cst!$J$10</definedName>
    <definedName function="false" hidden="false" name="cst_shinsei_build_KUIKI_SIGAIKA__adjust" vbProcedure="false">[1]dDATA_cst!$J$15</definedName>
    <definedName function="false" hidden="false" name="cst_shinsei_build_KUIKI_SIGAIKA__period1" vbProcedure="false">[1]dDATA_cst!$J$13</definedName>
    <definedName function="false" hidden="false" name="cst_shinsei_build_KUIKI_SIGAIKA__period2" vbProcedure="false">[1]dDATA_cst!$J$14</definedName>
    <definedName function="false" hidden="false" name="cst_shinsei_build_KUIKI_TOSI" vbProcedure="false">[1]dDATA_cst!$J$8</definedName>
    <definedName function="false" hidden="false" name="cst_shinsei_build_KUIKI_TYOSEI" vbProcedure="false">[1]dDATA_cst!$J$11</definedName>
    <definedName function="false" hidden="false" name="cst_shinsei_build_NOBE_MENSEKI_BILL_SHINSEI" vbProcedure="false">[1]Data!$E$278</definedName>
    <definedName function="false" hidden="false" name="cst_shinsei_build_STAT_HOU6_1chk" vbProcedure="false">[1]dCustm!$E$147</definedName>
    <definedName function="false" hidden="false" name="cst_shinsei_build_YOUTO_CODE" vbProcedure="false">[1]Data!$E$265</definedName>
    <definedName function="false" hidden="false" name="cst_shinsei_INSPECTION_TYPE" vbProcedure="false">[1]Data!$E$39</definedName>
    <definedName function="false" hidden="false" name="cst_shinsei_KOUZOU_ROUTE2_KENSA_USER_ID" vbProcedure="false">[1]Data!$E$481</definedName>
    <definedName function="false" hidden="false" name="cst_shinsei_STAT_CITYchk" vbProcedure="false">[1]dCustm!$E$146</definedName>
    <definedName function="false" hidden="false" name="cst_ShitenErea" vbProcedure="false">[1]dPref!$C$6:$O$6</definedName>
    <definedName function="false" hidden="false" name="cst_SoufuSaki_City" vbProcedure="false">[1]dCustm!$E$114</definedName>
    <definedName function="false" hidden="false" name="cst_SoufuSaki_Ken" vbProcedure="false">[1]dCustm!$E$121</definedName>
    <definedName function="false" hidden="false" name="cst_SoufuSaki_Ken1" vbProcedure="false">[1]dCustm!$E$117</definedName>
    <definedName function="false" hidden="false" name="cst_SoufuSaki_Ken2" vbProcedure="false">[1]dCustm!$E$119</definedName>
    <definedName function="false" hidden="false" name="cst_SoufuSaki_Select" vbProcedure="false">[1]dCustm!$E$101</definedName>
    <definedName function="false" hidden="false" name="cst_SoufuSaki_SelectNashi__Line" vbProcedure="false">[1]dCustm!$E$103</definedName>
    <definedName function="false" hidden="false" name="cst_SoufuSaki_SelectNashi__Line_c" vbProcedure="false">[1]dDATA_cst!$J$75</definedName>
    <definedName function="false" hidden="false" name="cst_SoufuSaki_SelectNashi__Line_e" vbProcedure="false">[1]dDATA_cst!$J$76</definedName>
    <definedName function="false" hidden="false" name="cst_SoufuSaki_Select_c" vbProcedure="false">[1]dDATA_cst!$J$83</definedName>
    <definedName function="false" hidden="false" name="cst_SoufuSaki_Select_e" vbProcedure="false">[1]dDATA_cst!$J$84</definedName>
    <definedName function="false" hidden="false" name="cst_SoufuSaki_Select__Line" vbProcedure="false">[1]dCustm!$E$102</definedName>
    <definedName function="false" hidden="false" name="cst_SoufuSaki_Select__Line_c" vbProcedure="false">[1]dDATA_cst!$J$79</definedName>
    <definedName function="false" hidden="false" name="cst_SoufuSaki_Select__Line_e" vbProcedure="false">[1]dDATA_cst!$J$80</definedName>
    <definedName function="false" hidden="false" name="cst_Stat_Hou6" vbProcedure="false">[1]dCustm!$E$50</definedName>
    <definedName function="false" hidden="false" name="cst_StrScale_Name_Build" vbProcedure="false">[1]Data!$E$295</definedName>
    <definedName function="false" hidden="false" name="cst_StrScale_Name_Ev" vbProcedure="false">[1]Data!$E$343</definedName>
    <definedName function="false" hidden="false" name="cst_StrScale_Name_Work" vbProcedure="false">[1]Data!$E$362</definedName>
    <definedName function="false" hidden="false" name="cst_Suit_config_PRESENTER_CORP" vbProcedure="false">[1]dCustm!$E$9</definedName>
    <definedName function="false" hidden="false" name="cst_Suit_config_PRESENTER_DAIHYOSYA" vbProcedure="false">[1]dCustm!$E$10</definedName>
    <definedName function="false" hidden="false" name="cst_Teiki_HoukokuSaki" vbProcedure="false">[1]dPref!$P$5</definedName>
    <definedName function="false" hidden="false" name="cst_tokyo_chk" vbProcedure="false">[1]dDATA_cst!$J$39</definedName>
    <definedName function="false" hidden="false" name="cst_Youto_Kubun_Build" vbProcedure="false">[1]Data!$E$266</definedName>
    <definedName function="false" hidden="false" name="cst_Youto_Kubun_Ev" vbProcedure="false">[1]Data!$E$342</definedName>
    <definedName function="false" hidden="false" name="cst_Youto_Kubun_Work" vbProcedure="false">[1]Data!$E$365</definedName>
    <definedName function="false" hidden="false" name="flat35_ACCEPT_NO" vbProcedure="false">[1]Data!$D$450</definedName>
    <definedName function="false" hidden="false" name="hiderows_CB審査報告_1506" vbProcedure="false">'[1]'!$A$14593</definedName>
    <definedName function="false" hidden="false" name="hiderows_CB確認済証_1506" vbProcedure="false">'[1]'!$A$14593</definedName>
    <definedName function="false" hidden="false" name="intFixupTable_new" vbProcedure="false">'[1]'!$A$14593</definedName>
    <definedName function="false" hidden="false" name="loginuser_LOGIN_ID" vbProcedure="false">[1]Data!$D$34</definedName>
    <definedName function="false" hidden="false" name="loginuser_NAME" vbProcedure="false">[1]Data!$D$35</definedName>
    <definedName function="false" hidden="false" name="myoffice_OFFICE_NO" vbProcedure="false">[1]Data!$D$32</definedName>
    <definedName function="false" hidden="false" name="my_ip" vbProcedure="false">[1]Data!$D$31</definedName>
    <definedName function="false" hidden="false" name="office_FAX" vbProcedure="false">[1]Data!$D$22</definedName>
    <definedName function="false" hidden="false" name="office_OFFICE_NAME" vbProcedure="false">[1]Data!$D$17</definedName>
    <definedName function="false" hidden="false" name="office_TEL" vbProcedure="false">[1]Data!$D$21</definedName>
    <definedName function="false" hidden="false" name="owner_name1" vbProcedure="false">[1]Data!$D$107</definedName>
    <definedName function="false" hidden="false" name="owner_name2" vbProcedure="false">[1]Data!$D$113</definedName>
    <definedName function="false" hidden="false" name="owner_name3" vbProcedure="false">[1]Data!$D$116</definedName>
    <definedName function="false" hidden="false" name="owner_name4" vbProcedure="false">[1]Data!$D$119</definedName>
    <definedName function="false" hidden="false" name="owner_name5" vbProcedure="false">[1]Data!$D$122</definedName>
    <definedName function="false" hidden="false" name="owner_name6" vbProcedure="false">[1]Data!$D$125</definedName>
    <definedName function="false" hidden="false" name="p2_shinsei_HEN_SUMI_NO" vbProcedure="false">[1]Data!$D$493</definedName>
    <definedName function="false" hidden="false" name="p2_shinsei_ISSUE_NO" vbProcedure="false">[1]Data!$D$489</definedName>
    <definedName function="false" hidden="false" name="shinsei_APPLICANT_CORP" vbProcedure="false">[1]Data!$D$138</definedName>
    <definedName function="false" hidden="false" name="shinsei_APPLICANT_NAME" vbProcedure="false">[1]Data!$D$139</definedName>
    <definedName function="false" hidden="false" name="shinsei_BILL_NAME" vbProcedure="false">[1]Data!$D$231</definedName>
    <definedName function="false" hidden="false" name="shinsei_build_BOUKA_22JYO_SOTO" vbProcedure="false">[1]Data!$D$255</definedName>
    <definedName function="false" hidden="false" name="shinsei_build_BOUKA_22JYO_UTI" vbProcedure="false">[1]Data!$D$254</definedName>
    <definedName function="false" hidden="false" name="shinsei_build_DOURO_FUKUIN" vbProcedure="false">[1]Data!$D$261</definedName>
    <definedName function="false" hidden="false" name="shinsei_build_KAISU_TIJYOU_SHINSEI" vbProcedure="false">[1]Data!$D$285</definedName>
    <definedName function="false" hidden="false" name="shinsei_build_KAISU_TIKA_SHINSEI" vbProcedure="false">[1]Data!$D$286</definedName>
    <definedName function="false" hidden="false" name="shinsei_build_KAISU_TIKA_SHINSEI__zero" vbProcedure="false">[1]Data!$D$287</definedName>
    <definedName function="false" hidden="false" name="shinsei_build_KENPEI_RITU" vbProcedure="false">[1]Data!$D$259</definedName>
    <definedName function="false" hidden="false" name="shinsei_build_KENPEI_RITU_A" vbProcedure="false">[1]Data!$D$250</definedName>
    <definedName function="false" hidden="false" name="shinsei_build_KENPEI_RITU_B" vbProcedure="false">[1]Data!$D$251</definedName>
    <definedName function="false" hidden="false" name="shinsei_build_KENTIKU_KANOU_MENSEKI_RITU" vbProcedure="false">[1]Data!$D$258</definedName>
    <definedName function="false" hidden="false" name="shinsei_build_KENTIKU_KANOU_NOBE_MENSEKI_RITU" vbProcedure="false">[1]Data!$D$256</definedName>
    <definedName function="false" hidden="false" name="shinsei_build_kouzou" vbProcedure="false">[1]Data!$D$291</definedName>
    <definedName function="false" hidden="false" name="shinsei_build_KUIKI_HISETTEI" vbProcedure="false">[1]Data!$D$238</definedName>
    <definedName function="false" hidden="false" name="shinsei_build_KUIKI_JYUN_TOSHI" vbProcedure="false">[1]Data!$D$242</definedName>
    <definedName function="false" hidden="false" name="shinsei_build_KUIKI_KUIKIGAI" vbProcedure="false">[1]Data!$D$243</definedName>
    <definedName function="false" hidden="false" name="shinsei_build_KUIKI_SIGAIKA" vbProcedure="false">[1]Data!$D$236</definedName>
    <definedName function="false" hidden="false" name="shinsei_build_KUIKI_TOSI" vbProcedure="false">[1]Data!$D$234</definedName>
    <definedName function="false" hidden="false" name="shinsei_build_KUIKI_TYOSEI" vbProcedure="false">[1]Data!$D$237</definedName>
    <definedName function="false" hidden="false" name="shinsei_build_NOBE_MENSEKI_BILL_SHINSEI" vbProcedure="false">[1]Data!$D$278</definedName>
    <definedName function="false" hidden="false" name="shinsei_build_p4_KENTIKU_13_NINTEI_NO" vbProcedure="false">[1]Data!$D$221</definedName>
    <definedName function="false" hidden="false" name="shinsei_build_p4_TOKUREI_13_2_1__umu" vbProcedure="false">[1]Data!$D$220</definedName>
    <definedName function="false" hidden="false" name="shinsei_build_p4_TOKUREI_13_2_3__umu" vbProcedure="false">[1]Data!$D$222</definedName>
    <definedName function="false" hidden="false" name="shinsei_build_p4_TOKUREI_13_2_4__umu" vbProcedure="false">[1]Data!$D$223</definedName>
    <definedName function="false" hidden="false" name="shinsei_build_SHIKITI_MENSEKI_BIKOU" vbProcedure="false">[1]Data!$D$260</definedName>
    <definedName function="false" hidden="false" name="shinsei_build_STAT_HOU6_1" vbProcedure="false">[1]Data!$D$214</definedName>
    <definedName function="false" hidden="false" name="shinsei_build_TOKUREI_56_7_yes" vbProcedure="false">[1]Data!$D$297</definedName>
    <definedName function="false" hidden="false" name="shinsei_build_YOUSEKI_RITU" vbProcedure="false">[1]Data!$D$257</definedName>
    <definedName function="false" hidden="false" name="shinsei_build_YOUSEKI_RITU_A" vbProcedure="false">[1]Data!$D$248</definedName>
    <definedName function="false" hidden="false" name="shinsei_build_YOUSEKI_RITU_B" vbProcedure="false">[1]Data!$D$249</definedName>
    <definedName function="false" hidden="false" name="shinsei_build_YOUTO" vbProcedure="false">[1]Data!$D$266</definedName>
    <definedName function="false" hidden="false" name="shinsei_build_YOUTO_CODE" vbProcedure="false">[1]Data!$D$265</definedName>
    <definedName function="false" hidden="false" name="shinsei_build_YOUTO_TIIKI_A" vbProcedure="false">[1]Data!$D$244</definedName>
    <definedName function="false" hidden="false" name="shinsei_build_YOUTO_TIIKI_B" vbProcedure="false">[1]Data!$D$245</definedName>
    <definedName function="false" hidden="false" name="shinsei_build_YOUTO_TIIKI_C" vbProcedure="false">[1]Data!$D$246</definedName>
    <definedName function="false" hidden="false" name="shinsei_build_YOUTO_TIIKI_D" vbProcedure="false">[1]Data!$D$247</definedName>
    <definedName function="false" hidden="false" name="shinsei_build__bouka" vbProcedure="false">[1]Data!$D$252</definedName>
    <definedName function="false" hidden="false" name="shinsei_CHARGE_ID__DENPYOU_NO" vbProcedure="false">[1]Data!$D$465</definedName>
    <definedName function="false" hidden="false" name="shinsei_CHARGE_ID__DENPYOU_PRICE" vbProcedure="false">[1]Data!$D$464</definedName>
    <definedName function="false" hidden="false" name="shinsei_CHARGE_ID__RECEIPT_TO" vbProcedure="false">[1]Data!$D$462</definedName>
    <definedName function="false" hidden="false" name="shinsei_DAIRI_JIMU_NAME" vbProcedure="false">[1]Data!$D$144</definedName>
    <definedName function="false" hidden="false" name="shinsei_DAIRI_NAME" vbProcedure="false">[1]Data!$D$145</definedName>
    <definedName function="false" hidden="false" name="shinsei_ESHINSEI_FLAG" vbProcedure="false">[1]Data!$D$213</definedName>
    <definedName function="false" hidden="false" name="shinsei_ev_EV_BILL_NAME" vbProcedure="false">[1]Data!$D$339</definedName>
    <definedName function="false" hidden="false" name="shinsei_ev_EV_SPEED" vbProcedure="false">[1]Data!$D$346</definedName>
    <definedName function="false" hidden="false" name="shinsei_ev_EV_SYUBETU" vbProcedure="false">[1]Data!$D$342</definedName>
    <definedName function="false" hidden="false" name="shinsei_ev_EV_YOUTO" vbProcedure="false">[1]Data!$D$343</definedName>
    <definedName function="false" hidden="false" name="shinsei_ev_KOUSAKU_KOUZOU" vbProcedure="false">[1]Data!$D$368</definedName>
    <definedName function="false" hidden="false" name="shinsei_ev_KOUSAKU_SYURUI" vbProcedure="false">[1]Data!$D$365</definedName>
    <definedName function="false" hidden="false" name="shinsei_ev_KOUSAKU_TAKASA" vbProcedure="false">[1]Data!$D$366</definedName>
    <definedName function="false" hidden="false" name="shinsei_ev_KOUSAKU_TAKASA_MAX" vbProcedure="false">[1]Data!$D$367</definedName>
    <definedName function="false" hidden="false" name="shinsei_EV_TYPE" vbProcedure="false">[1]Data!$D$348</definedName>
    <definedName function="false" hidden="false" name="shinsei_FIRE_NOTIFY_DATE" vbProcedure="false">[1]Data!$D$199</definedName>
    <definedName function="false" hidden="false" name="shinsei_FIRE_STATION_NAME" vbProcedure="false">[1]Data!$D$189</definedName>
    <definedName function="false" hidden="false" name="shinsei_FIRE_SUBMIT_DATE" vbProcedure="false">[1]Data!$D$193</definedName>
    <definedName function="false" hidden="false" name="shinsei_HEALTH_NOTIFY_DATE" vbProcedure="false">[1]Data!$D$207</definedName>
    <definedName function="false" hidden="false" name="shinsei_HIKIUKE_DATE" vbProcedure="false">[1]Data!$D$428</definedName>
    <definedName function="false" hidden="false" name="shinsei_HIKIUKE_TANTO" vbProcedure="false">[1]Data!$D$26</definedName>
    <definedName function="false" hidden="false" name="shinsei_HIKIUKE_TUUTI_DATE" vbProcedure="false">[1]Data!$D$436</definedName>
    <definedName function="false" hidden="false" name="shinsei_HIKIUKE_TUUTI_GYOUSEI_NO" vbProcedure="false">[1]Data!$D$442</definedName>
    <definedName function="false" hidden="false" name="shinsei_HIKIUKE_TUUTI_SAKI" vbProcedure="false">[1]Data!$D$95</definedName>
    <definedName function="false" hidden="false" name="shinsei_HOUKOKU_DATE" vbProcedure="false">[1]Data!$D$502</definedName>
    <definedName function="false" hidden="false" name="shinsei_INSPECTION_TYPE" vbProcedure="false">[1]Data!$D$39</definedName>
    <definedName function="false" hidden="false" name="shinsei_intermediate_CYU1_YUKA_MENSEKI" vbProcedure="false">[1]Data!$D$394</definedName>
    <definedName function="false" hidden="false" name="shinsei_intermediate_GOUKAKU_KENSAIN" vbProcedure="false">[1]Data!$D$637</definedName>
    <definedName function="false" hidden="false" name="shinsei_intermediate_HOUKOKU_SAKI" vbProcedure="false">[1]Data!$D$97</definedName>
    <definedName function="false" hidden="false" name="shinsei_intermediate_KENSA_DATE" vbProcedure="false">[1]Data!$D$648</definedName>
    <definedName function="false" hidden="false" name="shinsei_ISSUE_DATE" vbProcedure="false">[1]Data!$D$478</definedName>
    <definedName function="false" hidden="false" name="shinsei_ISSUE_NO" vbProcedure="false">[1]Data!$D$477</definedName>
    <definedName function="false" hidden="false" name="shinsei_KAKUNINZUMI_HOUKOKU_GYOSEI_NO" vbProcedure="false">[1]Data!$D$441</definedName>
    <definedName function="false" hidden="false" name="shinsei_KAKUNINZUMI_HOUKOKU_SAKI" vbProcedure="false">[1]Data!$D$96</definedName>
    <definedName function="false" hidden="false" name="shinsei_KAKU_SUMI_KOUFU_NAME" vbProcedure="false">[1]Data!$D$645</definedName>
    <definedName function="false" hidden="false" name="shinsei_KAKU_SUMI_NO" vbProcedure="false">[1]Data!$D$643</definedName>
    <definedName function="false" hidden="false" name="shinsei_KAN_HOUKOKU_KENSA_DATE" vbProcedure="false">[1]Data!$D$651</definedName>
    <definedName function="false" hidden="false" name="shinsei_KAN_HOUKOKU_SAKI" vbProcedure="false">[1]Data!$D$98</definedName>
    <definedName function="false" hidden="false" name="shinsei_KAN_ZUMI_KENSAIN" vbProcedure="false">[1]Data!$D$638</definedName>
    <definedName function="false" hidden="false" name="shinsei_kouji" vbProcedure="false">[1]Data!$D$268</definedName>
    <definedName function="false" hidden="false" name="shinsei_KOUZOU_ROUTE2" vbProcedure="false">[1]Data!$D$482</definedName>
    <definedName function="false" hidden="false" name="shinsei_KOUZOU_ROUTE2_KENSA_USER_ID" vbProcedure="false">[1]Data!$D$481</definedName>
    <definedName function="false" hidden="false" name="shinsei_NG2_NOTIFY_ID__KENSA_DATE" vbProcedure="false">[1]Data!$D$715</definedName>
    <definedName function="false" hidden="false" name="shinsei_NG3_NOTIFY_ID__KENSA_DATE" vbProcedure="false">[1]Data!$D$734</definedName>
    <definedName function="false" hidden="false" name="shinsei_NGX_NOTIFY_ID__KENSA_DATE" vbProcedure="false">[1]Data!$D$753</definedName>
    <definedName function="false" hidden="false" name="shinsei_NG_NOTIFY_CAUSE" vbProcedure="false">[1]Data!$D$622</definedName>
    <definedName function="false" hidden="false" name="shinsei_NG_NOTIFY_DATE" vbProcedure="false">[1]Data!$D$620</definedName>
    <definedName function="false" hidden="false" name="shinsei_NG_NOTIFY_KENSA_DATE" vbProcedure="false">[1]Data!$D$696</definedName>
    <definedName function="false" hidden="false" name="shinsei_NG_NOTIFY_USER_ID" vbProcedure="false">[1]Data!$D$621</definedName>
    <definedName function="false" hidden="false" name="shinsei_PREF_OFFICE_FLAG" vbProcedure="false">[1]Data!$D$224</definedName>
    <definedName function="false" hidden="false" name="shinsei_PROVO_DATE" vbProcedure="false">[1]Data!$D$416</definedName>
    <definedName function="false" hidden="false" name="shinsei_PROVO_NO" vbProcedure="false">[1]Data!$D$417</definedName>
    <definedName function="false" hidden="false" name="shinsei_PROVO_TANTO_USER_ID" vbProcedure="false">[1]Data!$D$25</definedName>
    <definedName function="false" hidden="false" name="shinsei_PURIFIER_TANK_FLAG" vbProcedure="false">[1]Data!$D$205</definedName>
    <definedName function="false" hidden="false" name="shinsei_REPORT_DEST_DEPART_NAME" vbProcedure="false">[1]Data!$D$66</definedName>
    <definedName function="false" hidden="false" name="shinsei_REPORT_DEST_KIND" vbProcedure="false">[1]Data!$D$62</definedName>
    <definedName function="false" hidden="false" name="shinsei_REPORT_DEST_NAME" vbProcedure="false">[1]Data!$D$65</definedName>
    <definedName function="false" hidden="false" name="shinsei_STAT_CITY" vbProcedure="false">[1]Data!$D$47</definedName>
    <definedName function="false" hidden="false" name="shinsei_STAT_KEN" vbProcedure="false">[1]Data!$D$46</definedName>
    <definedName function="false" hidden="false" name="shinsei_STRUCTRESULT_NOTIFY_DATE__day" vbProcedure="false">[1]Data!$D$180</definedName>
    <definedName function="false" hidden="false" name="shinsei_STRUCTRESULT_NOTIFY_DATE__month" vbProcedure="false">[1]Data!$D$179</definedName>
    <definedName function="false" hidden="false" name="shinsei_STRUCTRESULT_NOTIFY_DATE__year" vbProcedure="false">[1]Data!$D$178</definedName>
    <definedName function="false" hidden="false" name="shinsei_STRUCTRESULT_NOTIFY_KOUFU_NAME" vbProcedure="false">[1]Data!$D$183</definedName>
    <definedName function="false" hidden="false" name="shinsei_STRUCTRESULT_NOTIFY_NO" vbProcedure="false">[1]Data!$D$182</definedName>
    <definedName function="false" hidden="false" name="shinsei_STRUCTRESULT_NOTIFY_RESULT" vbProcedure="false">[1]Data!$D$184</definedName>
    <definedName function="false" hidden="false" name="shinsei_STR_EXCEEDED_ISSUE_DATE" vbProcedure="false">[1]Data!$D$173</definedName>
    <definedName function="false" hidden="false" name="shinsei_TARGET_KIND" vbProcedure="false">[1]Data!$D$38</definedName>
    <definedName function="false" hidden="false" name="shinsei_UKETUKE_NO" vbProcedure="false">[1]Data!$D$430</definedName>
    <definedName function="false" hidden="false" name="shinsei_WEB_NO" vbProcedure="false">[1]Data!$D$212</definedName>
    <definedName function="false" hidden="false" name="shinsei_WORK_TYPE" vbProcedure="false">[1]Data!$D$375</definedName>
    <definedName function="false" hidden="false" name="_button2" vbProcedure="false">[1]Data!$D$41</definedName>
    <definedName function="false" hidden="false" name="_button_kind" vbProcedure="false">[1]Data!$D$40</definedName>
    <definedName function="false" hidden="false" name="_button_no" vbProcedure="false">[1]Data!$D$42</definedName>
    <definedName function="false" hidden="false" name="_Order1" vbProcedure="false">255</definedName>
    <definedName function="false" hidden="false" name="__IntlFixup" vbProcedure="false">TRUE()</definedName>
    <definedName function="false" hidden="false" name="__IntlFixupTable" vbProcedure="false">'[1]'!$A$14593</definedName>
    <definedName function="false" hidden="false" name="します_取り下げ時の返金は" vbProcedure="false">'[1]'!$A$14593</definedName>
    <definedName function="false" hidden="false" localSheetId="3" name="hiderows_CB審査報告_1506" vbProcedure="false">'[1]'!$A$14593</definedName>
    <definedName function="false" hidden="false" localSheetId="3" name="hiderows_CB確認済証_1506" vbProcedure="false">'[1]'!$A$14593</definedName>
    <definedName function="false" hidden="false" localSheetId="3" name="intFixupTable_new" vbProcedure="false">'[1]'!$A$14593</definedName>
    <definedName function="false" hidden="false" localSheetId="3" name="__IntlFixupTable" vbProcedure="false">'[1]'!$A$14593</definedName>
    <definedName function="false" hidden="false" localSheetId="4" name="hiderows_CB審査報告_1506" vbProcedure="false">'[1]'!$A$14593</definedName>
    <definedName function="false" hidden="false" localSheetId="4" name="hiderows_CB確認済証_1506" vbProcedure="false">'[1]'!$A$14593</definedName>
    <definedName function="false" hidden="false" localSheetId="4" name="intFixupTable_new" vbProcedure="false">'[1]'!$A$14593</definedName>
    <definedName function="false" hidden="false" localSheetId="4" name="__IntlFixupTable" vbProcedure="false">'[1]'!$A$14593</definedName>
    <definedName function="false" hidden="false" localSheetId="5" name="hiderows_CB審査報告_1506" vbProcedure="false">'[1]'!$A$14593</definedName>
    <definedName function="false" hidden="false" localSheetId="5" name="hiderows_CB確認済証_1506" vbProcedure="false">'[1]'!$A$14593</definedName>
    <definedName function="false" hidden="false" localSheetId="5" name="intFixupTable_new" vbProcedure="false">'[1]'!$A$14593</definedName>
    <definedName function="false" hidden="false" localSheetId="5" name="__IntlFixupTable" vbProcedure="false">'[1]'!$A$14593</definedName>
    <definedName function="false" hidden="false" localSheetId="6" name="hiderows_CB審査報告_1506" vbProcedure="false">'[1]'!$A$14593</definedName>
    <definedName function="false" hidden="false" localSheetId="6" name="hiderows_CB確認済証_1506" vbProcedure="false">'[1]'!$A$14593</definedName>
    <definedName function="false" hidden="false" localSheetId="6" name="intFixupTable_new" vbProcedure="false">'[1]'!$A$14593</definedName>
    <definedName function="false" hidden="false" localSheetId="6" name="__IntlFixupTable" vbProcedure="false">'[1]'!$A$14593</definedName>
    <definedName function="false" hidden="false" localSheetId="7" name="hiderows_CB審査報告_1506" vbProcedure="false">'[1]'!$A$14593</definedName>
    <definedName function="false" hidden="false" localSheetId="7" name="hiderows_CB確認済証_1506" vbProcedure="false">'[1]'!$A$14593</definedName>
    <definedName function="false" hidden="false" localSheetId="7" name="intFixupTable_new" vbProcedure="false">'[1]'!$A$14593</definedName>
    <definedName function="false" hidden="false" localSheetId="7" name="__IntlFixupTable" vbProcedure="false">'[1]'!$A$14593</definedName>
    <definedName function="false" hidden="false" localSheetId="7" name="します_取り下げ時の返金は" vbProcedure="false">'[1]'!$A$14593</definedName>
    <definedName function="false" hidden="false" localSheetId="8" name="hiderows_CB審査報告_1506" vbProcedure="false">'[1]'!$A$14593</definedName>
    <definedName function="false" hidden="false" localSheetId="8" name="hiderows_CB確認済証_1506" vbProcedure="false">'[1]'!$A$14593</definedName>
    <definedName function="false" hidden="false" localSheetId="8" name="intFixupTable_new" vbProcedure="false">'[1]'!$A$14593</definedName>
    <definedName function="false" hidden="false" localSheetId="8" name="__IntlFixupTable" vbProcedure="false">'[1]'!$A$14593</definedName>
    <definedName function="false" hidden="false" localSheetId="8" name="します_取り下げ時の返金は" vbProcedure="false">'[1]'!$A$14593</definedName>
    <definedName function="false" hidden="false" localSheetId="9" name="hiderows_CB審査報告_1506" vbProcedure="false">'[1]'!$A$14593</definedName>
    <definedName function="false" hidden="false" localSheetId="9" name="hiderows_CB確認済証_1506" vbProcedure="false">'[1]'!$A$14593</definedName>
    <definedName function="false" hidden="false" localSheetId="9" name="intFixupTable_new" vbProcedure="false">'[1]'!$A$14593</definedName>
    <definedName function="false" hidden="false" localSheetId="9" name="__IntlFixupTable" vbProcedure="false">'[1]'!$A$1459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8" authorId="0">
      <text>
        <r>
          <rPr>
            <b val="true"/>
            <sz val="9"/>
            <color rgb="FF000000"/>
            <rFont val="DejaVu Sans"/>
            <family val="2"/>
          </rPr>
          <t xml:space="preserve">確認申請機関名と所在地の市区町村まで記入
</t>
        </r>
      </text>
      <mc:AlternateContent>
        <mc:Choice Requires="v2">
          <commentPr autoFill="true" autoScale="false" colHidden="false" locked="false" rowHidden="false" textHAlign="justify" textVAlign="top">
            <anchor moveWithCells="false" sizeWithCells="false">
              <xdr:from>
                <xdr:col>9</xdr:col>
                <xdr:colOff>61</xdr:colOff>
                <xdr:row>76</xdr:row>
                <xdr:rowOff>10</xdr:rowOff>
              </xdr:from>
              <xdr:to>
                <xdr:col>15</xdr:col>
                <xdr:colOff>16</xdr:colOff>
                <xdr:row>77</xdr:row>
                <xdr:rowOff>19</xdr:rowOff>
              </xdr:to>
            </anchor>
          </commentPr>
        </mc:Choice>
        <mc:Fallback/>
      </mc:AlternateContent>
    </comment>
    <comment ref="F80" authorId="0">
      <text>
        <r>
          <rPr>
            <b val="true"/>
            <sz val="9"/>
            <color rgb="FF000000"/>
            <rFont val="DejaVu Sans"/>
            <family val="2"/>
          </rPr>
          <t xml:space="preserve">確認申請機関名と所在地の市区町村まで記入
</t>
        </r>
      </text>
      <mc:AlternateContent>
        <mc:Choice Requires="v2">
          <commentPr autoFill="true" autoScale="false" colHidden="false" locked="false" rowHidden="false" textHAlign="justify" textVAlign="top">
            <anchor moveWithCells="false" sizeWithCells="false">
              <xdr:from>
                <xdr:col>9</xdr:col>
                <xdr:colOff>61</xdr:colOff>
                <xdr:row>79</xdr:row>
                <xdr:rowOff>0</xdr:rowOff>
              </xdr:from>
              <xdr:to>
                <xdr:col>15</xdr:col>
                <xdr:colOff>16</xdr:colOff>
                <xdr:row>8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9"/>
            <color rgb="FF000000"/>
            <rFont val="Noto Sans"/>
            <family val="2"/>
          </rPr>
          <t xml:space="preserve">区分コードを記入</t>
        </r>
      </text>
      <mc:AlternateContent>
        <mc:Choice Requires="v2">
          <commentPr autoFill="true" autoScale="false" colHidden="false" locked="false" rowHidden="false" textHAlign="justify" textVAlign="top">
            <anchor moveWithCells="false" sizeWithCells="false">
              <xdr:from>
                <xdr:col>27</xdr:col>
                <xdr:colOff>21</xdr:colOff>
                <xdr:row>0</xdr:row>
                <xdr:rowOff>4</xdr:rowOff>
              </xdr:from>
              <xdr:to>
                <xdr:col>34</xdr:col>
                <xdr:colOff>1</xdr:colOff>
                <xdr:row>1</xdr:row>
                <xdr:rowOff>6</xdr:rowOff>
              </xdr:to>
            </anchor>
          </commentPr>
        </mc:Choice>
        <mc:Fallback/>
      </mc:AlternateContent>
    </comment>
    <comment ref="K4" authorId="0">
      <text>
        <r>
          <rPr>
            <b val="true"/>
            <sz val="9"/>
            <color rgb="FF000000"/>
            <rFont val="Noto Sans"/>
            <family val="2"/>
          </rPr>
          <t xml:space="preserve">用途を記入</t>
        </r>
      </text>
      <mc:AlternateContent>
        <mc:Choice Requires="v2">
          <commentPr autoFill="true" autoScale="false" colHidden="false" locked="false" rowHidden="false" textHAlign="justify" textVAlign="top">
            <anchor moveWithCells="false" sizeWithCells="false">
              <xdr:from>
                <xdr:col>30</xdr:col>
                <xdr:colOff>0</xdr:colOff>
                <xdr:row>1</xdr:row>
                <xdr:rowOff>12</xdr:rowOff>
              </xdr:from>
              <xdr:to>
                <xdr:col>34</xdr:col>
                <xdr:colOff>2</xdr:colOff>
                <xdr:row>2</xdr:row>
                <xdr:rowOff>17</xdr:rowOff>
              </xdr:to>
            </anchor>
          </commentPr>
        </mc:Choice>
        <mc:Fallback/>
      </mc:AlternateContent>
    </comment>
    <comment ref="T56" authorId="0">
      <text>
        <r>
          <rPr>
            <b val="true"/>
            <sz val="9"/>
            <color rgb="FF000000"/>
            <rFont val="DejaVu Sans"/>
            <family val="2"/>
          </rPr>
          <t xml:space="preserve">共用部を含む</t>
        </r>
      </text>
      <mc:AlternateContent>
        <mc:Choice Requires="v2">
          <commentPr autoFill="true" autoScale="false" colHidden="false" locked="false" rowHidden="false" textHAlign="justify" textVAlign="top">
            <anchor moveWithCells="false" sizeWithCells="false">
              <xdr:from>
                <xdr:col>21</xdr:col>
                <xdr:colOff>23</xdr:colOff>
                <xdr:row>58</xdr:row>
                <xdr:rowOff>4</xdr:rowOff>
              </xdr:from>
              <xdr:to>
                <xdr:col>25</xdr:col>
                <xdr:colOff>24</xdr:colOff>
                <xdr:row>59</xdr:row>
                <xdr:rowOff>16</xdr:rowOff>
              </xdr:to>
            </anchor>
          </commentPr>
        </mc:Choice>
        <mc:Fallback/>
      </mc:AlternateContent>
    </comment>
    <comment ref="Y56" authorId="0">
      <text>
        <r>
          <rPr>
            <b val="true"/>
            <sz val="9"/>
            <color rgb="FF000000"/>
            <rFont val="DejaVu Sans"/>
            <family val="2"/>
          </rPr>
          <t xml:space="preserve">共用部を除く
</t>
        </r>
      </text>
      <mc:AlternateContent>
        <mc:Choice Requires="v2">
          <commentPr autoFill="true" autoScale="false" colHidden="false" locked="false" rowHidden="false" textHAlign="justify" textVAlign="top">
            <anchor moveWithCells="false" sizeWithCells="false">
              <xdr:from>
                <xdr:col>25</xdr:col>
                <xdr:colOff>17</xdr:colOff>
                <xdr:row>54</xdr:row>
                <xdr:rowOff>14</xdr:rowOff>
              </xdr:from>
              <xdr:to>
                <xdr:col>30</xdr:col>
                <xdr:colOff>26</xdr:colOff>
                <xdr:row>57</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仕様規定を用いる場合</t>
        </r>
      </text>
      <mc:AlternateContent>
        <mc:Choice Requires="v2">
          <commentPr autoFill="true" autoScale="false" colHidden="false" locked="false" rowHidden="false" textHAlign="justify" textVAlign="top">
            <anchor moveWithCells="false" sizeWithCells="false">
              <xdr:from>
                <xdr:col>28</xdr:col>
                <xdr:colOff>17</xdr:colOff>
                <xdr:row>0</xdr:row>
                <xdr:rowOff>2</xdr:rowOff>
              </xdr:from>
              <xdr:to>
                <xdr:col>37</xdr:col>
                <xdr:colOff>8</xdr:colOff>
                <xdr:row>1</xdr:row>
                <xdr:rowOff>23</xdr:rowOff>
              </xdr:to>
            </anchor>
          </commentPr>
        </mc:Choice>
        <mc:Fallback/>
      </mc:AlternateContent>
    </comment>
  </commentList>
</comments>
</file>

<file path=xl/sharedStrings.xml><?xml version="1.0" encoding="utf-8"?>
<sst xmlns="http://schemas.openxmlformats.org/spreadsheetml/2006/main" count="1048" uniqueCount="351">
  <si>
    <t xml:space="preserve">　　　作成要領　及び　注意事項</t>
  </si>
  <si>
    <r>
      <rPr>
        <sz val="6"/>
        <rFont val="HG丸ｺﾞｼｯｸM-PRO"/>
        <family val="3"/>
        <charset val="128"/>
      </rPr>
      <t xml:space="preserve">2025.04.01</t>
    </r>
    <r>
      <rPr>
        <sz val="6"/>
        <rFont val="Noto Sans"/>
        <family val="2"/>
      </rPr>
      <t xml:space="preserve">更新</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は、プルダウンになってます</t>
  </si>
  <si>
    <r>
      <rPr>
        <sz val="10"/>
        <color rgb="FFFF0000"/>
        <rFont val="Noto Sans"/>
        <family val="2"/>
      </rPr>
      <t xml:space="preserve">建築主が複数の場合は</t>
    </r>
    <r>
      <rPr>
        <sz val="10"/>
        <color rgb="FFFF0000"/>
        <rFont val="HG丸ｺﾞｼｯｸM-PRO"/>
        <family val="3"/>
        <charset val="128"/>
      </rPr>
      <t xml:space="preserve">2</t>
    </r>
    <r>
      <rPr>
        <sz val="10"/>
        <color rgb="FFFF0000"/>
        <rFont val="Noto Sans"/>
        <family val="2"/>
      </rPr>
      <t xml:space="preserve">面別紙建築主に記入してください</t>
    </r>
  </si>
  <si>
    <t xml:space="preserve">設計者が多い場合は２面別紙設計者に記入してください</t>
  </si>
  <si>
    <t xml:space="preserve">　★依頼書</t>
  </si>
  <si>
    <t xml:space="preserve">記入漏れのないようにお願いします。</t>
  </si>
  <si>
    <t xml:space="preserve">※</t>
  </si>
  <si>
    <t xml:space="preserve">本書式使用に起因する一切の不利益に関して、弊社はその責任を負いません。</t>
  </si>
  <si>
    <t xml:space="preserve">使用者の責任においてご活用ください。</t>
  </si>
  <si>
    <t xml:space="preserve">別記</t>
  </si>
  <si>
    <t xml:space="preserve">様式第一（第三条第一項関係）（日本産業規格Ａ列４番）</t>
  </si>
  <si>
    <t xml:space="preserve">（第一面）</t>
  </si>
  <si>
    <t xml:space="preserve">計画書</t>
  </si>
  <si>
    <t xml:space="preserve">　　　年　　　月　　　日</t>
  </si>
  <si>
    <t xml:space="preserve">ユーディーアイ確認検査株式会社　　　　　　　　　代表取締役社長　　柿沼　繁範　殿</t>
  </si>
  <si>
    <t xml:space="preserve">提出者の住所又は主たる事務所の所在地</t>
  </si>
  <si>
    <t xml:space="preserve">提出者の氏名又は名称</t>
  </si>
  <si>
    <t xml:space="preserve">代表者の氏名　　　　　　　　　　　　</t>
  </si>
  <si>
    <t xml:space="preserve">設計者氏名</t>
  </si>
  <si>
    <r>
      <rPr>
        <sz val="11"/>
        <rFont val="Noto Sans"/>
        <family val="2"/>
      </rPr>
      <t xml:space="preserve">　建築物のエネルギー消費性能の向上等に関する法律第</t>
    </r>
    <r>
      <rPr>
        <sz val="11"/>
        <rFont val="ＭＳ Ｐ明朝"/>
        <family val="1"/>
        <charset val="128"/>
      </rPr>
      <t xml:space="preserve">1</t>
    </r>
    <r>
      <rPr>
        <sz val="11"/>
        <rFont val="Noto Sans"/>
        <family val="2"/>
      </rPr>
      <t xml:space="preserve">１条第１項（同法第</t>
    </r>
    <r>
      <rPr>
        <sz val="11"/>
        <rFont val="ＭＳ Ｐ明朝"/>
        <family val="1"/>
        <charset val="128"/>
      </rPr>
      <t xml:space="preserve">1</t>
    </r>
    <r>
      <rPr>
        <sz val="11"/>
        <rFont val="Noto Sans"/>
        <family val="2"/>
      </rPr>
      <t xml:space="preserve">４条第２項において読み替えて適用する場合を含む。）の規定により、建築物エネルギー消費性能確保計画を提出します。この計画書及び添付図書に記載の事項は、事実に相違ありません。</t>
    </r>
  </si>
  <si>
    <t xml:space="preserve">（本欄には記入しないでください。）</t>
  </si>
  <si>
    <t xml:space="preserve">受付欄</t>
  </si>
  <si>
    <t xml:space="preserve">適合判定通知書番号欄</t>
  </si>
  <si>
    <t xml:space="preserve">決裁欄</t>
  </si>
  <si>
    <t xml:space="preserve">令和　　年　　月　　日</t>
  </si>
  <si>
    <t xml:space="preserve">別紙による</t>
  </si>
  <si>
    <t xml:space="preserve"> 第　　　　　　　　　　 　号 </t>
  </si>
  <si>
    <t xml:space="preserve">第　　　　　　　　 　号</t>
  </si>
  <si>
    <t xml:space="preserve">係員氏名
　　　　　　　　　別紙による</t>
  </si>
  <si>
    <t xml:space="preserve">（第二面）</t>
  </si>
  <si>
    <t xml:space="preserve">　　　［建築主等に関する事項］</t>
  </si>
  <si>
    <t xml:space="preserve">【１．建築主】</t>
  </si>
  <si>
    <t xml:space="preserve">【イ．</t>
  </si>
  <si>
    <t xml:space="preserve">氏名のフリガナ</t>
  </si>
  <si>
    <t xml:space="preserve">】</t>
  </si>
  <si>
    <t xml:space="preserve">【ロ．</t>
  </si>
  <si>
    <t xml:space="preserve">氏名</t>
  </si>
  <si>
    <t xml:space="preserve">【ハ．</t>
  </si>
  <si>
    <t xml:space="preserve">郵便番号</t>
  </si>
  <si>
    <t xml:space="preserve">〒</t>
  </si>
  <si>
    <t xml:space="preserve">【二．</t>
  </si>
  <si>
    <t xml:space="preserve">住所</t>
  </si>
  <si>
    <t xml:space="preserve">【ホ．</t>
  </si>
  <si>
    <t xml:space="preserve">電話番号</t>
  </si>
  <si>
    <t xml:space="preserve">【２．代理者】</t>
  </si>
  <si>
    <t xml:space="preserve">勤務先</t>
  </si>
  <si>
    <t xml:space="preserve">【３．設計者】</t>
  </si>
  <si>
    <t xml:space="preserve">　（代表となる設計者）</t>
  </si>
  <si>
    <t xml:space="preserve">資格</t>
  </si>
  <si>
    <t xml:space="preserve">（</t>
  </si>
  <si>
    <t xml:space="preserve">）</t>
  </si>
  <si>
    <t xml:space="preserve">建築士</t>
  </si>
  <si>
    <t xml:space="preserve">登録第</t>
  </si>
  <si>
    <t xml:space="preserve">号</t>
  </si>
  <si>
    <t xml:space="preserve">建築士事務所名</t>
  </si>
  <si>
    <t xml:space="preserve">建築士事務所</t>
  </si>
  <si>
    <t xml:space="preserve">知事登録第</t>
  </si>
  <si>
    <t xml:space="preserve">所在地</t>
  </si>
  <si>
    <t xml:space="preserve">【へ．</t>
  </si>
  <si>
    <t xml:space="preserve">【ト．</t>
  </si>
  <si>
    <t xml:space="preserve">作成した設計図書</t>
  </si>
  <si>
    <t xml:space="preserve">　（その他の設計者）</t>
  </si>
  <si>
    <r>
      <rPr>
        <sz val="10"/>
        <rFont val="Noto Sans"/>
        <family val="2"/>
      </rPr>
      <t xml:space="preserve">【４</t>
    </r>
    <r>
      <rPr>
        <sz val="10"/>
        <rFont val="ＭＳ Ｐ明朝"/>
        <family val="1"/>
        <charset val="128"/>
      </rPr>
      <t xml:space="preserve">.</t>
    </r>
    <r>
      <rPr>
        <sz val="10"/>
        <rFont val="Noto Sans"/>
        <family val="2"/>
      </rPr>
      <t xml:space="preserve">確認の申請】</t>
    </r>
  </si>
  <si>
    <t xml:space="preserve">申請済</t>
  </si>
  <si>
    <t xml:space="preserve">未申請</t>
  </si>
  <si>
    <r>
      <rPr>
        <sz val="10"/>
        <rFont val="Noto Sans"/>
        <family val="2"/>
      </rPr>
      <t xml:space="preserve">【５．備考】 </t>
    </r>
    <r>
      <rPr>
        <sz val="10"/>
        <color rgb="FF969696"/>
        <rFont val="Noto Sans"/>
        <family val="2"/>
      </rPr>
      <t xml:space="preserve"> （建物名称を記載してください）</t>
    </r>
  </si>
  <si>
    <t xml:space="preserve">（第三面）</t>
  </si>
  <si>
    <t xml:space="preserve">建築物エネルギー消費性能確保計画</t>
  </si>
  <si>
    <t xml:space="preserve">　　　［建築物関する事項］</t>
  </si>
  <si>
    <t xml:space="preserve">【１．地名地番】</t>
  </si>
  <si>
    <t xml:space="preserve">【２．敷地面積】</t>
  </si>
  <si>
    <t xml:space="preserve">㎡</t>
  </si>
  <si>
    <t xml:space="preserve">【３．建築面積】</t>
  </si>
  <si>
    <t xml:space="preserve">【４．延べ面積】</t>
  </si>
  <si>
    <t xml:space="preserve">【５．建築物の階数】 　（地上）</t>
  </si>
  <si>
    <t xml:space="preserve">階　　　（地下）</t>
  </si>
  <si>
    <t xml:space="preserve">階</t>
  </si>
  <si>
    <t xml:space="preserve">【６．建築物の用途】</t>
  </si>
  <si>
    <t xml:space="preserve">非住宅建築物</t>
  </si>
  <si>
    <t xml:space="preserve">一戸建ての住宅</t>
  </si>
  <si>
    <t xml:space="preserve">共同住宅等</t>
  </si>
  <si>
    <t xml:space="preserve">複合建築物</t>
  </si>
  <si>
    <t xml:space="preserve">【７．工事種別】</t>
  </si>
  <si>
    <t xml:space="preserve">新築</t>
  </si>
  <si>
    <t xml:space="preserve">増築</t>
  </si>
  <si>
    <t xml:space="preserve">改築</t>
  </si>
  <si>
    <t xml:space="preserve">【８．構造】</t>
  </si>
  <si>
    <t xml:space="preserve">造　　一部</t>
  </si>
  <si>
    <t xml:space="preserve">造</t>
  </si>
  <si>
    <t xml:space="preserve">【９．該当する地域の区分】</t>
  </si>
  <si>
    <t xml:space="preserve">地域</t>
  </si>
  <si>
    <r>
      <rPr>
        <sz val="11"/>
        <rFont val="Noto Sans"/>
        <family val="2"/>
      </rPr>
      <t xml:space="preserve">【</t>
    </r>
    <r>
      <rPr>
        <sz val="11"/>
        <rFont val="ＭＳ Ｐ明朝"/>
        <family val="1"/>
        <charset val="128"/>
      </rPr>
      <t xml:space="preserve">10</t>
    </r>
    <r>
      <rPr>
        <sz val="11"/>
        <rFont val="Noto Sans"/>
        <family val="2"/>
      </rPr>
      <t xml:space="preserve">．工事着手予定年月日】</t>
    </r>
  </si>
  <si>
    <t xml:space="preserve">　　　　　　年　　　月　　　日</t>
  </si>
  <si>
    <r>
      <rPr>
        <sz val="11"/>
        <rFont val="Noto Sans"/>
        <family val="2"/>
      </rPr>
      <t xml:space="preserve">【</t>
    </r>
    <r>
      <rPr>
        <sz val="11"/>
        <rFont val="ＭＳ Ｐ明朝"/>
        <family val="1"/>
        <charset val="128"/>
      </rPr>
      <t xml:space="preserve">11</t>
    </r>
    <r>
      <rPr>
        <sz val="11"/>
        <rFont val="Noto Sans"/>
        <family val="2"/>
      </rPr>
      <t xml:space="preserve">．工事完了予定年月日】</t>
    </r>
  </si>
  <si>
    <r>
      <rPr>
        <sz val="11"/>
        <rFont val="Noto Sans"/>
        <family val="2"/>
      </rPr>
      <t xml:space="preserve">【</t>
    </r>
    <r>
      <rPr>
        <sz val="11"/>
        <rFont val="ＭＳ Ｐ明朝"/>
        <family val="1"/>
        <charset val="128"/>
      </rPr>
      <t xml:space="preserve">12</t>
    </r>
    <r>
      <rPr>
        <sz val="11"/>
        <rFont val="Noto Sans"/>
        <family val="2"/>
      </rPr>
      <t xml:space="preserve">．備考】</t>
    </r>
  </si>
  <si>
    <t xml:space="preserve">（第四面）</t>
  </si>
  <si>
    <t xml:space="preserve">【１．非住宅部分の用途】</t>
  </si>
  <si>
    <t xml:space="preserve">区分：</t>
  </si>
  <si>
    <r>
      <rPr>
        <sz val="11"/>
        <rFont val="Noto Sans"/>
        <family val="2"/>
      </rPr>
      <t xml:space="preserve">【</t>
    </r>
    <r>
      <rPr>
        <sz val="11"/>
        <rFont val="ＭＳ Ｐ明朝"/>
        <family val="1"/>
        <charset val="128"/>
      </rPr>
      <t xml:space="preserve">2</t>
    </r>
    <r>
      <rPr>
        <sz val="11"/>
        <rFont val="Noto Sans"/>
        <family val="2"/>
      </rPr>
      <t xml:space="preserve">．建築物の住戸の数】</t>
    </r>
  </si>
  <si>
    <t xml:space="preserve">建築物全体</t>
  </si>
  <si>
    <t xml:space="preserve">戸</t>
  </si>
  <si>
    <r>
      <rPr>
        <sz val="11"/>
        <rFont val="Noto Sans"/>
        <family val="2"/>
      </rPr>
      <t xml:space="preserve">【</t>
    </r>
    <r>
      <rPr>
        <sz val="11"/>
        <rFont val="ＭＳ Ｐ明朝"/>
        <family val="1"/>
        <charset val="128"/>
      </rPr>
      <t xml:space="preserve">3</t>
    </r>
    <r>
      <rPr>
        <sz val="11"/>
        <rFont val="Noto Sans"/>
        <family val="2"/>
      </rPr>
      <t xml:space="preserve">．建築物の床面積】</t>
    </r>
  </si>
  <si>
    <t xml:space="preserve">床面積</t>
  </si>
  <si>
    <t xml:space="preserve">開放部分を除いた部分の床面積</t>
  </si>
  <si>
    <t xml:space="preserve">開放部分及び共用部分を除いた部分の床面積</t>
  </si>
  <si>
    <t xml:space="preserve">　　【イ．新築】</t>
  </si>
  <si>
    <t xml:space="preserve">㎡）</t>
  </si>
  <si>
    <t xml:space="preserve">　　【ロ．増築】　　　　全体</t>
  </si>
  <si>
    <t xml:space="preserve">　　　　　　　　　　増築部分</t>
  </si>
  <si>
    <t xml:space="preserve">　　【ㇵ．改築】　　　　全体</t>
  </si>
  <si>
    <t xml:space="preserve">　　　　　　　　　　改築部分</t>
  </si>
  <si>
    <t xml:space="preserve">【４．建築物のエネルギー消費性能】</t>
  </si>
  <si>
    <t xml:space="preserve">仕様規定にチェックを入れた場合は別紙に記入・添付</t>
  </si>
  <si>
    <t xml:space="preserve">【イ．非住宅建築物】</t>
  </si>
  <si>
    <t xml:space="preserve">（一次エネルギー消費量に関する事項）</t>
  </si>
  <si>
    <t xml:space="preserve">基準省令第１条第１項第１号イの基準</t>
  </si>
  <si>
    <t xml:space="preserve">（標準入力法）</t>
  </si>
  <si>
    <t xml:space="preserve">基準一次エネルギー消費量</t>
  </si>
  <si>
    <r>
      <rPr>
        <sz val="11"/>
        <rFont val="ＭＳ Ｐ明朝"/>
        <family val="1"/>
        <charset val="128"/>
      </rPr>
      <t xml:space="preserve">GJ/</t>
    </r>
    <r>
      <rPr>
        <sz val="11"/>
        <rFont val="Noto Sans"/>
        <family val="2"/>
      </rPr>
      <t xml:space="preserve">年</t>
    </r>
  </si>
  <si>
    <t xml:space="preserve">設計一次エネルギー消費量</t>
  </si>
  <si>
    <t xml:space="preserve">ＢＥＩ</t>
  </si>
  <si>
    <t xml:space="preserve">(</t>
  </si>
  <si>
    <t xml:space="preserve">)</t>
  </si>
  <si>
    <t xml:space="preserve">（ＢＥＩの基準値</t>
  </si>
  <si>
    <t xml:space="preserve">基準省令第１条第１項第１号ロの基準　</t>
  </si>
  <si>
    <t xml:space="preserve">（モデル建物法）</t>
  </si>
  <si>
    <t xml:space="preserve">国土交通大臣が認める方法及びその結果</t>
  </si>
  <si>
    <t xml:space="preserve">【ロ．一戸建ての住宅】</t>
  </si>
  <si>
    <t xml:space="preserve">（外壁、窓等を通しての熱の損失の防止に関する事項）</t>
  </si>
  <si>
    <r>
      <rPr>
        <sz val="11"/>
        <rFont val="Noto Sans"/>
        <family val="2"/>
      </rPr>
      <t xml:space="preserve">基準省令第１条第１項第２号イ</t>
    </r>
    <r>
      <rPr>
        <sz val="11"/>
        <rFont val="ＭＳ Ｐ明朝"/>
        <family val="1"/>
        <charset val="128"/>
      </rPr>
      <t xml:space="preserve">(1)</t>
    </r>
    <r>
      <rPr>
        <sz val="11"/>
        <rFont val="Noto Sans"/>
        <family val="2"/>
      </rPr>
      <t xml:space="preserve">の基準</t>
    </r>
  </si>
  <si>
    <t xml:space="preserve">（性能基準）</t>
  </si>
  <si>
    <t xml:space="preserve">外皮平均熱貫流率</t>
  </si>
  <si>
    <r>
      <rPr>
        <sz val="11"/>
        <rFont val="Noto Sans"/>
        <family val="2"/>
      </rPr>
      <t xml:space="preserve">Ｗ</t>
    </r>
    <r>
      <rPr>
        <sz val="11"/>
        <rFont val="ＭＳ Ｐ明朝"/>
        <family val="1"/>
        <charset val="128"/>
      </rPr>
      <t xml:space="preserve">/(</t>
    </r>
    <r>
      <rPr>
        <sz val="11"/>
        <rFont val="Noto Sans"/>
        <family val="2"/>
      </rPr>
      <t xml:space="preserve">㎡・Ｋ）</t>
    </r>
  </si>
  <si>
    <t xml:space="preserve">（基準値</t>
  </si>
  <si>
    <t xml:space="preserve">冷房期の平均日射熱取得率</t>
  </si>
  <si>
    <r>
      <rPr>
        <sz val="11"/>
        <rFont val="Noto Sans"/>
        <family val="2"/>
      </rPr>
      <t xml:space="preserve">基準省令第１条第１項第２号イ</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の基準</t>
    </r>
  </si>
  <si>
    <t xml:space="preserve">（仕様基準）</t>
  </si>
  <si>
    <t xml:space="preserve">基準省令第１条第１項第２号イただし書の規定による適用除外</t>
  </si>
  <si>
    <t xml:space="preserve">（気候風土住宅）</t>
  </si>
  <si>
    <r>
      <rPr>
        <sz val="11"/>
        <rFont val="Noto Sans"/>
        <family val="2"/>
      </rPr>
      <t xml:space="preserve">基準省令第１条第１項第２号ロ</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の基準</t>
    </r>
  </si>
  <si>
    <r>
      <rPr>
        <sz val="11"/>
        <rFont val="Noto Sans"/>
        <family val="2"/>
      </rPr>
      <t xml:space="preserve">基準省令第１条第１項第２号ロ</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の基準</t>
    </r>
  </si>
  <si>
    <t xml:space="preserve">【ハ．共同住宅等】</t>
  </si>
  <si>
    <t xml:space="preserve">基準省令第４条第３項に掲げる数値の区分 （</t>
  </si>
  <si>
    <t xml:space="preserve">第１号</t>
  </si>
  <si>
    <t xml:space="preserve">第２号 　）</t>
  </si>
  <si>
    <t xml:space="preserve">（共用部含む）</t>
  </si>
  <si>
    <t xml:space="preserve">（共用部除く）</t>
  </si>
  <si>
    <t xml:space="preserve">【ニ．複合建築物】</t>
  </si>
  <si>
    <t xml:space="preserve">基準省令第１条第１項第３号イの基準</t>
  </si>
  <si>
    <t xml:space="preserve">（非住宅・住宅それぞれ計算）</t>
  </si>
  <si>
    <t xml:space="preserve">（非住宅部分）</t>
  </si>
  <si>
    <t xml:space="preserve">基準省令第１条第１項第１号ロの基準</t>
  </si>
  <si>
    <t xml:space="preserve">（住宅部分）</t>
  </si>
  <si>
    <t xml:space="preserve">基準省令第４条第３項に掲げる数値の区分（</t>
  </si>
  <si>
    <t xml:space="preserve">第２号</t>
  </si>
  <si>
    <t xml:space="preserve">基準省令第１条第１項第３号ロの基準</t>
  </si>
  <si>
    <t xml:space="preserve">（複合建築物）</t>
  </si>
  <si>
    <t xml:space="preserve">【５．備考】</t>
  </si>
  <si>
    <t xml:space="preserve">（第五面）</t>
  </si>
  <si>
    <t xml:space="preserve">　　　［住戸に関する事項］</t>
  </si>
  <si>
    <t xml:space="preserve">【１．住戸の番号】</t>
  </si>
  <si>
    <t xml:space="preserve">【２．住戸の存する階】</t>
  </si>
  <si>
    <t xml:space="preserve">【３．専用部分の床面積】</t>
  </si>
  <si>
    <t xml:space="preserve">【４．住戸のエネルギー消費性能】</t>
  </si>
  <si>
    <t xml:space="preserve">　（外壁、窓等を通しての熱の損失の防止に関する事項）</t>
  </si>
  <si>
    <t xml:space="preserve">　（一次エネルギー消費量に関する事項）</t>
  </si>
  <si>
    <t xml:space="preserve">別紙で添付する場合は住戸の番号の欄に別紙による旨を記載</t>
  </si>
  <si>
    <t xml:space="preserve">この書式で記入する場合は必要住戸分をコピーして記入</t>
  </si>
  <si>
    <r>
      <rPr>
        <sz val="11"/>
        <rFont val="Noto Sans"/>
        <family val="2"/>
      </rPr>
      <t xml:space="preserve">（別紙）基準省令第１条第１項第２号イ</t>
    </r>
    <r>
      <rPr>
        <sz val="11"/>
        <rFont val="ＭＳ Ｐ明朝"/>
        <family val="1"/>
        <charset val="128"/>
      </rPr>
      <t xml:space="preserve">(2)</t>
    </r>
    <r>
      <rPr>
        <sz val="11"/>
        <rFont val="Noto Sans"/>
        <family val="2"/>
      </rPr>
      <t xml:space="preserve">の基準又は基準省令第１条第１項第２号ロ</t>
    </r>
    <r>
      <rPr>
        <sz val="11"/>
        <rFont val="ＭＳ Ｐ明朝"/>
        <family val="1"/>
        <charset val="128"/>
      </rPr>
      <t xml:space="preserve">(2)</t>
    </r>
    <r>
      <rPr>
        <sz val="11"/>
        <rFont val="Noto Sans"/>
        <family val="2"/>
      </rPr>
      <t xml:space="preserve">の基準を用いる場合</t>
    </r>
  </si>
  <si>
    <t xml:space="preserve">１．住戸に係る事項</t>
  </si>
  <si>
    <t xml:space="preserve">　（１）外壁、窓等を通しての熱の損失の防止に関する措置</t>
  </si>
  <si>
    <t xml:space="preserve">１）屋根又は天井</t>
  </si>
  <si>
    <t xml:space="preserve">　　【断熱材の施工法】</t>
  </si>
  <si>
    <t xml:space="preserve">内断熱</t>
  </si>
  <si>
    <t xml:space="preserve">外断熱</t>
  </si>
  <si>
    <t xml:space="preserve">両面断熱</t>
  </si>
  <si>
    <t xml:space="preserve">充填断熱</t>
  </si>
  <si>
    <t xml:space="preserve">外張断熱</t>
  </si>
  <si>
    <t xml:space="preserve">内張断熱</t>
  </si>
  <si>
    <t xml:space="preserve">　　【断熱性能】</t>
  </si>
  <si>
    <t xml:space="preserve">熱貫流率（</t>
  </si>
  <si>
    <r>
      <rPr>
        <sz val="11"/>
        <rFont val="ＭＳ Ｐ明朝"/>
        <family val="1"/>
        <charset val="128"/>
      </rPr>
      <t xml:space="preserve">W/(</t>
    </r>
    <r>
      <rPr>
        <sz val="11"/>
        <rFont val="Noto Sans"/>
        <family val="2"/>
      </rPr>
      <t xml:space="preserve">㎡・</t>
    </r>
    <r>
      <rPr>
        <sz val="11"/>
        <rFont val="ＭＳ Ｐ明朝"/>
        <family val="1"/>
        <charset val="128"/>
      </rPr>
      <t xml:space="preserve">K)</t>
    </r>
    <r>
      <rPr>
        <sz val="11"/>
        <rFont val="Noto Sans"/>
        <family val="2"/>
      </rPr>
      <t xml:space="preserve">）</t>
    </r>
  </si>
  <si>
    <t xml:space="preserve">熱抵抗値（</t>
  </si>
  <si>
    <r>
      <rPr>
        <sz val="11"/>
        <rFont val="ＭＳ Ｐ明朝"/>
        <family val="1"/>
        <charset val="128"/>
      </rPr>
      <t xml:space="preserve">(</t>
    </r>
    <r>
      <rPr>
        <sz val="11"/>
        <rFont val="Noto Sans"/>
        <family val="2"/>
      </rPr>
      <t xml:space="preserve">㎡・</t>
    </r>
    <r>
      <rPr>
        <sz val="11"/>
        <rFont val="ＭＳ Ｐ明朝"/>
        <family val="1"/>
        <charset val="128"/>
      </rPr>
      <t xml:space="preserve">K)/W</t>
    </r>
    <r>
      <rPr>
        <sz val="11"/>
        <rFont val="Noto Sans"/>
        <family val="2"/>
      </rPr>
      <t xml:space="preserve">）</t>
    </r>
  </si>
  <si>
    <t xml:space="preserve">２）壁</t>
  </si>
  <si>
    <t xml:space="preserve">３）床</t>
  </si>
  <si>
    <t xml:space="preserve">　（イ）外気に接する部分</t>
  </si>
  <si>
    <t xml:space="preserve">　【該当箇所の有無】</t>
  </si>
  <si>
    <t xml:space="preserve">有</t>
  </si>
  <si>
    <t xml:space="preserve">無</t>
  </si>
  <si>
    <t xml:space="preserve">　【断熱材の施工法】</t>
  </si>
  <si>
    <t xml:space="preserve">　【断熱性能】</t>
  </si>
  <si>
    <t xml:space="preserve">　（ロ）その他の部分</t>
  </si>
  <si>
    <t xml:space="preserve">４）土間床等の外周部分の基礎壁</t>
  </si>
  <si>
    <t xml:space="preserve">５）開口部</t>
  </si>
  <si>
    <t xml:space="preserve">　　【日射遮蔽性能】</t>
  </si>
  <si>
    <t xml:space="preserve">開口部の日射熱取得率　（日射熱取得率</t>
  </si>
  <si>
    <t xml:space="preserve">ガラスの日射熱取得率　（日射熱取得率</t>
  </si>
  <si>
    <t xml:space="preserve">付属部材</t>
  </si>
  <si>
    <t xml:space="preserve">ひさし、軒等</t>
  </si>
  <si>
    <t xml:space="preserve">６）構造熱橋部</t>
  </si>
  <si>
    <t xml:space="preserve">　　【該当箇所の有無】</t>
  </si>
  <si>
    <t xml:space="preserve">断熱補強の範囲（</t>
  </si>
  <si>
    <t xml:space="preserve">ｍｍ）</t>
  </si>
  <si>
    <t xml:space="preserve">断熱補強の熱抵抗値（</t>
  </si>
  <si>
    <t xml:space="preserve">　（２）一次エネルギー消費量に関する措置</t>
  </si>
  <si>
    <t xml:space="preserve">　　【暖房】</t>
  </si>
  <si>
    <t xml:space="preserve">暖房設備</t>
  </si>
  <si>
    <t xml:space="preserve">効率</t>
  </si>
  <si>
    <t xml:space="preserve">　　【冷房】</t>
  </si>
  <si>
    <t xml:space="preserve">冷房設備</t>
  </si>
  <si>
    <t xml:space="preserve">　　【換気】</t>
  </si>
  <si>
    <t xml:space="preserve">換気設備</t>
  </si>
  <si>
    <t xml:space="preserve">　　【照明】</t>
  </si>
  <si>
    <t xml:space="preserve">照明設備</t>
  </si>
  <si>
    <t xml:space="preserve">　　【給湯】</t>
  </si>
  <si>
    <t xml:space="preserve">給湯設備</t>
  </si>
  <si>
    <t xml:space="preserve">２．備考</t>
  </si>
  <si>
    <t xml:space="preserve">【１．建築主】　２</t>
  </si>
  <si>
    <t xml:space="preserve">【１．建築主】　３</t>
  </si>
  <si>
    <t xml:space="preserve">【１．建築主】　４</t>
  </si>
  <si>
    <t xml:space="preserve">【１．建築主】　５</t>
  </si>
  <si>
    <t xml:space="preserve">【１．建築主】　６</t>
  </si>
  <si>
    <t xml:space="preserve">　　　［別紙　設計者　追加様式］</t>
  </si>
  <si>
    <t xml:space="preserve">（注意）</t>
  </si>
  <si>
    <t xml:space="preserve">１．各面共通関係</t>
  </si>
  <si>
    <t xml:space="preserve">　①　この様式において使用する用語は、特別の定めのある場合を除くほか、建築物エネルギー消費性能基準</t>
  </si>
  <si>
    <r>
      <rPr>
        <sz val="10"/>
        <rFont val="Noto Sans"/>
        <family val="2"/>
      </rPr>
      <t xml:space="preserve">　　等を定める省令（平成</t>
    </r>
    <r>
      <rPr>
        <sz val="10"/>
        <rFont val="ＭＳ Ｐ明朝"/>
        <family val="1"/>
        <charset val="128"/>
      </rPr>
      <t xml:space="preserve">28</t>
    </r>
    <r>
      <rPr>
        <sz val="10"/>
        <rFont val="Noto Sans"/>
        <family val="2"/>
      </rPr>
      <t xml:space="preserve">年経済産業省令・国土交通省令第１号。以下「基準省令」という。）において使用する</t>
    </r>
  </si>
  <si>
    <t xml:space="preserve">　　用語の例によります。</t>
  </si>
  <si>
    <t xml:space="preserve">　②この様式において、次に掲げる用語の意義は、それぞれ次のとおりとします。
</t>
  </si>
  <si>
    <r>
      <rPr>
        <sz val="10"/>
        <rFont val="Noto Sans"/>
        <family val="2"/>
      </rPr>
      <t xml:space="preserve">　　　（</t>
    </r>
    <r>
      <rPr>
        <sz val="10"/>
        <rFont val="ＭＳ Ｐ明朝"/>
        <family val="1"/>
        <charset val="128"/>
      </rPr>
      <t xml:space="preserve">1</t>
    </r>
    <r>
      <rPr>
        <sz val="10"/>
        <rFont val="Noto Sans"/>
        <family val="2"/>
      </rPr>
      <t xml:space="preserve">） 一戸建ての住宅一棟の建築物からなる一戸の住宅
</t>
    </r>
  </si>
  <si>
    <r>
      <rPr>
        <sz val="10"/>
        <rFont val="Noto Sans"/>
        <family val="2"/>
      </rPr>
      <t xml:space="preserve">　　　（</t>
    </r>
    <r>
      <rPr>
        <sz val="10"/>
        <rFont val="ＭＳ Ｐ明朝"/>
        <family val="1"/>
        <charset val="128"/>
      </rPr>
      <t xml:space="preserve">2</t>
    </r>
    <r>
      <rPr>
        <sz val="10"/>
        <rFont val="Noto Sans"/>
        <family val="2"/>
      </rPr>
      <t xml:space="preserve">） 共同住宅等　　共同住宅、長屋その他の一戸建ての住宅以外の住宅</t>
    </r>
  </si>
  <si>
    <t xml:space="preserve">２．第一面関係</t>
  </si>
  <si>
    <t xml:space="preserve">　①　提出者が法人である場合には、代表者の氏名を併せて記載してください。</t>
  </si>
  <si>
    <t xml:space="preserve">　②設計者氏名については、代表となる設計者の氏名を記載してください</t>
  </si>
  <si>
    <t xml:space="preserve">３．第二面関係</t>
  </si>
  <si>
    <t xml:space="preserve">　①　建築主が２者以上の場合は、【１．建築主】の欄は代表となる建築主について記入し、別紙に他の建築主に</t>
  </si>
  <si>
    <t xml:space="preserve">　　ついて記入して添えてください。</t>
  </si>
  <si>
    <t xml:space="preserve">　②　【１．建築主】の欄は、建築主が法人の場合は、「イ」は法人の名称及び代表者の氏名のフリガナを、「ロ」は</t>
  </si>
  <si>
    <t xml:space="preserve">　　　法人の名称及び代表者の氏名を、「ニ」は法人の所在地を、建築主がマンションの管理を行う建物の区分所</t>
  </si>
  <si>
    <r>
      <rPr>
        <sz val="10"/>
        <rFont val="Noto Sans"/>
        <family val="2"/>
      </rPr>
      <t xml:space="preserve">　　　有等に関する法律第３条又は第</t>
    </r>
    <r>
      <rPr>
        <sz val="10"/>
        <rFont val="ＭＳ Ｐ明朝"/>
        <family val="1"/>
        <charset val="128"/>
      </rPr>
      <t xml:space="preserve">65</t>
    </r>
    <r>
      <rPr>
        <sz val="10"/>
        <rFont val="Noto Sans"/>
        <family val="2"/>
      </rPr>
      <t xml:space="preserve">条に規定する団体の場合は、「イ」は団体の名称及び代表者の氏名のフリ</t>
    </r>
  </si>
  <si>
    <t xml:space="preserve">　　　ガナを、「ロ」は団体の名称及び代表者の氏名を、「ニ」は団体の所在地を記入してください。</t>
  </si>
  <si>
    <t xml:space="preserve">　③　【２．代理者】の欄は、建築主からの委任を受けて提出をする場合に記入してください。</t>
  </si>
  <si>
    <t xml:space="preserve">　④　【３．設計者】の欄は、代表となる設計者及び提出に係る建築物のエネルギー消費性能確保計画に係る他</t>
  </si>
  <si>
    <t xml:space="preserve">　　　の全ての設計者について記入してください。設計者が建築士事務所に属しているときは、その名称を書き、</t>
  </si>
  <si>
    <r>
      <rPr>
        <sz val="10"/>
        <rFont val="ＭＳ Ｐ明朝"/>
        <family val="1"/>
        <charset val="128"/>
      </rPr>
      <t xml:space="preserve">
</t>
    </r>
    <r>
      <rPr>
        <sz val="10"/>
        <rFont val="Noto Sans"/>
        <family val="2"/>
      </rPr>
      <t xml:space="preserve">　　　建築士事務所に属していないときは、所在地は設計者の住所を書いてください。</t>
    </r>
  </si>
  <si>
    <t xml:space="preserve">　⑤　【４．確認の申請】の欄は、該当するチェックボックスに「✓」マークを入れ、申請済の場合には、申請をした</t>
  </si>
  <si>
    <t xml:space="preserve">　　　市町村名若しくは都道府県名又は指定確認検査機関の名称及び事務所の所在地を記入してください。未申</t>
  </si>
  <si>
    <t xml:space="preserve">　　　請の場合には、申請する予定の市町村名若しくは都道府県名又は指定確認検査機関の名称及び事務所の</t>
  </si>
  <si>
    <t xml:space="preserve">　　　所在地を記入し、申請をした後に、遅滞なく、申請をした旨（申請先を変更した場合においては、申請をした市</t>
  </si>
  <si>
    <t xml:space="preserve">　　　町村名若しくは都道府県名又は指定確認検査機関の名称及び事務所の所在地を含む。）を届け出てくださ</t>
  </si>
  <si>
    <t xml:space="preserve">　　　い。なお、所在地については、〇〇県〇〇市、郡〇〇町、村、程度で結構です。　</t>
  </si>
  <si>
    <t xml:space="preserve">　　</t>
  </si>
  <si>
    <t xml:space="preserve">４．第三面関係</t>
  </si>
  <si>
    <t xml:space="preserve">　①　【６．建築物の用途】及び【７．工事種別】の欄は、該当するチェックボックスに「✓」マークを入れてください。</t>
  </si>
  <si>
    <r>
      <rPr>
        <sz val="10"/>
        <rFont val="Noto Sans"/>
        <family val="2"/>
      </rPr>
      <t xml:space="preserve">　②　【９．該当する地域の区分】の欄の「地域の区分」は、基準省令第１条第１項第２号イ</t>
    </r>
    <r>
      <rPr>
        <sz val="10"/>
        <rFont val="ＭＳ Ｐ明朝"/>
        <family val="1"/>
        <charset val="128"/>
      </rPr>
      <t xml:space="preserve">(1)</t>
    </r>
    <r>
      <rPr>
        <sz val="10"/>
        <rFont val="Noto Sans"/>
        <family val="2"/>
      </rPr>
      <t xml:space="preserve">の地域の区分をいい</t>
    </r>
  </si>
  <si>
    <t xml:space="preserve">　　ます（以下同じ。）。</t>
  </si>
  <si>
    <t xml:space="preserve">５．第四面関係</t>
  </si>
  <si>
    <r>
      <rPr>
        <sz val="10"/>
        <rFont val="Noto Sans"/>
        <family val="2"/>
      </rPr>
      <t xml:space="preserve">　①　【１．非住宅部分の用途】の欄は、建築基準法施行規則（昭和</t>
    </r>
    <r>
      <rPr>
        <sz val="10"/>
        <rFont val="ＭＳ Ｐ明朝"/>
        <family val="1"/>
        <charset val="128"/>
      </rPr>
      <t xml:space="preserve">25</t>
    </r>
    <r>
      <rPr>
        <sz val="10"/>
        <rFont val="Noto Sans"/>
        <family val="2"/>
      </rPr>
      <t xml:space="preserve">年建設省令第</t>
    </r>
    <r>
      <rPr>
        <sz val="10"/>
        <rFont val="ＭＳ Ｐ明朝"/>
        <family val="1"/>
        <charset val="128"/>
      </rPr>
      <t xml:space="preserve">40</t>
    </r>
    <r>
      <rPr>
        <sz val="10"/>
        <rFont val="Noto Sans"/>
        <family val="2"/>
      </rPr>
      <t xml:space="preserve">号）別紙の表の用途の区</t>
    </r>
  </si>
  <si>
    <t xml:space="preserve">　　　分に従い記入してください。</t>
  </si>
  <si>
    <t xml:space="preserve">　②【２．建築物の住戸の数】の欄は、第三面の【６．建築物の用途】で「共同住宅等」又は「複合建築物」を選んだ</t>
  </si>
  <si>
    <t xml:space="preserve">　　　場合のみ記載してください。</t>
  </si>
  <si>
    <t xml:space="preserve">　③　【３．建築物の床面積】の欄は、第三面の【７．工事種別】の欄の工事種別に応じ、新築等に係る建築物の床</t>
  </si>
  <si>
    <t xml:space="preserve">　　　面積を記載してください。増築又は改築の場合は、延べ面積を併せて記載してください。「開放部分及び共</t>
  </si>
  <si>
    <t xml:space="preserve">　　　用部分を除いた部分の床面積」は、第三面の【６．建築物の用途】で「共同住宅等」又は「複合建築物」を選</t>
  </si>
  <si>
    <t xml:space="preserve">　　　んだ場合のみ記載してください。</t>
  </si>
  <si>
    <t xml:space="preserve">　④　【３．建築物の床面積】の欄において、「床面積」は、単に建築物の床面積をいい、「開放部分を除いた部分</t>
  </si>
  <si>
    <r>
      <rPr>
        <sz val="10"/>
        <rFont val="Noto Sans"/>
        <family val="2"/>
      </rPr>
      <t xml:space="preserve">　　　の床面積」は、建築物のエネルギー消費性能の向上等に関する法律施行令（平成</t>
    </r>
    <r>
      <rPr>
        <sz val="10"/>
        <rFont val="ＭＳ Ｐ明朝"/>
        <family val="1"/>
        <charset val="128"/>
      </rPr>
      <t xml:space="preserve">28</t>
    </r>
    <r>
      <rPr>
        <sz val="10"/>
        <rFont val="Noto Sans"/>
        <family val="2"/>
      </rPr>
      <t xml:space="preserve">年政令第８号。以下　</t>
    </r>
  </si>
  <si>
    <t xml:space="preserve">　　　「令」という。）第３条に規定する床面積をいい、「開放部分及び共用部分を除いた部分の床面積」は、同条に</t>
  </si>
  <si>
    <t xml:space="preserve">　　　規定する階又はその一部及び住宅部分のうち共用部分を除いた部分の面積をいいます。</t>
  </si>
  <si>
    <t xml:space="preserve">　⑤　【４．建築物のエネルギー消費性能】の欄は、、第三面の【６．建築物の用途】の欄におい て選択した用途に</t>
  </si>
  <si>
    <t xml:space="preserve">　　　応じて、イからニまでのいずれかについて、以下の内容に従って記載してください。なお、イからニまでの事項</t>
  </si>
  <si>
    <t xml:space="preserve">　　　のうち、記載しないものについては削除して構いません。</t>
  </si>
  <si>
    <r>
      <rPr>
        <sz val="10"/>
        <rFont val="Noto Sans"/>
        <family val="2"/>
      </rPr>
      <t xml:space="preserve">　（</t>
    </r>
    <r>
      <rPr>
        <sz val="10"/>
        <rFont val="ＭＳ Ｐ明朝"/>
        <family val="1"/>
        <charset val="128"/>
      </rPr>
      <t xml:space="preserve">1</t>
    </r>
    <r>
      <rPr>
        <sz val="10"/>
        <rFont val="Noto Sans"/>
        <family val="2"/>
      </rPr>
      <t xml:space="preserve">）（外壁、窓等を通しての熱の損失の防止に関する事項）及び（一次エネルギー消費量に関する事項）の</t>
    </r>
  </si>
  <si>
    <t xml:space="preserve">　　　　それぞれについて、該当するチェックボックスに「✓」マークを入れた上で記載してください。</t>
  </si>
  <si>
    <r>
      <rPr>
        <sz val="10"/>
        <rFont val="Noto Sans"/>
        <family val="2"/>
      </rPr>
      <t xml:space="preserve">　（</t>
    </r>
    <r>
      <rPr>
        <sz val="10"/>
        <rFont val="ＭＳ Ｐ明朝"/>
        <family val="1"/>
        <charset val="128"/>
      </rPr>
      <t xml:space="preserve">2</t>
    </r>
    <r>
      <rPr>
        <sz val="10"/>
        <rFont val="Noto Sans"/>
        <family val="2"/>
      </rPr>
      <t xml:space="preserve">）「外皮平均熱貫流率」及び「冷房期の平均日射熱取得率」については、それぞれの基準値（基準省令</t>
    </r>
  </si>
  <si>
    <t xml:space="preserve">　　　　第１条第１項第２号イ（１）の表に掲げる数値をいう。）と併せて記載してください。</t>
  </si>
  <si>
    <r>
      <rPr>
        <sz val="10"/>
        <rFont val="Noto Sans"/>
        <family val="2"/>
      </rPr>
      <t xml:space="preserve">　（</t>
    </r>
    <r>
      <rPr>
        <sz val="10"/>
        <rFont val="ＭＳ Ｐ明朝"/>
        <family val="1"/>
        <charset val="128"/>
      </rPr>
      <t xml:space="preserve">3</t>
    </r>
    <r>
      <rPr>
        <sz val="10"/>
        <rFont val="Noto Sans"/>
        <family val="2"/>
      </rPr>
      <t xml:space="preserve">）【ハ．共同住宅等】及び【ニ．複合建築物】の（住宅部分）の「基準一次エネルギー消費量」、「設計一次</t>
    </r>
  </si>
  <si>
    <t xml:space="preserve">　　　　エネルギー消費量」及び「ＢＥＩ」については、住宅（複合建築物の場合は住宅部分。以下この（３）にお</t>
  </si>
  <si>
    <t xml:space="preserve">　　　　いて同じ。）全体（住宅の増築又は改築をする場合にあっては、当該増築又は改築をする住宅の部分</t>
  </si>
  <si>
    <t xml:space="preserve">　　　　全体）での数値を記載してください。</t>
  </si>
  <si>
    <r>
      <rPr>
        <sz val="10"/>
        <rFont val="Noto Sans"/>
        <family val="2"/>
      </rPr>
      <t xml:space="preserve">　（</t>
    </r>
    <r>
      <rPr>
        <sz val="10"/>
        <rFont val="ＭＳ Ｐ明朝"/>
        <family val="1"/>
        <charset val="128"/>
      </rPr>
      <t xml:space="preserve">4</t>
    </r>
    <r>
      <rPr>
        <sz val="10"/>
        <rFont val="Noto Sans"/>
        <family val="2"/>
      </rPr>
      <t xml:space="preserve">）「基準省令第１条第１項第２号イ（２）の基準」又は「基準省令第１条第１項第２号ロ（</t>
    </r>
    <r>
      <rPr>
        <sz val="10"/>
        <rFont val="ＭＳ Ｐ明朝"/>
        <family val="1"/>
        <charset val="128"/>
      </rPr>
      <t xml:space="preserve">2</t>
    </r>
    <r>
      <rPr>
        <sz val="10"/>
        <rFont val="Noto Sans"/>
        <family val="2"/>
      </rPr>
      <t xml:space="preserve">）の基準」を用いる</t>
    </r>
  </si>
  <si>
    <t xml:space="preserve">　　　　場合は、別紙に詳細を記載してください。</t>
  </si>
  <si>
    <r>
      <rPr>
        <sz val="10"/>
        <rFont val="Noto Sans"/>
        <family val="2"/>
      </rPr>
      <t xml:space="preserve">　（</t>
    </r>
    <r>
      <rPr>
        <sz val="10"/>
        <rFont val="ＭＳ Ｐ明朝"/>
        <family val="1"/>
        <charset val="128"/>
      </rPr>
      <t xml:space="preserve">5</t>
    </r>
    <r>
      <rPr>
        <sz val="10"/>
        <rFont val="Noto Sans"/>
        <family val="2"/>
      </rPr>
      <t xml:space="preserve">）「ＢＥＩ」は、設計一次エネルギー消費量（その他一次エネルギー消費量を除く。）を基準一次エネルギー</t>
    </r>
  </si>
  <si>
    <t xml:space="preserve">　　　　消費量（その他一次エネルギー費量を除く。以下この（５）及び（６）において同じ。）で除したものをいい</t>
  </si>
  <si>
    <t xml:space="preserve">　　　　ます。ただし、非住宅部分の「ＢＥＩ」を算出する場合における当該基準一次エネルギー消費量（（５）に</t>
  </si>
  <si>
    <t xml:space="preserve">　　　　おいて「引上げ前の基準一次エネルギー消費量」という。）についての基準省令第３条第１項の規定の</t>
  </si>
  <si>
    <r>
      <rPr>
        <sz val="10"/>
        <rFont val="Noto Sans"/>
        <family val="2"/>
      </rPr>
      <t xml:space="preserve">　　　　適用については、同項中「</t>
    </r>
    <r>
      <rPr>
        <sz val="10"/>
        <rFont val="ＭＳ Ｐ明朝"/>
        <family val="1"/>
        <charset val="128"/>
      </rPr>
      <t xml:space="preserve">EST</t>
    </r>
    <r>
      <rPr>
        <sz val="10"/>
        <rFont val="Noto Sans"/>
        <family val="2"/>
      </rPr>
      <t xml:space="preserve">＝｛（</t>
    </r>
    <r>
      <rPr>
        <sz val="10"/>
        <rFont val="ＭＳ Ｐ明朝"/>
        <family val="1"/>
        <charset val="128"/>
      </rPr>
      <t xml:space="preserve">ESAC</t>
    </r>
    <r>
      <rPr>
        <sz val="10"/>
        <rFont val="Noto Sans"/>
        <family val="2"/>
      </rPr>
      <t xml:space="preserve">＋</t>
    </r>
    <r>
      <rPr>
        <sz val="10"/>
        <rFont val="ＭＳ Ｐ明朝"/>
        <family val="1"/>
        <charset val="128"/>
      </rPr>
      <t xml:space="preserve">ESV</t>
    </r>
    <r>
      <rPr>
        <sz val="10"/>
        <rFont val="Noto Sans"/>
        <family val="2"/>
      </rPr>
      <t xml:space="preserve">＋</t>
    </r>
    <r>
      <rPr>
        <sz val="10"/>
        <rFont val="ＭＳ Ｐ明朝"/>
        <family val="1"/>
        <charset val="128"/>
      </rPr>
      <t xml:space="preserve">ESL</t>
    </r>
    <r>
      <rPr>
        <sz val="10"/>
        <rFont val="Noto Sans"/>
        <family val="2"/>
      </rPr>
      <t xml:space="preserve">＋</t>
    </r>
    <r>
      <rPr>
        <sz val="10"/>
        <rFont val="ＭＳ Ｐ明朝"/>
        <family val="1"/>
        <charset val="128"/>
      </rPr>
      <t xml:space="preserve">ESW</t>
    </r>
    <r>
      <rPr>
        <sz val="10"/>
        <rFont val="Noto Sans"/>
        <family val="2"/>
      </rPr>
      <t xml:space="preserve">＋</t>
    </r>
    <r>
      <rPr>
        <sz val="10"/>
        <rFont val="ＭＳ Ｐ明朝"/>
        <family val="1"/>
        <charset val="128"/>
      </rPr>
      <t xml:space="preserve">ESEV</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EM</t>
    </r>
    <r>
      <rPr>
        <sz val="10"/>
        <rFont val="Noto Sans"/>
        <family val="2"/>
      </rPr>
      <t xml:space="preserve">｝</t>
    </r>
    <r>
      <rPr>
        <sz val="10"/>
        <rFont val="ＭＳ Ｐ明朝"/>
        <family val="1"/>
        <charset val="128"/>
      </rPr>
      <t xml:space="preserve">×10</t>
    </r>
    <r>
      <rPr>
        <sz val="10"/>
        <rFont val="Noto Sans"/>
        <family val="2"/>
      </rPr>
      <t xml:space="preserve">－３」とあるの</t>
    </r>
  </si>
  <si>
    <r>
      <rPr>
        <sz val="10"/>
        <rFont val="Noto Sans"/>
        <family val="2"/>
      </rPr>
      <t xml:space="preserve">　　　　は、「</t>
    </r>
    <r>
      <rPr>
        <sz val="10"/>
        <rFont val="ＭＳ Ｐ明朝"/>
        <family val="1"/>
        <charset val="128"/>
      </rPr>
      <t xml:space="preserve">EST</t>
    </r>
    <r>
      <rPr>
        <sz val="10"/>
        <rFont val="Noto Sans"/>
        <family val="2"/>
      </rPr>
      <t xml:space="preserve">＝（</t>
    </r>
    <r>
      <rPr>
        <sz val="10"/>
        <rFont val="ＭＳ Ｐ明朝"/>
        <family val="1"/>
        <charset val="128"/>
      </rPr>
      <t xml:space="preserve">ESAC</t>
    </r>
    <r>
      <rPr>
        <sz val="10"/>
        <rFont val="Noto Sans"/>
        <family val="2"/>
      </rPr>
      <t xml:space="preserve">＋</t>
    </r>
    <r>
      <rPr>
        <sz val="10"/>
        <rFont val="ＭＳ Ｐ明朝"/>
        <family val="1"/>
        <charset val="128"/>
      </rPr>
      <t xml:space="preserve">ESV</t>
    </r>
    <r>
      <rPr>
        <sz val="10"/>
        <rFont val="Noto Sans"/>
        <family val="2"/>
      </rPr>
      <t xml:space="preserve">＋</t>
    </r>
    <r>
      <rPr>
        <sz val="10"/>
        <rFont val="ＭＳ Ｐ明朝"/>
        <family val="1"/>
        <charset val="128"/>
      </rPr>
      <t xml:space="preserve">ESL</t>
    </r>
    <r>
      <rPr>
        <sz val="10"/>
        <rFont val="Noto Sans"/>
        <family val="2"/>
      </rPr>
      <t xml:space="preserve">＋</t>
    </r>
    <r>
      <rPr>
        <sz val="10"/>
        <rFont val="ＭＳ Ｐ明朝"/>
        <family val="1"/>
        <charset val="128"/>
      </rPr>
      <t xml:space="preserve">ESW</t>
    </r>
    <r>
      <rPr>
        <sz val="10"/>
        <rFont val="Noto Sans"/>
        <family val="2"/>
      </rPr>
      <t xml:space="preserve">＋</t>
    </r>
    <r>
      <rPr>
        <sz val="10"/>
        <rFont val="ＭＳ Ｐ明朝"/>
        <family val="1"/>
        <charset val="128"/>
      </rPr>
      <t xml:space="preserve">ESEV</t>
    </r>
    <r>
      <rPr>
        <sz val="10"/>
        <rFont val="Noto Sans"/>
        <family val="2"/>
      </rPr>
      <t xml:space="preserve">＋</t>
    </r>
    <r>
      <rPr>
        <sz val="10"/>
        <rFont val="ＭＳ Ｐ明朝"/>
        <family val="1"/>
        <charset val="128"/>
      </rPr>
      <t xml:space="preserve">EM</t>
    </r>
    <r>
      <rPr>
        <sz val="10"/>
        <rFont val="Noto Sans"/>
        <family val="2"/>
      </rPr>
      <t xml:space="preserve">）</t>
    </r>
    <r>
      <rPr>
        <sz val="10"/>
        <rFont val="ＭＳ Ｐ明朝"/>
        <family val="1"/>
        <charset val="128"/>
      </rPr>
      <t xml:space="preserve">×10</t>
    </r>
    <r>
      <rPr>
        <sz val="8"/>
        <rFont val="Noto Sans"/>
        <family val="2"/>
      </rPr>
      <t xml:space="preserve">－３</t>
    </r>
    <r>
      <rPr>
        <sz val="10"/>
        <rFont val="Noto Sans"/>
        <family val="2"/>
      </rPr>
      <t xml:space="preserve">」とします。「ＢＥＩ」を記載する場合は、</t>
    </r>
  </si>
  <si>
    <t xml:space="preserve">　　　　小数点第二位未満を切り上げた数値としてください。</t>
  </si>
  <si>
    <r>
      <rPr>
        <sz val="10"/>
        <rFont val="Noto Sans"/>
        <family val="2"/>
      </rPr>
      <t xml:space="preserve">　（</t>
    </r>
    <r>
      <rPr>
        <sz val="10"/>
        <rFont val="ＭＳ Ｐ明朝"/>
        <family val="1"/>
        <charset val="128"/>
      </rPr>
      <t xml:space="preserve">6</t>
    </r>
    <r>
      <rPr>
        <sz val="10"/>
        <rFont val="Noto Sans"/>
        <family val="2"/>
      </rPr>
      <t xml:space="preserve">）「ＢＥＩの基準値」は、基準一次エネルギー消費量を引上げ前の基準一次エネルギー消費量で除したもの</t>
    </r>
  </si>
  <si>
    <t xml:space="preserve">　　　　をいいます。なお、非住宅部分を二以上の用途に供する場合にあっては、用途ごとに算出した基準一次</t>
  </si>
  <si>
    <t xml:space="preserve">　　　　エネルギー消費量の合計を、用途ごとに算出した引上げ前の基準一次エネルギー消費量の合計で除し</t>
  </si>
  <si>
    <t xml:space="preserve">　　　　たものをいいます。「ＢＥＩの基準値」を記載する場合は、小数点第二位未満を切り上げた数値としてくだ</t>
  </si>
  <si>
    <t xml:space="preserve">　　　　さい。</t>
  </si>
  <si>
    <t xml:space="preserve">　⑥第四面は、確認申請等他の制度の申請書の写しに必要事項を補って追加して記載した書面その他の記載す</t>
  </si>
  <si>
    <t xml:space="preserve">　　　べき事項の全てが明示された別の書面をもって代えることができます。</t>
  </si>
  <si>
    <t xml:space="preserve">６．第五面関係</t>
  </si>
  <si>
    <t xml:space="preserve">　①　第五面は、第三面の【６．建築物の用途】の欄で「共同住宅等」又は「複合建築物」を選択した場合に、住戸ご</t>
  </si>
  <si>
    <t xml:space="preserve">　　　　とに作成してください。</t>
  </si>
  <si>
    <t xml:space="preserve">　②　住戸の階数が二以上である場合には、【３．専用部分の床面積】に各階ごとの床面積を併せて記載してくださ</t>
  </si>
  <si>
    <t xml:space="preserve">　　　　い。</t>
  </si>
  <si>
    <t xml:space="preserve">　③　【４．住戸のエネルギー消費性能】の欄は、以下の内容に従って記載してください。</t>
  </si>
  <si>
    <r>
      <rPr>
        <sz val="10"/>
        <rFont val="Noto Sans"/>
        <family val="2"/>
      </rPr>
      <t xml:space="preserve">　　　</t>
    </r>
    <r>
      <rPr>
        <sz val="10"/>
        <rFont val="ＭＳ Ｐ明朝"/>
        <family val="1"/>
        <charset val="128"/>
      </rPr>
      <t xml:space="preserve">(1)</t>
    </r>
    <r>
      <rPr>
        <sz val="10"/>
        <rFont val="Noto Sans"/>
        <family val="2"/>
      </rPr>
      <t xml:space="preserve">（外壁、窓等を通して熱の損失の防止に関する事項）又は（一次エネルギー消費量に関する事項）のそれ</t>
    </r>
  </si>
  <si>
    <t xml:space="preserve">　　　　　ぞれについて、該当するチェックボックスに「✓」マークを入れた上で記載してください。</t>
  </si>
  <si>
    <r>
      <rPr>
        <sz val="10"/>
        <rFont val="Noto Sans"/>
        <family val="2"/>
      </rPr>
      <t xml:space="preserve">　　　</t>
    </r>
    <r>
      <rPr>
        <sz val="10"/>
        <rFont val="ＭＳ Ｐ明朝"/>
        <family val="1"/>
        <charset val="128"/>
      </rPr>
      <t xml:space="preserve">(2)</t>
    </r>
    <r>
      <rPr>
        <sz val="10"/>
        <rFont val="Noto Sans"/>
        <family val="2"/>
      </rPr>
      <t xml:space="preserve">「外皮平均熱貫流率」及び「冷房期の平均日射熱取得率」については、それぞれの基準値（基準省令第１</t>
    </r>
  </si>
  <si>
    <r>
      <rPr>
        <sz val="10"/>
        <rFont val="Noto Sans"/>
        <family val="2"/>
      </rPr>
      <t xml:space="preserve">　　　　　条第１項第２号イ</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の表に掲げる数値をいう。）と併せて記載してください。</t>
    </r>
  </si>
  <si>
    <r>
      <rPr>
        <sz val="10"/>
        <rFont val="Noto Sans"/>
        <family val="2"/>
      </rPr>
      <t xml:space="preserve">　　</t>
    </r>
    <r>
      <rPr>
        <sz val="10"/>
        <rFont val="ＭＳ Ｐ明朝"/>
        <family val="1"/>
        <charset val="128"/>
      </rPr>
      <t xml:space="preserve">(3)</t>
    </r>
    <r>
      <rPr>
        <sz val="10"/>
        <rFont val="Noto Sans"/>
        <family val="2"/>
      </rPr>
      <t xml:space="preserve">「基準省令第１条第１項第２号イ</t>
    </r>
    <r>
      <rPr>
        <sz val="10"/>
        <rFont val="ＭＳ Ｐ明朝"/>
        <family val="1"/>
        <charset val="128"/>
      </rPr>
      <t xml:space="preserve">(2)</t>
    </r>
    <r>
      <rPr>
        <sz val="10"/>
        <rFont val="Noto Sans"/>
        <family val="2"/>
      </rPr>
      <t xml:space="preserve">の基準」又は「基準省令第１条第１項第２号ロ</t>
    </r>
    <r>
      <rPr>
        <sz val="10"/>
        <rFont val="ＭＳ Ｐ明朝"/>
        <family val="1"/>
        <charset val="128"/>
      </rPr>
      <t xml:space="preserve">(2)</t>
    </r>
    <r>
      <rPr>
        <sz val="10"/>
        <rFont val="Noto Sans"/>
        <family val="2"/>
      </rPr>
      <t xml:space="preserve">の基準」を用いる場合は、</t>
    </r>
  </si>
  <si>
    <t xml:space="preserve">　　　別紙に詳細を記載してください。</t>
  </si>
  <si>
    <r>
      <rPr>
        <sz val="10"/>
        <rFont val="Noto Sans"/>
        <family val="2"/>
      </rPr>
      <t xml:space="preserve">　　</t>
    </r>
    <r>
      <rPr>
        <sz val="10"/>
        <rFont val="ＭＳ Ｐ明朝"/>
        <family val="1"/>
        <charset val="128"/>
      </rPr>
      <t xml:space="preserve">(4)</t>
    </r>
    <r>
      <rPr>
        <sz val="10"/>
        <rFont val="Noto Sans"/>
        <family val="2"/>
      </rPr>
      <t xml:space="preserve">「ＢＥＩ」は、設計一次エネルギー消費量（その他一次エネルギー消費量を除く。）を基準一次エネルギー消費</t>
    </r>
  </si>
  <si>
    <t xml:space="preserve">　　　量（その他一次エネルギー消費量を除く。）で除したものをいいます。「ＢＥＩ」を記載する場合は、小数点第二</t>
  </si>
  <si>
    <t xml:space="preserve">　　　位未満を切り上げた数値としてください。</t>
  </si>
  <si>
    <t xml:space="preserve">　④　第五面は、確認申請等他の制度の申請書の写しに必要事項を補うこと、複数の住戸に関する情報を集約し</t>
  </si>
  <si>
    <t xml:space="preserve">　　て記載すること等により記載すべき事項の全てが明示された別の書面をもって代えることができます。</t>
  </si>
  <si>
    <t xml:space="preserve">７．別紙関係</t>
  </si>
  <si>
    <t xml:space="preserve">　①　１欄は、共同住宅等又は複合建築物については、その住戸に係る措置について、住戸ごとに記入してくださ</t>
  </si>
  <si>
    <t xml:space="preserve">　　　　い。なお、計画に係る住戸の数が二以上である場合は、当該各住戸に関して記載すべき事項の全てが明示</t>
  </si>
  <si>
    <t xml:space="preserve">　　　　された別の書面をもって代えることができます。共同住宅等又は複合建築物の増築又は改築については、</t>
  </si>
  <si>
    <t xml:space="preserve">　　　　１欄の措置のうち、記載しないものについては削除して構いません。　</t>
  </si>
  <si>
    <t xml:space="preserve">　②　１欄の（１）の１）から３）までにおける「断熱材の施工法」は、部位ごとに断熱材の施工法を複数用いている場</t>
  </si>
  <si>
    <t xml:space="preserve">　　合は、主たる施工法のチェックボックスに「✓」マークを入れてください。なお、主たる施工法以外の施工法につ</t>
  </si>
  <si>
    <t xml:space="preserve">　　いて、主たる施工法に準じて、別紙のうち当該部位に係る事項を記入したものを添えることを妨げるものではあ</t>
  </si>
  <si>
    <t xml:space="preserve">　　りません。</t>
  </si>
  <si>
    <t xml:space="preserve">　③　１欄の（１）の１）から４）までにおける「断熱性能」は、「熱貫流率」又は「熱抵抗値」のうち、該当するチェック</t>
  </si>
  <si>
    <t xml:space="preserve">　　ボックスに「✓」マークを入れ、併せて必要な事項を記入してください。</t>
  </si>
  <si>
    <t xml:space="preserve">　④　１欄の（１）の３）及び４）における（イ）及び（ロ）の「該当箇所の有無」は、該当箇所がある場合には「有」のチェ</t>
  </si>
  <si>
    <t xml:space="preserve">　　ックボックスに、「✓」マークを入れてください。</t>
  </si>
  <si>
    <t xml:space="preserve">　⑤　１欄の（１）の５）は、開口部のうち主たるものを対象として、必要な事項を記入してください。</t>
  </si>
  <si>
    <t xml:space="preserve">　⑥　１欄の（１）の５）の「日射遮蔽性能」は、「開口部の日射熱取得率」、「ガラスの日射熱取得率」、「付属部材」</t>
  </si>
  <si>
    <t xml:space="preserve">　　又は「ひさし、軒等」について該当するチェックボックスに「✓」マークを入れ、必要な事項を記入してください。</t>
  </si>
  <si>
    <r>
      <rPr>
        <sz val="10"/>
        <rFont val="Noto Sans"/>
        <family val="2"/>
      </rPr>
      <t xml:space="preserve">　　地域の区分のうち８の地域に存する複合建築物に係る「日射遮蔽性能」については、北</t>
    </r>
    <r>
      <rPr>
        <sz val="10"/>
        <rFont val="ＭＳ Ｐ明朝"/>
        <family val="1"/>
        <charset val="128"/>
      </rPr>
      <t xml:space="preserve">±22.5</t>
    </r>
    <r>
      <rPr>
        <sz val="10"/>
        <rFont val="Noto Sans"/>
        <family val="2"/>
      </rPr>
      <t xml:space="preserve">度以外の方位</t>
    </r>
  </si>
  <si>
    <t xml:space="preserve">　　に設置する開口部について記載してください。</t>
  </si>
  <si>
    <t xml:space="preserve">　⑦　１欄の（１）の６）の「該当箇所の有無」は、該当箇所がある場合には、「有」のチェックボックスに「✓」マークを</t>
  </si>
  <si>
    <t xml:space="preserve">　　入れ、「断熱性能」の欄に、「断熱補強の範囲」及び「断熱補強の熱抵抗値」を記入してください。</t>
  </si>
  <si>
    <t xml:space="preserve">　⑧　１欄の（２）の「暖房」、「冷房」、「換気」、「照明」、「給湯」については、住戸に設置する設備機器（「照明」に</t>
  </si>
  <si>
    <t xml:space="preserve">　　あっては、非居室に白熱灯又はこれと同等以下の性能の照明設備を採用しない旨）とその効率（「照明」を除</t>
  </si>
  <si>
    <t xml:space="preserve">　　き、かつ、効率に係る基準を用いる場合に限る。）を記載してください。設備機器が複数ある場合は最も効率の</t>
  </si>
  <si>
    <t xml:space="preserve">　　低い設備機器とその効率を記載してください。「効率」の欄には、「暖房」では熱源機の熱効率又は暖房能力</t>
  </si>
  <si>
    <t xml:space="preserve">　　を消費電力で除した値を、「冷房」では冷房能力を消費電力で除した値を、「換気」では比消費電力（全般換気</t>
  </si>
  <si>
    <t xml:space="preserve">　　設備の消費電力を設計風量で除した値をいう。以下同じ。）（熱交換換気設備を採用する場合にあっては、比</t>
  </si>
  <si>
    <t xml:space="preserve">　　消費電力を有効換気量率で除した値）を、「給湯」ではモード熱効率、年間給湯保温効率又は年間給湯効率</t>
  </si>
  <si>
    <t xml:space="preserve">　　をそれぞれ記載してください。ただし、浴室等、台所及び洗面所がない場合は、「給湯」の欄は記載する必要</t>
  </si>
  <si>
    <t xml:space="preserve">　　はありません。</t>
  </si>
  <si>
    <t xml:space="preserve">　⑨　１欄に書き表せない事項で特に記入すべき事項は、２欄に記入し、又は別紙に記入して添えてください。</t>
  </si>
</sst>
</file>

<file path=xl/styles.xml><?xml version="1.0" encoding="utf-8"?>
<styleSheet xmlns="http://schemas.openxmlformats.org/spreadsheetml/2006/main">
  <numFmts count="6">
    <numFmt numFmtId="164" formatCode="General"/>
    <numFmt numFmtId="165" formatCode="[$-409]m/d/yyyy"/>
    <numFmt numFmtId="166" formatCode="yyyy\年m\月d\日;@"/>
    <numFmt numFmtId="167" formatCode="0.00_ "/>
    <numFmt numFmtId="168" formatCode="[$-F800]dddd&quot;, &quot;mmmm\ dd&quot;, &quot;yyyy"/>
    <numFmt numFmtId="169" formatCode="[$-1030411]ggge\年m\月d\日;@"/>
  </numFmts>
  <fonts count="36">
    <font>
      <sz val="9"/>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1"/>
      <color rgb="FF000000"/>
      <name val="ＭＳ Ｐゴシック"/>
      <family val="3"/>
      <charset val="128"/>
    </font>
    <font>
      <sz val="11"/>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1"/>
      <name val="ＭＳ Ｐ明朝"/>
      <family val="1"/>
      <charset val="128"/>
    </font>
    <font>
      <sz val="11"/>
      <name val="Noto Sans"/>
      <family val="2"/>
    </font>
    <font>
      <sz val="10"/>
      <name val="ＭＳ Ｐ明朝"/>
      <family val="1"/>
      <charset val="128"/>
    </font>
    <font>
      <sz val="10"/>
      <color rgb="FF969696"/>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9"/>
      <name val="ＭＳ Ｐ明朝"/>
      <family val="1"/>
      <charset val="128"/>
    </font>
    <font>
      <b val="true"/>
      <sz val="11"/>
      <name val="ＭＳ Ｐ明朝"/>
      <family val="1"/>
      <charset val="128"/>
    </font>
    <font>
      <sz val="11"/>
      <color rgb="FFFF6600"/>
      <name val="Noto Sans"/>
      <family val="2"/>
    </font>
    <font>
      <sz val="10"/>
      <color rgb="FFFF6600"/>
      <name val="Noto Sans"/>
      <family val="2"/>
    </font>
    <font>
      <sz val="8"/>
      <color rgb="FFFF6600"/>
      <name val="Noto Sans"/>
      <family val="2"/>
    </font>
    <font>
      <sz val="11"/>
      <color rgb="FFFF6600"/>
      <name val="ＭＳ Ｐ明朝"/>
      <family val="1"/>
      <charset val="128"/>
    </font>
    <font>
      <sz val="10"/>
      <name val="ＭＳ 明朝"/>
      <family val="1"/>
      <charset val="128"/>
    </font>
    <font>
      <sz val="11"/>
      <name val="ＭＳ 明朝"/>
      <family val="1"/>
      <charset val="128"/>
    </font>
    <font>
      <sz val="8"/>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right" vertical="top" textRotation="0" wrapText="false" indent="0" shrinkToFit="false"/>
      <protection locked="tru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5" fontId="12"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false" applyProtection="true">
      <alignment horizontal="general" vertical="center" textRotation="0" wrapText="false" indent="0" shrinkToFit="false"/>
      <protection locked="tru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16" fillId="2" borderId="1" xfId="20" applyFont="true" applyBorder="true" applyAlignment="true" applyProtection="true">
      <alignment horizontal="center" vertical="center" textRotation="0" wrapText="false" indent="0" shrinkToFit="false"/>
      <protection locked="true" hidden="false"/>
    </xf>
    <xf numFmtId="164" fontId="12" fillId="3" borderId="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fals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21" fillId="0" borderId="3" xfId="21" applyFont="true" applyBorder="true" applyAlignment="true" applyProtection="false">
      <alignment horizontal="general" vertical="center" textRotation="0" wrapText="false" indent="0" shrinkToFit="false"/>
      <protection locked="true" hidden="false"/>
    </xf>
    <xf numFmtId="164" fontId="21" fillId="0" borderId="3"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right" vertical="center" textRotation="0" wrapText="false" indent="0" shrinkToFit="false"/>
      <protection locked="true" hidden="false"/>
    </xf>
    <xf numFmtId="164" fontId="16" fillId="0" borderId="2" xfId="21" applyFont="true" applyBorder="true" applyAlignment="tru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distributed"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21" fillId="2"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general" vertical="center" textRotation="0" wrapText="false" indent="0" shrinkToFit="false"/>
      <protection locked="true" hidden="false"/>
    </xf>
    <xf numFmtId="164" fontId="21" fillId="0" borderId="5" xfId="21" applyFont="true" applyBorder="true" applyAlignment="true" applyProtection="false">
      <alignment horizontal="general" vertical="center" textRotation="0" wrapText="false" indent="0" shrinkToFit="false"/>
      <protection locked="true" hidden="false"/>
    </xf>
    <xf numFmtId="164" fontId="21" fillId="0" borderId="3" xfId="21" applyFont="true" applyBorder="true" applyAlignment="true" applyProtection="false">
      <alignment horizontal="left" vertical="center" textRotation="0" wrapText="false" indent="0" shrinkToFit="false"/>
      <protection locked="true" hidden="false"/>
    </xf>
    <xf numFmtId="164" fontId="21" fillId="0" borderId="3" xfId="21" applyFont="true" applyBorder="true" applyAlignment="true" applyProtection="false">
      <alignment horizontal="distributed" vertical="center" textRotation="0" wrapText="false" indent="0" shrinkToFit="false"/>
      <protection locked="true" hidden="false"/>
    </xf>
    <xf numFmtId="164" fontId="21" fillId="0" borderId="6"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true"/>
      <protection locked="true" hidden="false"/>
    </xf>
    <xf numFmtId="164" fontId="21" fillId="3" borderId="0" xfId="21" applyFont="true" applyBorder="true" applyAlignment="true" applyProtection="false">
      <alignment horizontal="center"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21" fillId="2" borderId="0" xfId="21" applyFont="true" applyBorder="true" applyAlignment="true" applyProtection="false">
      <alignment horizontal="center"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true"/>
      <protection locked="true" hidden="false"/>
    </xf>
    <xf numFmtId="164" fontId="21" fillId="0" borderId="4" xfId="21" applyFont="true" applyBorder="true" applyAlignment="true" applyProtection="false">
      <alignment horizontal="general" vertical="center" textRotation="0" wrapText="false" indent="0" shrinkToFit="true"/>
      <protection locked="true" hidden="false"/>
    </xf>
    <xf numFmtId="164" fontId="21" fillId="0" borderId="4"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false" hidden="false"/>
    </xf>
    <xf numFmtId="164" fontId="21" fillId="0" borderId="0" xfId="21" applyFont="true" applyBorder="true" applyAlignment="true" applyProtection="true">
      <alignment horizontal="left" vertical="center" textRotation="0" wrapText="false" indent="0" shrinkToFit="true"/>
      <protection locked="false" hidden="false"/>
    </xf>
    <xf numFmtId="164" fontId="21" fillId="0" borderId="3" xfId="21" applyFont="true" applyBorder="true" applyAlignment="true" applyProtection="true">
      <alignment horizontal="general" vertical="center" textRotation="0" wrapText="false" indent="0" shrinkToFit="false"/>
      <protection locked="false" hidden="false"/>
    </xf>
    <xf numFmtId="164" fontId="21" fillId="3" borderId="0" xfId="21" applyFont="true" applyBorder="false" applyAlignment="true" applyProtection="false">
      <alignment horizontal="center"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7" fillId="2" borderId="9"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7" fontId="19" fillId="2" borderId="9" xfId="0" applyFont="true" applyBorder="true" applyAlignment="true" applyProtection="false">
      <alignment horizontal="right" vertical="center" textRotation="0" wrapText="false" indent="0" shrinkToFit="tru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1" fillId="3" borderId="9" xfId="22"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false">
      <alignment horizontal="left" vertical="center" textRotation="0" wrapText="false" indent="0" shrinkToFit="true"/>
      <protection locked="true" hidden="false"/>
    </xf>
    <xf numFmtId="164" fontId="21" fillId="3" borderId="0" xfId="22"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left" vertical="center" textRotation="0" wrapText="false" indent="0" shrinkToFit="tru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8" fontId="20" fillId="2" borderId="9" xfId="0" applyFont="true" applyBorder="true" applyAlignment="true" applyProtection="false">
      <alignment horizontal="center" vertical="center" textRotation="0" wrapText="false" indent="0" shrinkToFit="true"/>
      <protection locked="true" hidden="false"/>
    </xf>
    <xf numFmtId="164" fontId="19" fillId="2" borderId="8"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8" fillId="2" borderId="8"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7" fontId="28" fillId="2" borderId="0"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30" fillId="0" borderId="0" xfId="22"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22"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8" xfId="22" applyFont="true" applyBorder="true" applyAlignment="true" applyProtection="true">
      <alignment horizontal="center" vertical="center" textRotation="0" wrapText="false" indent="0" shrinkToFit="false"/>
      <protection locked="false" hidden="false"/>
    </xf>
    <xf numFmtId="164" fontId="28" fillId="2" borderId="8" xfId="0" applyFont="true" applyBorder="true" applyAlignment="true" applyProtection="false">
      <alignment horizontal="lef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2" borderId="12" xfId="0" applyFont="true" applyBorder="true" applyAlignment="true" applyProtection="false">
      <alignment horizontal="left" vertical="center" textRotation="0" wrapText="false" indent="0" shrinkToFit="true"/>
      <protection locked="true" hidden="false"/>
    </xf>
    <xf numFmtId="164" fontId="28" fillId="2" borderId="9" xfId="0" applyFont="true" applyBorder="true" applyAlignment="true" applyProtection="false">
      <alignment horizontal="right" vertical="center" textRotation="0" wrapText="false" indent="0" shrinkToFit="true"/>
      <protection locked="true" hidden="false"/>
    </xf>
    <xf numFmtId="167" fontId="28" fillId="2" borderId="9"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33" fillId="3" borderId="0" xfId="22"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udi-co.jp/Users%5Cshusatou%5CDesktop%5C&#30465;&#65306;&#26360;&#24335;&#12487;&#12540;&#12479;&#65288;&#12456;&#12463;&#12475;&#12523;&#29256;&#65289;&#26368;&#32066;20170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2)"/>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D11" activeCellId="0" sqref="D10:D11"/>
    </sheetView>
  </sheetViews>
  <sheetFormatPr defaultColWidth="9.32421875" defaultRowHeight="10.5" zeroHeight="false" outlineLevelRow="0" outlineLevelCol="0"/>
  <cols>
    <col collapsed="false" customWidth="true" hidden="false" outlineLevel="0" max="12" min="1" style="1" width="8.82"/>
    <col collapsed="false" customWidth="false" hidden="false" outlineLevel="0" max="257" min="13" style="1" width="9.32"/>
  </cols>
  <sheetData>
    <row r="1" s="5" customFormat="true" ht="18.75" hidden="false" customHeight="false" outlineLevel="0" collapsed="false">
      <c r="A1" s="2" t="s">
        <v>0</v>
      </c>
      <c r="B1" s="2"/>
      <c r="C1" s="2"/>
      <c r="D1" s="2"/>
      <c r="E1" s="2"/>
      <c r="F1" s="2"/>
      <c r="G1" s="2"/>
      <c r="H1" s="2"/>
      <c r="I1" s="2"/>
      <c r="J1" s="2"/>
      <c r="K1" s="3"/>
      <c r="L1" s="4" t="s">
        <v>1</v>
      </c>
    </row>
    <row r="2" customFormat="false" ht="12" hidden="false" customHeight="false" outlineLevel="0" collapsed="false">
      <c r="A2" s="6"/>
      <c r="B2" s="7"/>
      <c r="C2" s="7"/>
      <c r="D2" s="7"/>
      <c r="E2" s="7"/>
      <c r="F2" s="7"/>
      <c r="G2" s="8"/>
      <c r="H2" s="7"/>
      <c r="I2" s="7"/>
      <c r="J2" s="7"/>
      <c r="K2" s="9"/>
      <c r="L2" s="9"/>
    </row>
    <row r="3" s="14" customFormat="true" ht="15.75" hidden="false" customHeight="true" outlineLevel="0" collapsed="false">
      <c r="A3" s="10"/>
      <c r="B3" s="11"/>
      <c r="C3" s="12"/>
      <c r="D3" s="12"/>
      <c r="E3" s="12"/>
      <c r="F3" s="12"/>
      <c r="G3" s="12"/>
      <c r="H3" s="12"/>
      <c r="I3" s="12"/>
      <c r="J3" s="12"/>
      <c r="K3" s="13"/>
      <c r="L3" s="13"/>
    </row>
    <row r="4" s="17" customFormat="true" ht="14.25" hidden="false" customHeight="true" outlineLevel="0" collapsed="false">
      <c r="A4" s="15" t="s">
        <v>2</v>
      </c>
      <c r="B4" s="7"/>
      <c r="C4" s="7"/>
      <c r="D4" s="7"/>
      <c r="E4" s="7"/>
      <c r="F4" s="7"/>
      <c r="G4" s="7"/>
      <c r="H4" s="7"/>
      <c r="I4" s="7"/>
      <c r="J4" s="7"/>
      <c r="K4" s="16"/>
      <c r="L4" s="16"/>
    </row>
    <row r="5" s="17" customFormat="true" ht="14.25" hidden="false" customHeight="true" outlineLevel="0" collapsed="false">
      <c r="A5" s="18"/>
      <c r="B5" s="7"/>
      <c r="C5" s="7"/>
      <c r="D5" s="7"/>
      <c r="E5" s="7"/>
      <c r="F5" s="7"/>
      <c r="G5" s="7"/>
      <c r="H5" s="7"/>
      <c r="I5" s="7"/>
      <c r="J5" s="7"/>
      <c r="K5" s="16"/>
      <c r="L5" s="16"/>
    </row>
    <row r="6" s="17" customFormat="true" ht="14.25" hidden="false" customHeight="true" outlineLevel="0" collapsed="false">
      <c r="A6" s="18" t="s">
        <v>3</v>
      </c>
      <c r="B6" s="19" t="s">
        <v>4</v>
      </c>
      <c r="C6" s="15" t="s">
        <v>5</v>
      </c>
      <c r="D6" s="7"/>
      <c r="E6" s="7"/>
      <c r="F6" s="7"/>
      <c r="G6" s="7"/>
      <c r="H6" s="7"/>
      <c r="I6" s="7"/>
      <c r="J6" s="7"/>
      <c r="K6" s="16"/>
      <c r="L6" s="16"/>
    </row>
    <row r="7" s="17" customFormat="true" ht="14.25" hidden="false" customHeight="true" outlineLevel="0" collapsed="false">
      <c r="A7" s="18" t="s">
        <v>3</v>
      </c>
      <c r="B7" s="20" t="s">
        <v>6</v>
      </c>
      <c r="C7" s="21" t="s">
        <v>7</v>
      </c>
      <c r="D7" s="7"/>
      <c r="E7" s="7"/>
      <c r="F7" s="7"/>
      <c r="G7" s="7"/>
      <c r="H7" s="7"/>
      <c r="I7" s="7"/>
      <c r="J7" s="7"/>
      <c r="K7" s="16"/>
      <c r="L7" s="16"/>
    </row>
    <row r="8" s="17" customFormat="true" ht="14.25" hidden="false" customHeight="true" outlineLevel="0" collapsed="false">
      <c r="A8" s="18"/>
      <c r="B8" s="20"/>
      <c r="C8" s="15" t="s">
        <v>8</v>
      </c>
      <c r="D8" s="7"/>
      <c r="E8" s="7"/>
      <c r="F8" s="7"/>
      <c r="G8" s="7"/>
      <c r="H8" s="7"/>
      <c r="I8" s="7"/>
      <c r="J8" s="7"/>
      <c r="K8" s="16"/>
      <c r="L8" s="16"/>
    </row>
    <row r="9" s="17" customFormat="true" ht="14.25" hidden="false" customHeight="true" outlineLevel="0" collapsed="false">
      <c r="A9" s="18"/>
      <c r="B9" s="22"/>
      <c r="C9" s="7"/>
      <c r="D9" s="7"/>
      <c r="E9" s="7"/>
      <c r="F9" s="7"/>
      <c r="G9" s="7"/>
      <c r="H9" s="7"/>
      <c r="I9" s="7"/>
      <c r="J9" s="7"/>
      <c r="K9" s="16"/>
      <c r="L9" s="16"/>
    </row>
    <row r="10" s="17" customFormat="true" ht="14.25" hidden="false" customHeight="true" outlineLevel="0" collapsed="false">
      <c r="A10" s="18"/>
      <c r="B10" s="23"/>
      <c r="C10" s="23"/>
      <c r="D10" s="7"/>
      <c r="E10" s="7"/>
      <c r="F10" s="7"/>
      <c r="G10" s="7"/>
      <c r="H10" s="7"/>
      <c r="I10" s="7"/>
      <c r="J10" s="7"/>
      <c r="K10" s="16"/>
      <c r="L10" s="16"/>
    </row>
    <row r="11" s="17" customFormat="true" ht="14.25" hidden="false" customHeight="true" outlineLevel="0" collapsed="false">
      <c r="A11" s="18"/>
      <c r="B11" s="24" t="s">
        <v>9</v>
      </c>
      <c r="C11" s="23"/>
      <c r="D11" s="7"/>
      <c r="E11" s="7"/>
      <c r="F11" s="7"/>
      <c r="G11" s="7"/>
      <c r="H11" s="7"/>
      <c r="I11" s="7"/>
      <c r="J11" s="7"/>
      <c r="K11" s="16"/>
      <c r="L11" s="16"/>
    </row>
    <row r="12" s="17" customFormat="true" ht="14.25" hidden="false" customHeight="true" outlineLevel="0" collapsed="false">
      <c r="A12" s="7"/>
      <c r="B12" s="24" t="s">
        <v>10</v>
      </c>
      <c r="C12" s="7"/>
      <c r="D12" s="7"/>
      <c r="E12" s="7"/>
      <c r="F12" s="7"/>
      <c r="G12" s="7"/>
      <c r="H12" s="7"/>
      <c r="I12" s="7"/>
      <c r="J12" s="7"/>
      <c r="K12" s="16"/>
      <c r="L12" s="16"/>
    </row>
    <row r="13" s="17" customFormat="true" ht="14.25" hidden="false" customHeight="true" outlineLevel="0" collapsed="false">
      <c r="A13" s="7"/>
      <c r="B13" s="23"/>
      <c r="C13" s="7"/>
      <c r="D13" s="7"/>
      <c r="E13" s="7"/>
      <c r="F13" s="7"/>
      <c r="G13" s="7"/>
      <c r="H13" s="7"/>
      <c r="I13" s="7"/>
      <c r="J13" s="7"/>
      <c r="K13" s="16"/>
      <c r="L13" s="16"/>
    </row>
    <row r="14" s="17" customFormat="true" ht="14.25" hidden="false" customHeight="true" outlineLevel="0" collapsed="false">
      <c r="A14" s="18"/>
      <c r="B14" s="7"/>
      <c r="C14" s="23"/>
      <c r="D14" s="7"/>
      <c r="E14" s="7"/>
      <c r="F14" s="7"/>
      <c r="G14" s="7"/>
      <c r="H14" s="7"/>
      <c r="I14" s="7"/>
      <c r="J14" s="7"/>
      <c r="K14" s="16"/>
      <c r="L14" s="16"/>
    </row>
    <row r="15" s="17" customFormat="true" ht="14.25" hidden="false" customHeight="true" outlineLevel="0" collapsed="false">
      <c r="A15" s="25" t="s">
        <v>11</v>
      </c>
      <c r="B15" s="7"/>
      <c r="C15" s="23"/>
      <c r="D15" s="7"/>
      <c r="E15" s="7"/>
      <c r="F15" s="7"/>
      <c r="G15" s="7"/>
      <c r="H15" s="7"/>
      <c r="I15" s="7"/>
      <c r="J15" s="7"/>
      <c r="K15" s="16"/>
      <c r="L15" s="16"/>
    </row>
    <row r="16" s="17" customFormat="true" ht="14.25" hidden="false" customHeight="true" outlineLevel="0" collapsed="false">
      <c r="A16" s="18" t="s">
        <v>3</v>
      </c>
      <c r="B16" s="15" t="s">
        <v>12</v>
      </c>
      <c r="C16" s="23"/>
      <c r="D16" s="7"/>
      <c r="E16" s="7"/>
      <c r="F16" s="7"/>
      <c r="G16" s="7"/>
      <c r="H16" s="7"/>
      <c r="I16" s="7"/>
      <c r="J16" s="7"/>
      <c r="K16" s="16"/>
      <c r="L16" s="16"/>
    </row>
    <row r="17" s="17" customFormat="true" ht="14.25" hidden="false" customHeight="true" outlineLevel="0" collapsed="false">
      <c r="A17" s="18"/>
      <c r="B17" s="7"/>
      <c r="C17" s="23"/>
      <c r="D17" s="7"/>
      <c r="E17" s="7"/>
      <c r="F17" s="7"/>
      <c r="G17" s="7"/>
      <c r="H17" s="7"/>
      <c r="I17" s="7"/>
      <c r="J17" s="7"/>
      <c r="K17" s="16"/>
      <c r="L17" s="16"/>
    </row>
    <row r="18" s="17" customFormat="true" ht="14.25" hidden="false" customHeight="true" outlineLevel="0" collapsed="false">
      <c r="A18" s="18"/>
      <c r="B18" s="7"/>
      <c r="C18" s="23"/>
      <c r="D18" s="7"/>
      <c r="E18" s="7"/>
      <c r="F18" s="7"/>
      <c r="G18" s="7"/>
      <c r="H18" s="7"/>
      <c r="I18" s="7"/>
      <c r="J18" s="7"/>
      <c r="K18" s="16"/>
      <c r="L18" s="16"/>
    </row>
    <row r="19" s="17" customFormat="true" ht="14.25" hidden="false" customHeight="true" outlineLevel="0" collapsed="false">
      <c r="A19" s="18"/>
      <c r="B19" s="7"/>
      <c r="C19" s="23"/>
      <c r="D19" s="7"/>
      <c r="E19" s="7"/>
      <c r="F19" s="7"/>
      <c r="G19" s="7"/>
      <c r="H19" s="7"/>
      <c r="I19" s="7"/>
      <c r="J19" s="7"/>
      <c r="K19" s="16"/>
      <c r="L19" s="16"/>
    </row>
    <row r="20" s="17" customFormat="true" ht="14.25" hidden="false" customHeight="true" outlineLevel="0" collapsed="false">
      <c r="A20" s="18"/>
      <c r="B20" s="7"/>
      <c r="C20" s="23"/>
      <c r="D20" s="7"/>
      <c r="E20" s="7"/>
      <c r="F20" s="7"/>
      <c r="G20" s="7"/>
      <c r="H20" s="7"/>
      <c r="I20" s="7"/>
      <c r="J20" s="7"/>
      <c r="K20" s="16"/>
      <c r="L20" s="16"/>
    </row>
    <row r="21" s="17" customFormat="true" ht="14.25" hidden="false" customHeight="true" outlineLevel="0" collapsed="false">
      <c r="A21" s="18"/>
      <c r="B21" s="7"/>
      <c r="C21" s="23"/>
      <c r="D21" s="7"/>
      <c r="E21" s="7"/>
      <c r="F21" s="7"/>
      <c r="G21" s="7"/>
      <c r="H21" s="7"/>
      <c r="I21" s="7"/>
      <c r="J21" s="7"/>
      <c r="K21" s="16"/>
      <c r="L21" s="16"/>
    </row>
    <row r="22" s="17" customFormat="true" ht="14.25" hidden="false" customHeight="true" outlineLevel="0" collapsed="false">
      <c r="A22" s="7"/>
      <c r="B22" s="7"/>
      <c r="C22" s="23"/>
      <c r="D22" s="7"/>
      <c r="E22" s="7"/>
      <c r="F22" s="7"/>
      <c r="G22" s="7"/>
      <c r="H22" s="7"/>
      <c r="I22" s="7"/>
      <c r="J22" s="7"/>
      <c r="K22" s="16"/>
      <c r="L22" s="16"/>
    </row>
    <row r="23" s="14" customFormat="true" ht="15.75" hidden="false" customHeight="true" outlineLevel="0" collapsed="false">
      <c r="A23" s="18" t="s">
        <v>13</v>
      </c>
      <c r="B23" s="15" t="s">
        <v>14</v>
      </c>
      <c r="C23" s="12"/>
      <c r="D23" s="12"/>
      <c r="E23" s="12"/>
      <c r="F23" s="12"/>
      <c r="G23" s="12"/>
      <c r="H23" s="12"/>
      <c r="I23" s="12"/>
      <c r="J23" s="12"/>
      <c r="K23" s="13"/>
      <c r="L23" s="13"/>
    </row>
    <row r="24" s="14" customFormat="true" ht="15.75" hidden="false" customHeight="true" outlineLevel="0" collapsed="false">
      <c r="A24" s="7"/>
      <c r="B24" s="15" t="s">
        <v>15</v>
      </c>
      <c r="C24" s="12"/>
      <c r="D24" s="12"/>
      <c r="E24" s="12"/>
      <c r="F24" s="12"/>
      <c r="G24" s="12"/>
      <c r="H24" s="12"/>
      <c r="I24" s="12"/>
      <c r="J24" s="12"/>
      <c r="K24" s="13"/>
      <c r="L24" s="13"/>
    </row>
    <row r="25" customFormat="false" ht="15.75" hidden="false" customHeight="true" outlineLevel="0" collapsed="false">
      <c r="A25" s="9"/>
      <c r="B25" s="9"/>
      <c r="C25" s="9"/>
      <c r="D25" s="9"/>
      <c r="E25" s="9"/>
      <c r="F25" s="9"/>
      <c r="G25" s="9"/>
      <c r="H25" s="9"/>
      <c r="I25" s="9"/>
      <c r="J25" s="9"/>
      <c r="K25" s="9"/>
    </row>
    <row r="26" customFormat="false" ht="10.5" hidden="false" customHeight="false" outlineLevel="0" collapsed="false">
      <c r="A26" s="9"/>
      <c r="B26" s="9"/>
      <c r="C26" s="9"/>
      <c r="D26" s="9"/>
      <c r="E26" s="9"/>
      <c r="F26" s="9"/>
      <c r="G26" s="9"/>
      <c r="H26" s="9"/>
      <c r="I26" s="9"/>
      <c r="J26" s="9"/>
      <c r="K26" s="9"/>
    </row>
    <row r="27" customFormat="false" ht="10.5" hidden="false" customHeight="false" outlineLevel="0" collapsed="false">
      <c r="A27" s="9"/>
      <c r="B27" s="9"/>
      <c r="C27" s="9"/>
      <c r="D27" s="9"/>
      <c r="E27" s="9"/>
      <c r="F27" s="9"/>
      <c r="G27" s="9"/>
      <c r="H27" s="9"/>
      <c r="I27" s="9"/>
      <c r="J27" s="9"/>
      <c r="K27" s="9"/>
    </row>
    <row r="28" customFormat="false" ht="10.5" hidden="false" customHeight="false" outlineLevel="0" collapsed="false">
      <c r="A28" s="9"/>
      <c r="B28" s="9"/>
      <c r="C28" s="9"/>
      <c r="D28" s="9"/>
      <c r="E28" s="9"/>
      <c r="F28" s="9"/>
      <c r="G28" s="9"/>
      <c r="H28" s="9"/>
      <c r="I28" s="9"/>
      <c r="J28" s="9"/>
      <c r="K28" s="9"/>
    </row>
    <row r="29" customFormat="false" ht="10.5" hidden="false" customHeight="false" outlineLevel="0" collapsed="false">
      <c r="A29" s="9"/>
      <c r="B29" s="9"/>
      <c r="C29" s="9"/>
      <c r="D29" s="9"/>
      <c r="E29" s="9"/>
      <c r="F29" s="9"/>
      <c r="G29" s="9"/>
      <c r="H29" s="9"/>
      <c r="I29" s="9"/>
      <c r="J29" s="9"/>
      <c r="K29" s="9"/>
    </row>
    <row r="30" customFormat="false" ht="10.5" hidden="false" customHeight="false" outlineLevel="0" collapsed="false">
      <c r="A30" s="9"/>
      <c r="B30" s="9"/>
      <c r="C30" s="9"/>
      <c r="D30" s="9"/>
      <c r="E30" s="9"/>
      <c r="F30" s="9"/>
      <c r="G30" s="9"/>
      <c r="H30" s="9"/>
      <c r="I30" s="9"/>
      <c r="J30" s="9"/>
      <c r="K30" s="9"/>
    </row>
    <row r="31" customFormat="false" ht="10.5" hidden="false" customHeight="false" outlineLevel="0" collapsed="false">
      <c r="A31" s="9"/>
      <c r="B31" s="9"/>
      <c r="C31" s="9"/>
      <c r="D31" s="9"/>
      <c r="E31" s="9"/>
      <c r="F31" s="9"/>
      <c r="G31" s="9"/>
      <c r="H31" s="9"/>
      <c r="I31" s="9"/>
      <c r="J31" s="9"/>
      <c r="K31" s="9"/>
    </row>
    <row r="32" customFormat="false" ht="10.5" hidden="false" customHeight="false" outlineLevel="0" collapsed="false">
      <c r="A32" s="9"/>
      <c r="B32" s="9"/>
      <c r="C32" s="9"/>
      <c r="D32" s="9"/>
      <c r="E32" s="9"/>
      <c r="F32" s="9"/>
      <c r="G32" s="9"/>
      <c r="H32" s="9"/>
      <c r="I32" s="9"/>
      <c r="J32" s="9"/>
      <c r="K32" s="9"/>
    </row>
    <row r="33" customFormat="false" ht="10.5" hidden="false" customHeight="false" outlineLevel="0" collapsed="false">
      <c r="A33" s="9"/>
      <c r="B33" s="9"/>
      <c r="C33" s="9"/>
      <c r="D33" s="9"/>
      <c r="E33" s="9"/>
      <c r="F33" s="9"/>
      <c r="G33" s="9"/>
      <c r="H33" s="9"/>
      <c r="I33" s="9"/>
      <c r="J33" s="9"/>
      <c r="K33" s="9"/>
    </row>
    <row r="34" customFormat="false" ht="10.5" hidden="false" customHeight="false" outlineLevel="0" collapsed="false">
      <c r="A34" s="9"/>
      <c r="B34" s="9"/>
      <c r="C34" s="9"/>
      <c r="D34" s="9"/>
      <c r="E34" s="9"/>
      <c r="F34" s="9"/>
      <c r="G34" s="9"/>
      <c r="H34" s="9"/>
      <c r="I34" s="9"/>
      <c r="J34" s="9"/>
      <c r="K34" s="9"/>
    </row>
    <row r="35" customFormat="false" ht="10.5" hidden="false" customHeight="false" outlineLevel="0" collapsed="false">
      <c r="A35" s="9"/>
      <c r="B35" s="9"/>
      <c r="C35" s="9"/>
      <c r="D35" s="9"/>
      <c r="E35" s="9"/>
      <c r="F35" s="9"/>
      <c r="G35" s="9"/>
      <c r="H35" s="9"/>
      <c r="I35" s="9"/>
      <c r="J35" s="9"/>
      <c r="K35" s="9"/>
    </row>
    <row r="36" customFormat="false" ht="10.5" hidden="false" customHeight="false" outlineLevel="0" collapsed="false">
      <c r="A36" s="9"/>
      <c r="B36" s="9"/>
      <c r="C36" s="9"/>
      <c r="D36" s="9"/>
      <c r="E36" s="9"/>
      <c r="F36" s="9"/>
      <c r="G36" s="9"/>
      <c r="H36" s="9"/>
      <c r="I36" s="9"/>
      <c r="J36" s="9"/>
      <c r="K36" s="9"/>
    </row>
    <row r="37" customFormat="false" ht="10.5" hidden="false" customHeight="false" outlineLevel="0" collapsed="false">
      <c r="A37" s="9"/>
      <c r="B37" s="9"/>
      <c r="C37" s="9"/>
      <c r="D37" s="9"/>
      <c r="E37" s="9"/>
      <c r="F37" s="9"/>
      <c r="G37" s="9"/>
      <c r="H37" s="9"/>
      <c r="I37" s="9"/>
      <c r="J37" s="9"/>
      <c r="K37" s="9"/>
    </row>
  </sheetData>
  <dataValidations count="1">
    <dataValidation allowBlank="true" errorStyle="stop" operator="between" showDropDown="false" showErrorMessage="true" showInputMessage="false" sqref="B7:B8"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 activeCellId="0" sqref="P2"/>
    </sheetView>
  </sheetViews>
  <sheetFormatPr defaultColWidth="9.32421875" defaultRowHeight="13.5" zeroHeight="false" outlineLevelRow="0" outlineLevelCol="0"/>
  <cols>
    <col collapsed="false" customWidth="true" hidden="false" outlineLevel="0" max="1" min="1" style="27" width="3.99"/>
    <col collapsed="false" customWidth="true" hidden="false" outlineLevel="0" max="29" min="2" style="178" width="3.99"/>
    <col collapsed="false" customWidth="true" hidden="false" outlineLevel="0" max="30" min="30" style="179" width="3.99"/>
    <col collapsed="false" customWidth="true" hidden="false" outlineLevel="0" max="81" min="31" style="26" width="3.99"/>
    <col collapsed="false" customWidth="false" hidden="false" outlineLevel="0" max="257" min="82" style="26" width="9.32"/>
  </cols>
  <sheetData>
    <row r="1" customFormat="false" ht="18" hidden="false" customHeight="true" outlineLevel="0" collapsed="false">
      <c r="A1" s="180" t="s">
        <v>231</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row>
    <row r="2" customFormat="false" ht="18" hidden="false" customHeight="true" outlineLevel="0" collapsed="false">
      <c r="A2" s="181"/>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row>
    <row r="3" customFormat="false" ht="18" hidden="false" customHeight="true" outlineLevel="0" collapsed="false">
      <c r="C3" s="183" t="s">
        <v>232</v>
      </c>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row>
    <row r="4" customFormat="false" ht="18" hidden="false" customHeight="true" outlineLevel="0" collapsed="false">
      <c r="C4" s="183" t="s">
        <v>233</v>
      </c>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row>
    <row r="5" customFormat="false" ht="18" hidden="false" customHeight="true" outlineLevel="0" collapsed="false">
      <c r="C5" s="183" t="s">
        <v>234</v>
      </c>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row>
    <row r="6" customFormat="false" ht="18" hidden="false" customHeight="true" outlineLevel="0" collapsed="false">
      <c r="C6" s="183" t="s">
        <v>235</v>
      </c>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row>
    <row r="7" customFormat="false" ht="18" hidden="false" customHeight="true" outlineLevel="0" collapsed="false">
      <c r="C7" s="184" t="s">
        <v>236</v>
      </c>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row>
    <row r="8" customFormat="false" ht="18" hidden="false" customHeight="true" outlineLevel="0" collapsed="false">
      <c r="C8" s="184" t="s">
        <v>237</v>
      </c>
      <c r="D8" s="184"/>
      <c r="E8" s="184"/>
      <c r="F8" s="184"/>
      <c r="G8" s="184"/>
      <c r="H8" s="184"/>
      <c r="I8" s="184"/>
      <c r="J8" s="184"/>
      <c r="K8" s="184"/>
      <c r="L8" s="184"/>
      <c r="M8" s="184"/>
      <c r="N8" s="184"/>
      <c r="O8" s="184"/>
      <c r="P8" s="184"/>
      <c r="Q8" s="184"/>
      <c r="R8" s="184"/>
      <c r="S8" s="184"/>
      <c r="T8" s="184"/>
      <c r="U8" s="184"/>
      <c r="V8" s="184"/>
      <c r="W8" s="184"/>
      <c r="X8" s="184"/>
      <c r="Y8" s="184"/>
      <c r="Z8" s="184"/>
      <c r="AA8" s="184"/>
      <c r="AB8" s="184"/>
      <c r="AC8" s="184"/>
      <c r="BD8" s="171"/>
    </row>
    <row r="9" customFormat="false" ht="18" hidden="false" customHeight="true" outlineLevel="0" collapsed="false">
      <c r="C9" s="184" t="s">
        <v>238</v>
      </c>
      <c r="D9" s="184"/>
      <c r="E9" s="184"/>
      <c r="F9" s="184"/>
      <c r="G9" s="184"/>
      <c r="H9" s="184"/>
      <c r="I9" s="184"/>
      <c r="J9" s="184"/>
      <c r="K9" s="184"/>
      <c r="L9" s="184"/>
      <c r="M9" s="184"/>
      <c r="N9" s="184"/>
      <c r="O9" s="184"/>
      <c r="P9" s="184"/>
      <c r="Q9" s="184"/>
      <c r="R9" s="184"/>
      <c r="S9" s="184"/>
      <c r="T9" s="184"/>
      <c r="U9" s="184"/>
      <c r="V9" s="184"/>
      <c r="W9" s="184"/>
      <c r="X9" s="184"/>
      <c r="Y9" s="184"/>
      <c r="Z9" s="184"/>
      <c r="AA9" s="184"/>
      <c r="AB9" s="184"/>
      <c r="AC9" s="184"/>
    </row>
    <row r="10" customFormat="false" ht="18" hidden="false" customHeight="true" outlineLevel="0" collapsed="false">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row>
    <row r="11" customFormat="false" ht="18" hidden="false" customHeight="true" outlineLevel="0" collapsed="false">
      <c r="C11" s="183" t="s">
        <v>239</v>
      </c>
      <c r="D11" s="183"/>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row>
    <row r="12" customFormat="false" ht="18" hidden="false" customHeight="true" outlineLevel="0" collapsed="false">
      <c r="C12" s="183" t="s">
        <v>240</v>
      </c>
      <c r="D12" s="183"/>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row>
    <row r="13" customFormat="false" ht="18" hidden="false" customHeight="true" outlineLevel="0" collapsed="false">
      <c r="C13" s="186" t="s">
        <v>241</v>
      </c>
      <c r="D13" s="186"/>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row>
    <row r="14" customFormat="false" ht="18" hidden="false" customHeight="true" outlineLevel="0" collapsed="false">
      <c r="C14" s="185"/>
      <c r="D14" s="185"/>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row>
    <row r="15" customFormat="false" ht="18" hidden="false" customHeight="true" outlineLevel="0" collapsed="false">
      <c r="C15" s="183" t="s">
        <v>242</v>
      </c>
      <c r="D15" s="183"/>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row>
    <row r="16" customFormat="false" ht="18" hidden="false" customHeight="true" outlineLevel="0" collapsed="false">
      <c r="C16" s="183" t="s">
        <v>243</v>
      </c>
      <c r="D16" s="183"/>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row>
    <row r="17" customFormat="false" ht="18" hidden="false" customHeight="true" outlineLevel="0" collapsed="false">
      <c r="C17" s="183" t="s">
        <v>244</v>
      </c>
      <c r="D17" s="183"/>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row>
    <row r="18" customFormat="false" ht="18" hidden="false" customHeight="true" outlineLevel="0" collapsed="false">
      <c r="C18" s="183" t="s">
        <v>245</v>
      </c>
      <c r="D18" s="183"/>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row>
    <row r="19" customFormat="false" ht="18" hidden="false" customHeight="true" outlineLevel="0" collapsed="false">
      <c r="C19" s="183" t="s">
        <v>246</v>
      </c>
      <c r="D19" s="183"/>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row>
    <row r="20" customFormat="false" ht="18" hidden="false" customHeight="true" outlineLevel="0" collapsed="false">
      <c r="C20" s="183" t="s">
        <v>247</v>
      </c>
      <c r="D20" s="183"/>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row>
    <row r="21" customFormat="false" ht="18" hidden="false" customHeight="true" outlineLevel="0" collapsed="false">
      <c r="C21" s="183" t="s">
        <v>248</v>
      </c>
      <c r="D21" s="183"/>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row>
    <row r="22" customFormat="false" ht="18" hidden="false" customHeight="true" outlineLevel="0" collapsed="false">
      <c r="C22" s="183" t="s">
        <v>249</v>
      </c>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row>
    <row r="23" customFormat="false" ht="18" hidden="false" customHeight="true" outlineLevel="0" collapsed="false">
      <c r="C23" s="183" t="s">
        <v>250</v>
      </c>
      <c r="D23" s="183"/>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row>
    <row r="24" customFormat="false" ht="18" hidden="false" customHeight="true" outlineLevel="0" collapsed="false">
      <c r="C24" s="183" t="s">
        <v>251</v>
      </c>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row>
    <row r="25" customFormat="false" ht="18" hidden="false" customHeight="true" outlineLevel="0" collapsed="false">
      <c r="C25" s="185" t="s">
        <v>252</v>
      </c>
      <c r="D25" s="183"/>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row>
    <row r="26" customFormat="false" ht="18" hidden="false" customHeight="true" outlineLevel="0" collapsed="false">
      <c r="C26" s="183" t="s">
        <v>253</v>
      </c>
      <c r="D26" s="183"/>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row>
    <row r="27" customFormat="false" ht="18" hidden="false" customHeight="true" outlineLevel="0" collapsed="false">
      <c r="C27" s="183" t="s">
        <v>254</v>
      </c>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row>
    <row r="28" customFormat="false" ht="18" hidden="false" customHeight="true" outlineLevel="0" collapsed="false">
      <c r="C28" s="183" t="s">
        <v>255</v>
      </c>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row>
    <row r="29" customFormat="false" ht="18" hidden="false" customHeight="true" outlineLevel="0" collapsed="false">
      <c r="C29" s="183" t="s">
        <v>256</v>
      </c>
      <c r="D29" s="183"/>
      <c r="E29" s="183"/>
      <c r="F29" s="183"/>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row>
    <row r="30" customFormat="false" ht="18" hidden="false" customHeight="true" outlineLevel="0" collapsed="false">
      <c r="C30" s="183" t="s">
        <v>257</v>
      </c>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row>
    <row r="31" customFormat="false" ht="18" hidden="false" customHeight="true" outlineLevel="0" collapsed="false">
      <c r="C31" s="183" t="s">
        <v>258</v>
      </c>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row>
    <row r="32" customFormat="false" ht="18" hidden="false" customHeight="true" outlineLevel="0" collapsed="false">
      <c r="C32" s="183" t="s">
        <v>259</v>
      </c>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row>
    <row r="33" customFormat="false" ht="18" hidden="false" customHeight="true" outlineLevel="0" collapsed="false">
      <c r="C33" s="183" t="s">
        <v>260</v>
      </c>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row>
    <row r="34" customFormat="false" ht="18" hidden="false" customHeight="true" outlineLevel="0" collapsed="false">
      <c r="C34" s="183" t="s">
        <v>261</v>
      </c>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row>
    <row r="35" customFormat="false" ht="18" hidden="false" customHeight="true" outlineLevel="0" collapsed="false">
      <c r="C35" s="183" t="s">
        <v>262</v>
      </c>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row>
    <row r="36" customFormat="false" ht="18" hidden="false" customHeight="true" outlineLevel="0" collapsed="false">
      <c r="C36" s="183" t="s">
        <v>263</v>
      </c>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row>
    <row r="37" customFormat="false" ht="18" hidden="false" customHeight="true" outlineLevel="0" collapsed="false">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row>
    <row r="38" customFormat="false" ht="18" hidden="false" customHeight="true" outlineLevel="0" collapsed="false">
      <c r="C38" s="183" t="s">
        <v>264</v>
      </c>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row>
    <row r="39" customFormat="false" ht="18" hidden="false" customHeight="true" outlineLevel="0" collapsed="false">
      <c r="C39" s="183" t="s">
        <v>265</v>
      </c>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row>
    <row r="40" customFormat="false" ht="18" hidden="false" customHeight="true" outlineLevel="0" collapsed="false">
      <c r="C40" s="183" t="s">
        <v>266</v>
      </c>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row>
    <row r="41" customFormat="false" ht="18" hidden="false" customHeight="true" outlineLevel="0" collapsed="false">
      <c r="C41" s="183" t="s">
        <v>267</v>
      </c>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row>
    <row r="42" customFormat="false" ht="18" hidden="false" customHeight="true" outlineLevel="0" collapsed="false">
      <c r="C42" s="183" t="s">
        <v>268</v>
      </c>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row>
    <row r="43" customFormat="false" ht="18" hidden="false" customHeight="true" outlineLevel="0" collapsed="false">
      <c r="C43" s="184" t="s">
        <v>269</v>
      </c>
      <c r="D43" s="184"/>
      <c r="E43" s="184"/>
      <c r="F43" s="184"/>
      <c r="G43" s="184"/>
      <c r="H43" s="184"/>
      <c r="I43" s="184"/>
      <c r="J43" s="184"/>
      <c r="K43" s="184"/>
      <c r="L43" s="184"/>
      <c r="M43" s="184"/>
      <c r="N43" s="184"/>
      <c r="O43" s="184"/>
      <c r="P43" s="184"/>
      <c r="Q43" s="184"/>
      <c r="R43" s="184"/>
      <c r="S43" s="184"/>
      <c r="T43" s="184"/>
      <c r="U43" s="184"/>
      <c r="V43" s="184"/>
      <c r="W43" s="184"/>
      <c r="X43" s="184"/>
      <c r="Y43" s="184"/>
      <c r="Z43" s="184"/>
      <c r="AA43" s="184"/>
      <c r="AB43" s="184"/>
      <c r="AC43" s="184"/>
    </row>
    <row r="44" customFormat="false" ht="18" hidden="false" customHeight="true" outlineLevel="0" collapsed="false">
      <c r="C44" s="184" t="s">
        <v>270</v>
      </c>
      <c r="D44" s="184"/>
      <c r="E44" s="184"/>
      <c r="F44" s="184"/>
      <c r="G44" s="184"/>
      <c r="H44" s="184"/>
      <c r="I44" s="184"/>
      <c r="J44" s="184"/>
      <c r="K44" s="184"/>
      <c r="L44" s="184"/>
      <c r="M44" s="184"/>
      <c r="N44" s="184"/>
      <c r="O44" s="184"/>
      <c r="P44" s="184"/>
      <c r="Q44" s="184"/>
      <c r="R44" s="184"/>
      <c r="S44" s="184"/>
      <c r="T44" s="184"/>
      <c r="U44" s="184"/>
      <c r="V44" s="184"/>
      <c r="W44" s="184"/>
      <c r="X44" s="184"/>
      <c r="Y44" s="184"/>
      <c r="Z44" s="184"/>
      <c r="AA44" s="184"/>
      <c r="AB44" s="184"/>
      <c r="AC44" s="184"/>
    </row>
    <row r="45" customFormat="false" ht="18" hidden="false" customHeight="true" outlineLevel="0" collapsed="false">
      <c r="C45" s="184" t="s">
        <v>271</v>
      </c>
      <c r="D45" s="184"/>
      <c r="E45" s="184"/>
      <c r="F45" s="184"/>
      <c r="G45" s="184"/>
      <c r="H45" s="184"/>
      <c r="I45" s="184"/>
      <c r="J45" s="184"/>
      <c r="K45" s="184"/>
      <c r="L45" s="184"/>
      <c r="M45" s="184"/>
      <c r="N45" s="184"/>
      <c r="O45" s="184"/>
      <c r="P45" s="184"/>
      <c r="Q45" s="184"/>
      <c r="R45" s="184"/>
      <c r="S45" s="184"/>
      <c r="T45" s="184"/>
      <c r="U45" s="184"/>
      <c r="V45" s="184"/>
      <c r="W45" s="184"/>
      <c r="X45" s="184"/>
      <c r="Y45" s="184"/>
      <c r="Z45" s="184"/>
      <c r="AA45" s="184"/>
      <c r="AB45" s="184"/>
      <c r="AC45" s="184"/>
    </row>
    <row r="46" customFormat="false" ht="18" hidden="false" customHeight="true" outlineLevel="0" collapsed="false">
      <c r="C46" s="183" t="s">
        <v>272</v>
      </c>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row>
    <row r="47" customFormat="false" ht="18" hidden="false" customHeight="true" outlineLevel="0" collapsed="false">
      <c r="C47" s="184" t="s">
        <v>273</v>
      </c>
      <c r="D47" s="184"/>
      <c r="E47" s="184"/>
      <c r="F47" s="184"/>
      <c r="G47" s="184"/>
      <c r="H47" s="184"/>
      <c r="I47" s="184"/>
      <c r="J47" s="184"/>
      <c r="K47" s="184"/>
      <c r="L47" s="184"/>
      <c r="M47" s="184"/>
      <c r="N47" s="184"/>
      <c r="O47" s="184"/>
      <c r="P47" s="184"/>
      <c r="Q47" s="184"/>
      <c r="R47" s="184"/>
      <c r="S47" s="184"/>
      <c r="T47" s="184"/>
      <c r="U47" s="184"/>
      <c r="V47" s="184"/>
      <c r="W47" s="184"/>
      <c r="X47" s="184"/>
      <c r="Y47" s="184"/>
      <c r="Z47" s="184"/>
      <c r="AA47" s="184"/>
      <c r="AB47" s="184"/>
      <c r="AC47" s="184"/>
    </row>
    <row r="48" customFormat="false" ht="18" hidden="false" customHeight="true" outlineLevel="0" collapsed="false">
      <c r="C48" s="184" t="s">
        <v>274</v>
      </c>
      <c r="D48" s="184"/>
      <c r="E48" s="184"/>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row>
    <row r="49" customFormat="false" ht="18" hidden="false" customHeight="true" outlineLevel="0" collapsed="false">
      <c r="C49" s="184" t="s">
        <v>275</v>
      </c>
      <c r="D49" s="184"/>
      <c r="E49" s="184"/>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row>
    <row r="50" customFormat="false" ht="18" hidden="false" customHeight="true" outlineLevel="0" collapsed="false">
      <c r="C50" s="184" t="s">
        <v>276</v>
      </c>
      <c r="D50" s="184"/>
      <c r="E50" s="184"/>
      <c r="F50" s="184"/>
      <c r="G50" s="184"/>
      <c r="H50" s="184"/>
      <c r="I50" s="184"/>
      <c r="J50" s="184"/>
      <c r="K50" s="184"/>
      <c r="L50" s="184"/>
      <c r="M50" s="184"/>
      <c r="N50" s="184"/>
      <c r="O50" s="184"/>
      <c r="P50" s="184"/>
      <c r="Q50" s="184"/>
      <c r="R50" s="184"/>
      <c r="S50" s="184"/>
      <c r="T50" s="184"/>
      <c r="U50" s="184"/>
      <c r="V50" s="184"/>
      <c r="W50" s="184"/>
      <c r="X50" s="184"/>
      <c r="Y50" s="184"/>
      <c r="Z50" s="184"/>
      <c r="AA50" s="184"/>
      <c r="AB50" s="184"/>
      <c r="AC50" s="184"/>
    </row>
    <row r="51" customFormat="false" ht="18" hidden="false" customHeight="true" outlineLevel="0" collapsed="false">
      <c r="C51" s="184" t="s">
        <v>277</v>
      </c>
      <c r="D51" s="184"/>
      <c r="E51" s="184"/>
      <c r="F51" s="184"/>
      <c r="G51" s="184"/>
      <c r="H51" s="184"/>
      <c r="I51" s="184"/>
      <c r="J51" s="184"/>
      <c r="K51" s="184"/>
      <c r="L51" s="184"/>
      <c r="M51" s="184"/>
      <c r="N51" s="184"/>
      <c r="O51" s="184"/>
      <c r="P51" s="184"/>
      <c r="Q51" s="184"/>
      <c r="R51" s="184"/>
      <c r="S51" s="184"/>
      <c r="T51" s="184"/>
      <c r="U51" s="184"/>
      <c r="V51" s="184"/>
      <c r="W51" s="184"/>
      <c r="X51" s="184"/>
      <c r="Y51" s="184"/>
      <c r="Z51" s="184"/>
      <c r="AA51" s="184"/>
      <c r="AB51" s="184"/>
      <c r="AC51" s="184"/>
    </row>
    <row r="52" customFormat="false" ht="18" hidden="false" customHeight="true" outlineLevel="0" collapsed="false">
      <c r="C52" s="184" t="s">
        <v>278</v>
      </c>
      <c r="D52" s="184"/>
      <c r="E52" s="184"/>
      <c r="F52" s="184"/>
      <c r="G52" s="184"/>
      <c r="H52" s="184"/>
      <c r="I52" s="184"/>
      <c r="J52" s="184"/>
      <c r="K52" s="184"/>
      <c r="L52" s="184"/>
      <c r="M52" s="184"/>
      <c r="N52" s="184"/>
      <c r="O52" s="184"/>
      <c r="P52" s="184"/>
      <c r="Q52" s="184"/>
      <c r="R52" s="184"/>
      <c r="S52" s="184"/>
      <c r="T52" s="184"/>
      <c r="U52" s="184"/>
      <c r="V52" s="184"/>
      <c r="W52" s="184"/>
      <c r="X52" s="184"/>
      <c r="Y52" s="184"/>
      <c r="Z52" s="184"/>
      <c r="AA52" s="184"/>
      <c r="AB52" s="184"/>
      <c r="AC52" s="184"/>
    </row>
    <row r="53" customFormat="false" ht="18" hidden="false" customHeight="true" outlineLevel="0" collapsed="false">
      <c r="C53" s="184" t="s">
        <v>279</v>
      </c>
      <c r="D53" s="184"/>
      <c r="E53" s="184"/>
      <c r="F53" s="184"/>
      <c r="G53" s="184"/>
      <c r="H53" s="184"/>
      <c r="I53" s="184"/>
      <c r="J53" s="184"/>
      <c r="K53" s="184"/>
      <c r="L53" s="184"/>
      <c r="M53" s="184"/>
      <c r="N53" s="184"/>
      <c r="O53" s="184"/>
      <c r="P53" s="184"/>
      <c r="Q53" s="184"/>
      <c r="R53" s="184"/>
      <c r="S53" s="184"/>
      <c r="T53" s="184"/>
      <c r="U53" s="184"/>
      <c r="V53" s="184"/>
      <c r="W53" s="184"/>
      <c r="X53" s="184"/>
      <c r="Y53" s="184"/>
      <c r="Z53" s="184"/>
      <c r="AA53" s="184"/>
      <c r="AB53" s="184"/>
      <c r="AC53" s="184"/>
    </row>
    <row r="54" customFormat="false" ht="18" hidden="false" customHeight="true" outlineLevel="0" collapsed="false">
      <c r="D54" s="184" t="s">
        <v>280</v>
      </c>
      <c r="E54" s="184"/>
      <c r="F54" s="184"/>
      <c r="G54" s="184"/>
      <c r="H54" s="184"/>
      <c r="I54" s="184"/>
      <c r="J54" s="184"/>
      <c r="K54" s="184"/>
      <c r="L54" s="184"/>
      <c r="M54" s="184"/>
      <c r="N54" s="184"/>
      <c r="O54" s="184"/>
      <c r="P54" s="184"/>
      <c r="Q54" s="184"/>
      <c r="R54" s="184"/>
      <c r="S54" s="184"/>
      <c r="T54" s="184"/>
      <c r="U54" s="184"/>
      <c r="V54" s="184"/>
      <c r="W54" s="184"/>
      <c r="X54" s="184"/>
      <c r="Y54" s="184"/>
      <c r="Z54" s="184"/>
      <c r="AA54" s="184"/>
      <c r="AB54" s="184"/>
      <c r="AC54" s="184"/>
    </row>
    <row r="55" customFormat="false" ht="18" hidden="false" customHeight="true" outlineLevel="0" collapsed="false">
      <c r="D55" s="184" t="s">
        <v>281</v>
      </c>
      <c r="E55" s="184"/>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row>
    <row r="56" customFormat="false" ht="18" hidden="false" customHeight="true" outlineLevel="0" collapsed="false">
      <c r="D56" s="184" t="s">
        <v>282</v>
      </c>
      <c r="E56" s="184"/>
      <c r="F56" s="184"/>
      <c r="G56" s="184"/>
      <c r="H56" s="184"/>
      <c r="I56" s="184"/>
      <c r="J56" s="184"/>
      <c r="K56" s="184"/>
      <c r="L56" s="184"/>
      <c r="M56" s="184"/>
      <c r="N56" s="184"/>
      <c r="O56" s="184"/>
      <c r="P56" s="184"/>
      <c r="Q56" s="184"/>
      <c r="R56" s="184"/>
      <c r="S56" s="184"/>
      <c r="T56" s="184"/>
      <c r="U56" s="184"/>
      <c r="V56" s="184"/>
      <c r="W56" s="184"/>
      <c r="X56" s="184"/>
      <c r="Y56" s="184"/>
      <c r="Z56" s="184"/>
      <c r="AA56" s="184"/>
      <c r="AB56" s="184"/>
      <c r="AC56" s="184"/>
    </row>
    <row r="57" customFormat="false" ht="18" hidden="false" customHeight="true" outlineLevel="0" collapsed="false">
      <c r="D57" s="184" t="s">
        <v>283</v>
      </c>
      <c r="E57" s="184"/>
      <c r="F57" s="184"/>
      <c r="G57" s="184"/>
      <c r="H57" s="184"/>
      <c r="I57" s="184"/>
      <c r="J57" s="184"/>
      <c r="K57" s="184"/>
      <c r="L57" s="184"/>
      <c r="M57" s="184"/>
      <c r="N57" s="184"/>
      <c r="O57" s="184"/>
      <c r="P57" s="184"/>
      <c r="Q57" s="184"/>
      <c r="R57" s="184"/>
      <c r="S57" s="184"/>
      <c r="T57" s="184"/>
      <c r="U57" s="184"/>
      <c r="V57" s="184"/>
      <c r="W57" s="184"/>
      <c r="X57" s="184"/>
      <c r="Y57" s="184"/>
      <c r="Z57" s="184"/>
      <c r="AA57" s="184"/>
      <c r="AB57" s="184"/>
      <c r="AC57" s="184"/>
    </row>
    <row r="58" customFormat="false" ht="18" hidden="false" customHeight="true" outlineLevel="0" collapsed="false">
      <c r="D58" s="184" t="s">
        <v>284</v>
      </c>
      <c r="E58" s="184"/>
      <c r="F58" s="184"/>
      <c r="G58" s="184"/>
      <c r="H58" s="184"/>
      <c r="I58" s="184"/>
      <c r="J58" s="184"/>
      <c r="K58" s="184"/>
      <c r="L58" s="184"/>
      <c r="M58" s="184"/>
      <c r="N58" s="184"/>
      <c r="O58" s="184"/>
      <c r="P58" s="184"/>
      <c r="Q58" s="184"/>
      <c r="R58" s="184"/>
      <c r="S58" s="184"/>
      <c r="T58" s="184"/>
      <c r="U58" s="184"/>
      <c r="V58" s="184"/>
      <c r="W58" s="184"/>
      <c r="X58" s="184"/>
      <c r="Y58" s="184"/>
      <c r="Z58" s="184"/>
      <c r="AA58" s="184"/>
      <c r="AB58" s="184"/>
      <c r="AC58" s="184"/>
    </row>
    <row r="59" customFormat="false" ht="18" hidden="false" customHeight="true" outlineLevel="0" collapsed="false">
      <c r="D59" s="184" t="s">
        <v>285</v>
      </c>
      <c r="E59" s="184"/>
      <c r="F59" s="184"/>
      <c r="G59" s="184"/>
      <c r="H59" s="184"/>
      <c r="I59" s="184"/>
      <c r="J59" s="184"/>
      <c r="K59" s="184"/>
      <c r="L59" s="184"/>
      <c r="M59" s="184"/>
      <c r="N59" s="184"/>
      <c r="O59" s="184"/>
      <c r="P59" s="184"/>
      <c r="Q59" s="184"/>
      <c r="R59" s="184"/>
      <c r="S59" s="184"/>
      <c r="T59" s="184"/>
      <c r="U59" s="184"/>
      <c r="V59" s="184"/>
      <c r="W59" s="184"/>
      <c r="X59" s="184"/>
      <c r="Y59" s="184"/>
      <c r="Z59" s="184"/>
      <c r="AA59" s="184"/>
      <c r="AB59" s="184"/>
      <c r="AC59" s="184"/>
    </row>
    <row r="60" customFormat="false" ht="18" hidden="false" customHeight="true" outlineLevel="0" collapsed="false">
      <c r="D60" s="184" t="s">
        <v>286</v>
      </c>
      <c r="E60" s="184"/>
      <c r="F60" s="184"/>
      <c r="G60" s="184"/>
      <c r="H60" s="184"/>
      <c r="I60" s="184"/>
      <c r="J60" s="184"/>
      <c r="K60" s="184"/>
      <c r="L60" s="184"/>
      <c r="M60" s="184"/>
      <c r="N60" s="184"/>
      <c r="O60" s="184"/>
      <c r="P60" s="184"/>
      <c r="Q60" s="184"/>
      <c r="R60" s="184"/>
      <c r="S60" s="184"/>
      <c r="T60" s="184"/>
      <c r="U60" s="184"/>
      <c r="V60" s="184"/>
      <c r="W60" s="184"/>
      <c r="X60" s="184"/>
      <c r="Y60" s="184"/>
      <c r="Z60" s="184"/>
      <c r="AA60" s="184"/>
      <c r="AB60" s="184"/>
      <c r="AC60" s="184"/>
    </row>
    <row r="61" customFormat="false" ht="18" hidden="false" customHeight="true" outlineLevel="0" collapsed="false">
      <c r="D61" s="184" t="s">
        <v>287</v>
      </c>
      <c r="E61" s="184"/>
      <c r="F61" s="184"/>
      <c r="G61" s="184"/>
      <c r="H61" s="184"/>
      <c r="I61" s="184"/>
      <c r="J61" s="184"/>
      <c r="K61" s="184"/>
      <c r="L61" s="184"/>
      <c r="M61" s="184"/>
      <c r="N61" s="184"/>
      <c r="O61" s="184"/>
      <c r="P61" s="184"/>
      <c r="Q61" s="184"/>
      <c r="R61" s="184"/>
      <c r="S61" s="184"/>
      <c r="T61" s="184"/>
      <c r="U61" s="184"/>
      <c r="V61" s="184"/>
      <c r="W61" s="184"/>
      <c r="X61" s="184"/>
      <c r="Y61" s="184"/>
      <c r="Z61" s="184"/>
      <c r="AA61" s="184"/>
      <c r="AB61" s="184"/>
      <c r="AC61" s="184"/>
      <c r="AD61" s="187"/>
    </row>
    <row r="62" customFormat="false" ht="18" hidden="false" customHeight="true" outlineLevel="0" collapsed="false">
      <c r="D62" s="184" t="s">
        <v>288</v>
      </c>
      <c r="E62" s="184"/>
      <c r="F62" s="184"/>
      <c r="G62" s="184"/>
      <c r="H62" s="184"/>
      <c r="I62" s="184"/>
      <c r="J62" s="184"/>
      <c r="K62" s="184"/>
      <c r="L62" s="184"/>
      <c r="M62" s="184"/>
      <c r="N62" s="184"/>
      <c r="O62" s="184"/>
      <c r="P62" s="184"/>
      <c r="Q62" s="184"/>
      <c r="R62" s="184"/>
      <c r="S62" s="184"/>
      <c r="T62" s="184"/>
      <c r="U62" s="184"/>
      <c r="V62" s="184"/>
      <c r="W62" s="184"/>
      <c r="X62" s="184"/>
      <c r="Y62" s="184"/>
      <c r="Z62" s="184"/>
      <c r="AA62" s="184"/>
      <c r="AB62" s="184"/>
      <c r="AC62" s="184"/>
      <c r="AD62" s="187"/>
    </row>
    <row r="63" customFormat="false" ht="18" hidden="false" customHeight="true" outlineLevel="0" collapsed="false">
      <c r="D63" s="184" t="s">
        <v>289</v>
      </c>
      <c r="E63" s="184"/>
      <c r="F63" s="184"/>
      <c r="G63" s="184"/>
      <c r="H63" s="184"/>
      <c r="I63" s="184"/>
      <c r="J63" s="184"/>
      <c r="K63" s="184"/>
      <c r="L63" s="184"/>
      <c r="M63" s="184"/>
      <c r="N63" s="184"/>
      <c r="O63" s="184"/>
      <c r="P63" s="184"/>
      <c r="Q63" s="184"/>
      <c r="R63" s="184"/>
      <c r="S63" s="184"/>
      <c r="T63" s="184"/>
      <c r="U63" s="184"/>
      <c r="V63" s="184"/>
      <c r="W63" s="184"/>
      <c r="X63" s="184"/>
      <c r="Y63" s="184"/>
      <c r="Z63" s="184"/>
      <c r="AA63" s="184"/>
      <c r="AB63" s="184"/>
      <c r="AC63" s="184"/>
      <c r="AD63" s="187"/>
    </row>
    <row r="64" customFormat="false" ht="18" hidden="false" customHeight="true" outlineLevel="0" collapsed="false">
      <c r="D64" s="184" t="s">
        <v>290</v>
      </c>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4"/>
      <c r="AC64" s="184"/>
      <c r="AD64" s="187"/>
    </row>
    <row r="65" customFormat="false" ht="18" hidden="false" customHeight="true" outlineLevel="0" collapsed="false">
      <c r="C65" s="183"/>
      <c r="D65" s="184" t="s">
        <v>291</v>
      </c>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7"/>
    </row>
    <row r="66" customFormat="false" ht="18" hidden="false" customHeight="true" outlineLevel="0" collapsed="false">
      <c r="C66" s="183"/>
      <c r="D66" s="184" t="s">
        <v>292</v>
      </c>
      <c r="E66" s="184"/>
      <c r="F66" s="184"/>
      <c r="G66" s="184"/>
      <c r="H66" s="184"/>
      <c r="I66" s="184"/>
      <c r="J66" s="184"/>
      <c r="K66" s="184"/>
      <c r="L66" s="184"/>
      <c r="M66" s="184"/>
      <c r="N66" s="184"/>
      <c r="O66" s="184"/>
      <c r="P66" s="184"/>
      <c r="Q66" s="184"/>
      <c r="R66" s="184"/>
      <c r="S66" s="184"/>
      <c r="T66" s="184"/>
      <c r="U66" s="184"/>
      <c r="V66" s="184"/>
      <c r="W66" s="184"/>
      <c r="X66" s="184"/>
      <c r="Y66" s="184"/>
      <c r="Z66" s="184"/>
      <c r="AA66" s="184"/>
      <c r="AB66" s="184"/>
      <c r="AC66" s="184"/>
      <c r="AD66" s="187"/>
    </row>
    <row r="67" customFormat="false" ht="18" hidden="false" customHeight="true" outlineLevel="0" collapsed="false">
      <c r="C67" s="183"/>
      <c r="D67" s="184" t="s">
        <v>293</v>
      </c>
      <c r="E67" s="184"/>
      <c r="F67" s="184"/>
      <c r="G67" s="184"/>
      <c r="H67" s="184"/>
      <c r="I67" s="184"/>
      <c r="J67" s="184"/>
      <c r="K67" s="184"/>
      <c r="L67" s="184"/>
      <c r="M67" s="184"/>
      <c r="N67" s="184"/>
      <c r="O67" s="184"/>
      <c r="P67" s="184"/>
      <c r="Q67" s="184"/>
      <c r="R67" s="184"/>
      <c r="S67" s="184"/>
      <c r="T67" s="184"/>
      <c r="U67" s="184"/>
      <c r="V67" s="184"/>
      <c r="W67" s="184"/>
      <c r="X67" s="184"/>
      <c r="Y67" s="184"/>
      <c r="Z67" s="184"/>
      <c r="AA67" s="184"/>
      <c r="AB67" s="184"/>
      <c r="AC67" s="184"/>
      <c r="AD67" s="187"/>
    </row>
    <row r="68" customFormat="false" ht="18" hidden="false" customHeight="true" outlineLevel="0" collapsed="false">
      <c r="C68" s="183"/>
      <c r="D68" s="184" t="s">
        <v>294</v>
      </c>
      <c r="E68" s="184"/>
      <c r="F68" s="184"/>
      <c r="G68" s="184"/>
      <c r="H68" s="184"/>
      <c r="I68" s="184"/>
      <c r="J68" s="184"/>
      <c r="K68" s="184"/>
      <c r="L68" s="184"/>
      <c r="M68" s="184"/>
      <c r="N68" s="184"/>
      <c r="O68" s="184"/>
      <c r="P68" s="184"/>
      <c r="Q68" s="184"/>
      <c r="R68" s="184"/>
      <c r="S68" s="184"/>
      <c r="T68" s="184"/>
      <c r="U68" s="184"/>
      <c r="V68" s="184"/>
      <c r="W68" s="184"/>
      <c r="X68" s="184"/>
      <c r="Y68" s="184"/>
      <c r="Z68" s="184"/>
      <c r="AA68" s="184"/>
      <c r="AB68" s="184"/>
      <c r="AC68" s="184"/>
      <c r="AD68" s="187"/>
    </row>
    <row r="69" customFormat="false" ht="18" hidden="false" customHeight="true" outlineLevel="0" collapsed="false">
      <c r="C69" s="183"/>
      <c r="D69" s="183" t="s">
        <v>295</v>
      </c>
      <c r="E69" s="183"/>
      <c r="F69" s="183"/>
      <c r="G69" s="183"/>
      <c r="H69" s="183"/>
      <c r="I69" s="183"/>
      <c r="J69" s="183"/>
      <c r="K69" s="183"/>
      <c r="L69" s="183"/>
      <c r="M69" s="183"/>
      <c r="N69" s="183"/>
      <c r="O69" s="183"/>
      <c r="P69" s="183"/>
      <c r="Q69" s="183"/>
      <c r="R69" s="183"/>
      <c r="S69" s="183"/>
      <c r="T69" s="183"/>
      <c r="U69" s="183"/>
      <c r="V69" s="183"/>
      <c r="W69" s="183"/>
      <c r="X69" s="183"/>
      <c r="Y69" s="183"/>
      <c r="Z69" s="183"/>
      <c r="AA69" s="183"/>
      <c r="AB69" s="183"/>
      <c r="AC69" s="183"/>
      <c r="AD69" s="187"/>
      <c r="AE69" s="30"/>
      <c r="AF69" s="30"/>
      <c r="AG69" s="30"/>
    </row>
    <row r="70" customFormat="false" ht="18" hidden="false" customHeight="true" outlineLevel="0" collapsed="false">
      <c r="C70" s="183"/>
      <c r="D70" s="183" t="s">
        <v>296</v>
      </c>
      <c r="E70" s="183"/>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87"/>
      <c r="AE70" s="30"/>
      <c r="AF70" s="30"/>
      <c r="AG70" s="30"/>
    </row>
    <row r="71" customFormat="false" ht="18" hidden="false" customHeight="true" outlineLevel="0" collapsed="false">
      <c r="C71" s="183"/>
      <c r="D71" s="184" t="s">
        <v>297</v>
      </c>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E71" s="30"/>
      <c r="AF71" s="30"/>
      <c r="AG71" s="30"/>
    </row>
    <row r="72" customFormat="false" ht="18" hidden="false" customHeight="true" outlineLevel="0" collapsed="false">
      <c r="C72" s="183"/>
      <c r="D72" s="184" t="s">
        <v>298</v>
      </c>
      <c r="E72" s="184"/>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row>
    <row r="73" customFormat="false" ht="18" hidden="false" customHeight="true" outlineLevel="0" collapsed="false">
      <c r="C73" s="183"/>
      <c r="D73" s="184" t="s">
        <v>299</v>
      </c>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row>
    <row r="74" customFormat="false" ht="18" hidden="false" customHeight="true" outlineLevel="0" collapsed="false">
      <c r="C74" s="183"/>
      <c r="D74" s="183" t="s">
        <v>300</v>
      </c>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E74" s="30"/>
    </row>
    <row r="75" customFormat="false" ht="18" hidden="false" customHeight="true" outlineLevel="0" collapsed="false">
      <c r="C75" s="183"/>
      <c r="D75" s="183" t="s">
        <v>301</v>
      </c>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E75" s="30"/>
    </row>
    <row r="76" customFormat="false" ht="18" hidden="false" customHeight="true" outlineLevel="0" collapsed="false">
      <c r="C76" s="184" t="s">
        <v>302</v>
      </c>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3"/>
      <c r="AE76" s="30"/>
    </row>
    <row r="77" customFormat="false" ht="18" hidden="false" customHeight="true" outlineLevel="0" collapsed="false">
      <c r="C77" s="184" t="s">
        <v>303</v>
      </c>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3"/>
    </row>
    <row r="78" customFormat="false" ht="18" hidden="false" customHeight="tru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row>
    <row r="79" customFormat="false" ht="18" hidden="false" customHeight="true" outlineLevel="0" collapsed="false">
      <c r="C79" s="183" t="s">
        <v>304</v>
      </c>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row>
    <row r="80" customFormat="false" ht="18" hidden="false" customHeight="true" outlineLevel="0" collapsed="false">
      <c r="C80" s="183" t="s">
        <v>305</v>
      </c>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row>
    <row r="81" customFormat="false" ht="18" hidden="false" customHeight="true" outlineLevel="0" collapsed="false">
      <c r="C81" s="183" t="s">
        <v>306</v>
      </c>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row>
    <row r="82" customFormat="false" ht="18" hidden="false" customHeight="true" outlineLevel="0" collapsed="false">
      <c r="C82" s="183" t="s">
        <v>307</v>
      </c>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row>
    <row r="83" customFormat="false" ht="18" hidden="false" customHeight="true" outlineLevel="0" collapsed="false">
      <c r="C83" s="183" t="s">
        <v>308</v>
      </c>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row>
    <row r="84" customFormat="false" ht="18" hidden="false" customHeight="true" outlineLevel="0" collapsed="false">
      <c r="C84" s="183" t="s">
        <v>309</v>
      </c>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row>
    <row r="85" customFormat="false" ht="18" hidden="false" customHeight="true" outlineLevel="0" collapsed="false">
      <c r="C85" s="183" t="s">
        <v>310</v>
      </c>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row>
    <row r="86" customFormat="false" ht="18" hidden="false" customHeight="true" outlineLevel="0" collapsed="false">
      <c r="C86" s="183" t="s">
        <v>311</v>
      </c>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row>
    <row r="87" customFormat="false" ht="18" hidden="false" customHeight="true" outlineLevel="0" collapsed="false">
      <c r="C87" s="183" t="s">
        <v>312</v>
      </c>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row>
    <row r="88" customFormat="false" ht="18" hidden="false" customHeight="true" outlineLevel="0" collapsed="false">
      <c r="C88" s="183" t="s">
        <v>313</v>
      </c>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row>
    <row r="89" customFormat="false" ht="18" hidden="false" customHeight="true" outlineLevel="0" collapsed="false">
      <c r="C89" s="183" t="s">
        <v>314</v>
      </c>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row>
    <row r="90" customFormat="false" ht="18" hidden="false" customHeight="true" outlineLevel="0" collapsed="false">
      <c r="C90" s="183" t="s">
        <v>315</v>
      </c>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row>
    <row r="91" customFormat="false" ht="18" hidden="false" customHeight="true" outlineLevel="0" collapsed="false">
      <c r="C91" s="183" t="s">
        <v>316</v>
      </c>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row>
    <row r="92" customFormat="false" ht="18" hidden="false" customHeight="true" outlineLevel="0" collapsed="false">
      <c r="C92" s="183" t="s">
        <v>317</v>
      </c>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row>
    <row r="93" customFormat="false" ht="18" hidden="false" customHeight="true" outlineLevel="0" collapsed="false">
      <c r="C93" s="183" t="s">
        <v>318</v>
      </c>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row>
    <row r="94" customFormat="false" ht="18" hidden="false" customHeight="true" outlineLevel="0" collapsed="false">
      <c r="C94" s="183" t="s">
        <v>319</v>
      </c>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row>
    <row r="95" customFormat="false" ht="18" hidden="false" customHeight="true" outlineLevel="0" collapsed="false">
      <c r="C95" s="183" t="s">
        <v>320</v>
      </c>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row>
    <row r="96" customFormat="false" ht="18" hidden="false" customHeight="tru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row>
    <row r="97" customFormat="false" ht="18" hidden="false" customHeight="true" outlineLevel="0" collapsed="false">
      <c r="C97" s="183" t="s">
        <v>321</v>
      </c>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row>
    <row r="98" customFormat="false" ht="18" hidden="false" customHeight="true" outlineLevel="0" collapsed="false">
      <c r="C98" s="183" t="s">
        <v>322</v>
      </c>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row>
    <row r="99" customFormat="false" ht="18" hidden="false" customHeight="true" outlineLevel="0" collapsed="false">
      <c r="C99" s="183" t="s">
        <v>323</v>
      </c>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row>
    <row r="100" customFormat="false" ht="18" hidden="false" customHeight="true" outlineLevel="0" collapsed="false">
      <c r="C100" s="183" t="s">
        <v>324</v>
      </c>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row>
    <row r="101" customFormat="false" ht="18" hidden="false" customHeight="true" outlineLevel="0" collapsed="false">
      <c r="C101" s="183" t="s">
        <v>325</v>
      </c>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row>
    <row r="102" customFormat="false" ht="18" hidden="false" customHeight="true" outlineLevel="0" collapsed="false">
      <c r="C102" s="183" t="s">
        <v>326</v>
      </c>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row>
    <row r="103" customFormat="false" ht="18" hidden="false" customHeight="true" outlineLevel="0" collapsed="false">
      <c r="C103" s="183" t="s">
        <v>327</v>
      </c>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row>
    <row r="104" customFormat="false" ht="18" hidden="false" customHeight="true" outlineLevel="0" collapsed="false">
      <c r="C104" s="183" t="s">
        <v>328</v>
      </c>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row>
    <row r="105" customFormat="false" ht="18" hidden="false" customHeight="true" outlineLevel="0" collapsed="false">
      <c r="C105" s="183" t="s">
        <v>329</v>
      </c>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row>
    <row r="106" customFormat="false" ht="18" hidden="false" customHeight="true" outlineLevel="0" collapsed="false">
      <c r="C106" s="183" t="s">
        <v>330</v>
      </c>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row>
    <row r="107" customFormat="false" ht="18" hidden="false" customHeight="true" outlineLevel="0" collapsed="false">
      <c r="C107" s="183" t="s">
        <v>331</v>
      </c>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row>
    <row r="108" customFormat="false" ht="18" hidden="false" customHeight="true" outlineLevel="0" collapsed="false">
      <c r="C108" s="183" t="s">
        <v>332</v>
      </c>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row>
    <row r="109" customFormat="false" ht="18" hidden="false" customHeight="true" outlineLevel="0" collapsed="false">
      <c r="C109" s="183" t="s">
        <v>333</v>
      </c>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row>
    <row r="110" customFormat="false" ht="18" hidden="false" customHeight="true" outlineLevel="0" collapsed="false">
      <c r="C110" s="183" t="s">
        <v>334</v>
      </c>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row>
    <row r="111" customFormat="false" ht="18" hidden="false" customHeight="true" outlineLevel="0" collapsed="false">
      <c r="C111" s="183" t="s">
        <v>335</v>
      </c>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row>
    <row r="112" customFormat="false" ht="18" hidden="false" customHeight="true" outlineLevel="0" collapsed="false">
      <c r="C112" s="183" t="s">
        <v>336</v>
      </c>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row>
    <row r="113" customFormat="false" ht="18" hidden="false" customHeight="true" outlineLevel="0" collapsed="false">
      <c r="C113" s="183" t="s">
        <v>337</v>
      </c>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row>
    <row r="114" customFormat="false" ht="18" hidden="false" customHeight="true" outlineLevel="0" collapsed="false">
      <c r="C114" s="183" t="s">
        <v>338</v>
      </c>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row>
    <row r="115" customFormat="false" ht="18" hidden="false" customHeight="true" outlineLevel="0" collapsed="false">
      <c r="C115" s="183" t="s">
        <v>339</v>
      </c>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row>
    <row r="116" customFormat="false" ht="18" hidden="false" customHeight="true" outlineLevel="0" collapsed="false">
      <c r="C116" s="183" t="s">
        <v>340</v>
      </c>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row>
    <row r="117" customFormat="false" ht="18" hidden="false" customHeight="true" outlineLevel="0" collapsed="false">
      <c r="C117" s="183" t="s">
        <v>341</v>
      </c>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row>
    <row r="118" customFormat="false" ht="18" hidden="false" customHeight="true" outlineLevel="0" collapsed="false">
      <c r="C118" s="183" t="s">
        <v>342</v>
      </c>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row>
    <row r="119" customFormat="false" ht="18" hidden="false" customHeight="true" outlineLevel="0" collapsed="false">
      <c r="C119" s="183" t="s">
        <v>343</v>
      </c>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row>
    <row r="120" customFormat="false" ht="18" hidden="false" customHeight="true" outlineLevel="0" collapsed="false">
      <c r="C120" s="183" t="s">
        <v>344</v>
      </c>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row>
    <row r="121" customFormat="false" ht="18" hidden="false" customHeight="true" outlineLevel="0" collapsed="false">
      <c r="C121" s="183" t="s">
        <v>345</v>
      </c>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row>
    <row r="122" customFormat="false" ht="18" hidden="false" customHeight="true" outlineLevel="0" collapsed="false">
      <c r="C122" s="183" t="s">
        <v>346</v>
      </c>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row>
    <row r="123" customFormat="false" ht="18" hidden="false" customHeight="true" outlineLevel="0" collapsed="false">
      <c r="C123" s="183" t="s">
        <v>347</v>
      </c>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row>
    <row r="124" customFormat="false" ht="18" hidden="false" customHeight="true" outlineLevel="0" collapsed="false">
      <c r="C124" s="183" t="s">
        <v>348</v>
      </c>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row>
    <row r="125" customFormat="false" ht="18" hidden="false" customHeight="true" outlineLevel="0" collapsed="false">
      <c r="C125" s="183" t="s">
        <v>349</v>
      </c>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row>
    <row r="126" customFormat="false" ht="18" hidden="false" customHeight="true" outlineLevel="0" collapsed="false">
      <c r="C126" s="183" t="s">
        <v>350</v>
      </c>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row>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sheetData>
  <mergeCells count="2">
    <mergeCell ref="A1:AC1"/>
    <mergeCell ref="C13:AC13"/>
  </mergeCells>
  <printOptions headings="false" gridLines="false" gridLinesSet="true" horizontalCentered="false" verticalCentered="false"/>
  <pageMargins left="0.59027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8" activeCellId="0" sqref="X8"/>
    </sheetView>
  </sheetViews>
  <sheetFormatPr defaultColWidth="9.32421875" defaultRowHeight="13.5" zeroHeight="false" outlineLevelRow="0" outlineLevelCol="0"/>
  <cols>
    <col collapsed="false" customWidth="true" hidden="false" outlineLevel="0" max="27" min="1" style="26" width="4.32"/>
    <col collapsed="false" customWidth="true" hidden="false" outlineLevel="0" max="81" min="28" style="26" width="3.99"/>
    <col collapsed="false" customWidth="false" hidden="false" outlineLevel="0" max="257" min="82" style="26" width="9.32"/>
  </cols>
  <sheetData>
    <row r="2" customFormat="false" ht="24" hidden="false" customHeight="true" outlineLevel="0" collapsed="false">
      <c r="B2" s="27" t="s">
        <v>16</v>
      </c>
      <c r="C2" s="27"/>
      <c r="D2" s="27"/>
      <c r="E2" s="27"/>
      <c r="F2" s="27"/>
      <c r="G2" s="27"/>
      <c r="H2" s="27"/>
      <c r="I2" s="27"/>
      <c r="J2" s="27"/>
      <c r="K2" s="27"/>
      <c r="L2" s="27"/>
      <c r="M2" s="27"/>
      <c r="N2" s="27"/>
      <c r="O2" s="27"/>
      <c r="P2" s="27"/>
      <c r="Q2" s="27"/>
      <c r="R2" s="27"/>
      <c r="S2" s="27"/>
      <c r="T2" s="27"/>
      <c r="U2" s="27"/>
      <c r="V2" s="27"/>
      <c r="W2" s="27"/>
      <c r="X2" s="27"/>
      <c r="Y2" s="27"/>
      <c r="Z2" s="27"/>
      <c r="AA2" s="27"/>
    </row>
    <row r="3" customFormat="false" ht="24" hidden="false" customHeight="true" outlineLevel="0" collapsed="false">
      <c r="B3" s="27" t="s">
        <v>17</v>
      </c>
      <c r="C3" s="27"/>
      <c r="D3" s="27"/>
      <c r="E3" s="27"/>
      <c r="F3" s="27"/>
      <c r="G3" s="27"/>
      <c r="H3" s="27"/>
      <c r="I3" s="27"/>
      <c r="J3" s="27"/>
      <c r="K3" s="27"/>
      <c r="L3" s="27"/>
      <c r="M3" s="27"/>
      <c r="N3" s="27"/>
      <c r="O3" s="27"/>
      <c r="P3" s="27"/>
      <c r="Q3" s="27"/>
      <c r="R3" s="27"/>
      <c r="S3" s="27"/>
      <c r="T3" s="27"/>
      <c r="U3" s="27"/>
      <c r="V3" s="27"/>
      <c r="W3" s="27"/>
      <c r="X3" s="27"/>
      <c r="Y3" s="27"/>
      <c r="Z3" s="27"/>
      <c r="AA3" s="27"/>
    </row>
    <row r="4" customFormat="false" ht="24" hidden="false" customHeight="true" outlineLevel="0" collapsed="false">
      <c r="B4" s="28" t="s">
        <v>18</v>
      </c>
      <c r="C4" s="28"/>
      <c r="D4" s="28"/>
      <c r="E4" s="28"/>
      <c r="F4" s="28"/>
      <c r="G4" s="28"/>
      <c r="H4" s="28"/>
      <c r="I4" s="28"/>
      <c r="J4" s="28"/>
      <c r="K4" s="28"/>
      <c r="L4" s="28"/>
      <c r="M4" s="28"/>
      <c r="N4" s="28"/>
      <c r="O4" s="28"/>
      <c r="P4" s="28"/>
      <c r="Q4" s="28"/>
      <c r="R4" s="28"/>
      <c r="S4" s="28"/>
      <c r="T4" s="28"/>
      <c r="U4" s="28"/>
      <c r="V4" s="28"/>
      <c r="W4" s="28"/>
      <c r="X4" s="28"/>
      <c r="Y4" s="28"/>
      <c r="Z4" s="28"/>
      <c r="AA4" s="28"/>
    </row>
    <row r="5" customFormat="false" ht="24" hidden="false" customHeight="true" outlineLevel="0" collapsed="false"/>
    <row r="6" customFormat="false" ht="24" hidden="false" customHeight="true" outlineLevel="0" collapsed="false">
      <c r="B6" s="29" t="s">
        <v>19</v>
      </c>
      <c r="C6" s="29"/>
      <c r="D6" s="29"/>
      <c r="E6" s="29"/>
      <c r="F6" s="29"/>
      <c r="G6" s="29"/>
      <c r="H6" s="29"/>
      <c r="I6" s="29"/>
      <c r="J6" s="29"/>
      <c r="K6" s="29"/>
      <c r="L6" s="29"/>
      <c r="M6" s="29"/>
      <c r="N6" s="29"/>
      <c r="O6" s="29"/>
      <c r="P6" s="29"/>
      <c r="Q6" s="29"/>
      <c r="R6" s="29"/>
      <c r="S6" s="29"/>
      <c r="T6" s="29"/>
      <c r="U6" s="29"/>
      <c r="V6" s="29"/>
      <c r="W6" s="29"/>
      <c r="X6" s="29"/>
      <c r="Y6" s="29"/>
      <c r="Z6" s="29"/>
      <c r="AA6" s="30"/>
    </row>
    <row r="7" customFormat="false" ht="24" hidden="false" customHeight="true" outlineLevel="0" collapsed="false">
      <c r="C7" s="30"/>
      <c r="D7" s="30"/>
      <c r="E7" s="30"/>
      <c r="F7" s="30"/>
      <c r="G7" s="30"/>
      <c r="H7" s="30"/>
      <c r="I7" s="30"/>
      <c r="J7" s="30"/>
      <c r="K7" s="30"/>
      <c r="L7" s="30"/>
      <c r="M7" s="30"/>
      <c r="N7" s="30"/>
      <c r="O7" s="30"/>
      <c r="P7" s="30"/>
      <c r="Q7" s="30"/>
      <c r="R7" s="31" t="s">
        <v>20</v>
      </c>
      <c r="S7" s="31"/>
      <c r="T7" s="31"/>
      <c r="U7" s="31"/>
      <c r="V7" s="31"/>
      <c r="W7" s="31"/>
      <c r="X7" s="31"/>
      <c r="Y7" s="31"/>
      <c r="Z7" s="31"/>
      <c r="AA7" s="30"/>
    </row>
    <row r="8" customFormat="false" ht="24" hidden="false" customHeight="true" outlineLevel="0" collapsed="false">
      <c r="B8" s="32" t="s">
        <v>21</v>
      </c>
      <c r="C8" s="32"/>
      <c r="D8" s="32"/>
      <c r="E8" s="32"/>
      <c r="F8" s="32"/>
      <c r="G8" s="32"/>
      <c r="H8" s="32"/>
      <c r="I8" s="32"/>
      <c r="J8" s="32"/>
      <c r="K8" s="32"/>
      <c r="L8" s="32"/>
    </row>
    <row r="9" customFormat="false" ht="24" hidden="false" customHeight="true" outlineLevel="0" collapsed="false">
      <c r="B9" s="32"/>
      <c r="C9" s="32"/>
      <c r="D9" s="32"/>
      <c r="E9" s="32"/>
      <c r="F9" s="32"/>
      <c r="G9" s="32"/>
      <c r="H9" s="32"/>
      <c r="I9" s="32"/>
      <c r="J9" s="32"/>
      <c r="K9" s="32"/>
      <c r="L9" s="32"/>
    </row>
    <row r="10" customFormat="false" ht="24" hidden="false" customHeight="true" outlineLevel="0" collapsed="false">
      <c r="O10" s="33" t="s">
        <v>22</v>
      </c>
    </row>
    <row r="11" customFormat="false" ht="24" hidden="false" customHeight="true" outlineLevel="0" collapsed="false">
      <c r="O11" s="34"/>
      <c r="P11" s="34"/>
      <c r="Q11" s="34"/>
      <c r="R11" s="34"/>
      <c r="S11" s="34"/>
      <c r="T11" s="34"/>
      <c r="U11" s="34"/>
      <c r="V11" s="34"/>
      <c r="W11" s="34"/>
      <c r="X11" s="34"/>
      <c r="Y11" s="34"/>
      <c r="Z11" s="34"/>
    </row>
    <row r="12" customFormat="false" ht="24" hidden="false" customHeight="true" outlineLevel="0" collapsed="false">
      <c r="O12" s="34"/>
      <c r="P12" s="34"/>
      <c r="Q12" s="34"/>
      <c r="R12" s="34"/>
      <c r="S12" s="34"/>
      <c r="T12" s="34"/>
      <c r="U12" s="34"/>
      <c r="V12" s="34"/>
      <c r="W12" s="34"/>
      <c r="X12" s="34"/>
      <c r="Y12" s="34"/>
      <c r="Z12" s="34"/>
    </row>
    <row r="13" customFormat="false" ht="24" hidden="false" customHeight="true" outlineLevel="0" collapsed="false">
      <c r="O13" s="33" t="s">
        <v>23</v>
      </c>
    </row>
    <row r="14" customFormat="false" ht="24" hidden="false" customHeight="true" outlineLevel="0" collapsed="false">
      <c r="O14" s="34"/>
      <c r="P14" s="34"/>
      <c r="Q14" s="34"/>
      <c r="R14" s="34"/>
      <c r="S14" s="34"/>
      <c r="T14" s="34"/>
      <c r="U14" s="34"/>
      <c r="V14" s="34"/>
      <c r="W14" s="34"/>
      <c r="X14" s="34"/>
      <c r="Y14" s="34"/>
      <c r="Z14" s="34"/>
    </row>
    <row r="15" customFormat="false" ht="24" hidden="false" customHeight="true" outlineLevel="0" collapsed="false">
      <c r="O15" s="34"/>
      <c r="P15" s="34"/>
      <c r="Q15" s="34"/>
      <c r="R15" s="34"/>
      <c r="S15" s="34"/>
      <c r="T15" s="34"/>
      <c r="U15" s="34"/>
      <c r="V15" s="34"/>
      <c r="W15" s="34"/>
      <c r="X15" s="34"/>
      <c r="Y15" s="34"/>
      <c r="Z15" s="34"/>
    </row>
    <row r="16" customFormat="false" ht="24" hidden="false" customHeight="true" outlineLevel="0" collapsed="false">
      <c r="O16" s="33" t="s">
        <v>24</v>
      </c>
    </row>
    <row r="17" customFormat="false" ht="24" hidden="false" customHeight="true" outlineLevel="0" collapsed="false">
      <c r="O17" s="35"/>
      <c r="P17" s="35"/>
      <c r="Q17" s="35"/>
      <c r="R17" s="35"/>
      <c r="S17" s="35"/>
      <c r="T17" s="35"/>
      <c r="U17" s="35"/>
      <c r="V17" s="35"/>
      <c r="W17" s="35"/>
      <c r="X17" s="35"/>
      <c r="Y17" s="35"/>
      <c r="Z17" s="35"/>
    </row>
    <row r="18" customFormat="false" ht="24" hidden="false" customHeight="true" outlineLevel="0" collapsed="false">
      <c r="O18" s="33" t="s">
        <v>25</v>
      </c>
    </row>
    <row r="19" customFormat="false" ht="24" hidden="false" customHeight="true" outlineLevel="0" collapsed="false">
      <c r="O19" s="35"/>
      <c r="P19" s="35"/>
      <c r="Q19" s="35"/>
      <c r="R19" s="35"/>
      <c r="S19" s="35"/>
      <c r="T19" s="35"/>
      <c r="U19" s="35"/>
      <c r="V19" s="35"/>
      <c r="W19" s="35"/>
      <c r="X19" s="35"/>
      <c r="Y19" s="35"/>
      <c r="Z19" s="35"/>
    </row>
    <row r="20" customFormat="false" ht="24" hidden="false" customHeight="true" outlineLevel="0" collapsed="false"/>
    <row r="21" customFormat="false" ht="24" hidden="false" customHeight="true" outlineLevel="0" collapsed="false">
      <c r="B21" s="36" t="s">
        <v>26</v>
      </c>
      <c r="C21" s="36"/>
      <c r="D21" s="36"/>
      <c r="E21" s="36"/>
      <c r="F21" s="36"/>
      <c r="G21" s="36"/>
      <c r="H21" s="36"/>
      <c r="I21" s="36"/>
      <c r="J21" s="36"/>
      <c r="K21" s="36"/>
      <c r="L21" s="36"/>
      <c r="M21" s="36"/>
      <c r="N21" s="36"/>
      <c r="O21" s="36"/>
      <c r="P21" s="36"/>
      <c r="Q21" s="36"/>
      <c r="R21" s="36"/>
      <c r="S21" s="36"/>
      <c r="T21" s="36"/>
      <c r="U21" s="36"/>
      <c r="V21" s="36"/>
      <c r="W21" s="36"/>
      <c r="X21" s="36"/>
      <c r="Y21" s="36"/>
      <c r="Z21" s="36"/>
      <c r="AA21" s="37"/>
    </row>
    <row r="22" customFormat="false" ht="24" hidden="false" customHeight="true" outlineLevel="0" collapsed="false">
      <c r="A22" s="37"/>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7"/>
    </row>
    <row r="23" customFormat="false" ht="24" hidden="false" customHeight="true" outlineLevel="0" collapsed="false">
      <c r="A23" s="37"/>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7"/>
    </row>
    <row r="24" customFormat="false" ht="24" hidden="false" customHeight="true" outlineLevel="0" collapsed="false">
      <c r="B24" s="36"/>
      <c r="C24" s="36"/>
      <c r="D24" s="36"/>
      <c r="E24" s="36"/>
      <c r="F24" s="36"/>
      <c r="G24" s="36"/>
      <c r="H24" s="36"/>
      <c r="I24" s="36"/>
      <c r="J24" s="36"/>
      <c r="K24" s="36"/>
      <c r="L24" s="36"/>
      <c r="M24" s="36"/>
      <c r="N24" s="36"/>
      <c r="O24" s="36"/>
      <c r="P24" s="36"/>
      <c r="Q24" s="36"/>
      <c r="R24" s="36"/>
      <c r="S24" s="36"/>
      <c r="T24" s="36"/>
      <c r="U24" s="36"/>
      <c r="V24" s="36"/>
      <c r="W24" s="36"/>
      <c r="X24" s="36"/>
      <c r="Y24" s="36"/>
      <c r="Z24" s="36"/>
    </row>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c r="A30" s="33" t="s">
        <v>27</v>
      </c>
    </row>
    <row r="31" customFormat="false" ht="24" hidden="false" customHeight="true" outlineLevel="0" collapsed="false">
      <c r="B31" s="38" t="s">
        <v>28</v>
      </c>
      <c r="C31" s="38"/>
      <c r="D31" s="38"/>
      <c r="E31" s="38"/>
      <c r="F31" s="38"/>
      <c r="G31" s="38"/>
      <c r="H31" s="38"/>
      <c r="I31" s="38"/>
      <c r="J31" s="38" t="s">
        <v>29</v>
      </c>
      <c r="K31" s="38"/>
      <c r="L31" s="38"/>
      <c r="M31" s="38"/>
      <c r="N31" s="38"/>
      <c r="O31" s="38"/>
      <c r="P31" s="38"/>
      <c r="Q31" s="38"/>
      <c r="R31" s="38" t="s">
        <v>30</v>
      </c>
      <c r="S31" s="38"/>
      <c r="T31" s="38"/>
      <c r="U31" s="38"/>
      <c r="V31" s="38"/>
      <c r="W31" s="38"/>
      <c r="X31" s="38"/>
      <c r="Y31" s="38"/>
      <c r="Z31" s="38"/>
      <c r="AA31" s="39"/>
    </row>
    <row r="32" customFormat="false" ht="24" hidden="false" customHeight="true" outlineLevel="0" collapsed="false">
      <c r="B32" s="38" t="s">
        <v>31</v>
      </c>
      <c r="C32" s="38"/>
      <c r="D32" s="38"/>
      <c r="E32" s="38"/>
      <c r="F32" s="38"/>
      <c r="G32" s="38"/>
      <c r="H32" s="38"/>
      <c r="I32" s="38"/>
      <c r="J32" s="38" t="s">
        <v>31</v>
      </c>
      <c r="K32" s="38"/>
      <c r="L32" s="38"/>
      <c r="M32" s="38"/>
      <c r="N32" s="38"/>
      <c r="O32" s="38"/>
      <c r="P32" s="38"/>
      <c r="Q32" s="38"/>
      <c r="R32" s="38" t="s">
        <v>32</v>
      </c>
      <c r="S32" s="38"/>
      <c r="T32" s="38"/>
      <c r="U32" s="38"/>
      <c r="V32" s="38"/>
      <c r="W32" s="38"/>
      <c r="X32" s="38"/>
      <c r="Y32" s="38"/>
      <c r="Z32" s="38"/>
      <c r="AA32" s="39"/>
    </row>
    <row r="33" customFormat="false" ht="23.25" hidden="false" customHeight="true" outlineLevel="0" collapsed="false">
      <c r="B33" s="38" t="s">
        <v>33</v>
      </c>
      <c r="C33" s="38"/>
      <c r="D33" s="38"/>
      <c r="E33" s="38"/>
      <c r="F33" s="38"/>
      <c r="G33" s="38"/>
      <c r="H33" s="38"/>
      <c r="I33" s="38"/>
      <c r="J33" s="38" t="s">
        <v>34</v>
      </c>
      <c r="K33" s="38"/>
      <c r="L33" s="38"/>
      <c r="M33" s="38"/>
      <c r="N33" s="38"/>
      <c r="O33" s="38"/>
      <c r="P33" s="38"/>
      <c r="Q33" s="38"/>
      <c r="R33" s="38"/>
      <c r="S33" s="38"/>
      <c r="T33" s="38"/>
      <c r="U33" s="38"/>
      <c r="V33" s="38"/>
      <c r="W33" s="38"/>
      <c r="X33" s="38"/>
      <c r="Y33" s="38"/>
      <c r="Z33" s="38"/>
      <c r="AA33" s="39"/>
    </row>
    <row r="34" customFormat="false" ht="24" hidden="false" customHeight="true" outlineLevel="0" collapsed="false">
      <c r="B34" s="40" t="s">
        <v>35</v>
      </c>
      <c r="C34" s="40"/>
      <c r="D34" s="40"/>
      <c r="E34" s="40"/>
      <c r="F34" s="40"/>
      <c r="G34" s="40"/>
      <c r="H34" s="40"/>
      <c r="I34" s="40"/>
      <c r="J34" s="40" t="s">
        <v>35</v>
      </c>
      <c r="K34" s="40"/>
      <c r="L34" s="40"/>
      <c r="M34" s="40"/>
      <c r="N34" s="40"/>
      <c r="O34" s="40"/>
      <c r="P34" s="40"/>
      <c r="Q34" s="40"/>
      <c r="R34" s="38"/>
      <c r="S34" s="38"/>
      <c r="T34" s="38"/>
      <c r="U34" s="38"/>
      <c r="V34" s="38"/>
      <c r="W34" s="38"/>
      <c r="X34" s="38"/>
      <c r="Y34" s="38"/>
      <c r="Z34" s="38"/>
      <c r="AA34" s="39"/>
    </row>
    <row r="35" customFormat="false" ht="24" hidden="false" customHeight="true" outlineLevel="0" collapsed="false">
      <c r="B35" s="40"/>
      <c r="C35" s="40"/>
      <c r="D35" s="40"/>
      <c r="E35" s="40"/>
      <c r="F35" s="40"/>
      <c r="G35" s="40"/>
      <c r="H35" s="40"/>
      <c r="I35" s="40"/>
      <c r="J35" s="40"/>
      <c r="K35" s="40"/>
      <c r="L35" s="40"/>
      <c r="M35" s="40"/>
      <c r="N35" s="40"/>
      <c r="O35" s="40"/>
      <c r="P35" s="40"/>
      <c r="Q35" s="40"/>
      <c r="R35" s="38"/>
      <c r="S35" s="38"/>
      <c r="T35" s="38"/>
      <c r="U35" s="38"/>
      <c r="V35" s="38"/>
      <c r="W35" s="38"/>
      <c r="X35" s="38"/>
      <c r="Y35" s="38"/>
      <c r="Z35" s="38"/>
      <c r="AA35" s="39"/>
    </row>
    <row r="36" customFormat="false" ht="24" hidden="false" customHeight="true" outlineLevel="0" collapsed="false">
      <c r="B36" s="41"/>
      <c r="C36" s="41"/>
      <c r="D36" s="41"/>
      <c r="E36" s="41"/>
      <c r="F36" s="41"/>
      <c r="G36" s="41"/>
      <c r="H36" s="41"/>
      <c r="I36" s="41"/>
      <c r="J36" s="41"/>
      <c r="K36" s="41"/>
      <c r="L36" s="41"/>
      <c r="M36" s="41"/>
      <c r="N36" s="41"/>
      <c r="O36" s="41"/>
      <c r="P36" s="41"/>
      <c r="Q36" s="41"/>
      <c r="R36" s="42"/>
      <c r="S36" s="42"/>
      <c r="T36" s="42"/>
      <c r="U36" s="42"/>
      <c r="V36" s="42"/>
      <c r="W36" s="42"/>
      <c r="X36" s="42"/>
      <c r="Y36" s="42"/>
      <c r="Z36" s="42"/>
      <c r="AA36" s="43"/>
    </row>
    <row r="37" customFormat="false" ht="24" hidden="false" customHeight="true" outlineLevel="0" collapsed="false"/>
  </sheetData>
  <mergeCells count="19">
    <mergeCell ref="B4:AA4"/>
    <mergeCell ref="B6:Z6"/>
    <mergeCell ref="R7:Z7"/>
    <mergeCell ref="B8:L9"/>
    <mergeCell ref="O11:Z12"/>
    <mergeCell ref="O14:Z15"/>
    <mergeCell ref="O17:Z17"/>
    <mergeCell ref="O19:Z19"/>
    <mergeCell ref="B21:Z24"/>
    <mergeCell ref="B31:I31"/>
    <mergeCell ref="J31:Q31"/>
    <mergeCell ref="R31:Z31"/>
    <mergeCell ref="B32:I32"/>
    <mergeCell ref="J32:Q32"/>
    <mergeCell ref="R32:Z35"/>
    <mergeCell ref="B33:I33"/>
    <mergeCell ref="J33:Q33"/>
    <mergeCell ref="B34:I35"/>
    <mergeCell ref="J34:Q35"/>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08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4" activeCellId="0" sqref="D4"/>
    </sheetView>
  </sheetViews>
  <sheetFormatPr defaultColWidth="9.32421875" defaultRowHeight="15" zeroHeight="false" outlineLevelRow="0" outlineLevelCol="0"/>
  <cols>
    <col collapsed="false" customWidth="true" hidden="false" outlineLevel="0" max="1" min="1" style="44" width="3.99"/>
    <col collapsed="false" customWidth="true" hidden="false" outlineLevel="0" max="2" min="2" style="44" width="3.32"/>
    <col collapsed="false" customWidth="true" hidden="false" outlineLevel="0" max="3" min="3" style="45" width="5.32"/>
    <col collapsed="false" customWidth="true" hidden="false" outlineLevel="0" max="4" min="4" style="44" width="17.5"/>
    <col collapsed="false" customWidth="true" hidden="false" outlineLevel="0" max="5" min="5" style="46" width="2.65"/>
    <col collapsed="false" customWidth="true" hidden="false" outlineLevel="0" max="6" min="6" style="44" width="3.32"/>
    <col collapsed="false" customWidth="true" hidden="false" outlineLevel="0" max="7" min="7" style="47" width="2.65"/>
    <col collapsed="false" customWidth="true" hidden="false" outlineLevel="0" max="8" min="8" style="44" width="6.49"/>
    <col collapsed="false" customWidth="true" hidden="false" outlineLevel="0" max="9" min="9" style="47" width="2.65"/>
    <col collapsed="false" customWidth="true" hidden="false" outlineLevel="0" max="10" min="10" style="44" width="13.32"/>
    <col collapsed="false" customWidth="true" hidden="false" outlineLevel="0" max="11" min="11" style="47" width="2.65"/>
    <col collapsed="false" customWidth="true" hidden="false" outlineLevel="0" max="12" min="12" style="44" width="10.65"/>
    <col collapsed="false" customWidth="true" hidden="false" outlineLevel="0" max="13" min="13" style="47" width="2.65"/>
    <col collapsed="false" customWidth="true" hidden="false" outlineLevel="0" max="14" min="14" style="46" width="12.99"/>
    <col collapsed="false" customWidth="true" hidden="false" outlineLevel="0" max="15" min="15" style="44" width="19.83"/>
    <col collapsed="false" customWidth="true" hidden="false" outlineLevel="0" max="16" min="16" style="47" width="3.32"/>
    <col collapsed="false" customWidth="true" hidden="false" outlineLevel="0" max="17" min="17" style="44" width="1.5"/>
    <col collapsed="false" customWidth="false" hidden="false" outlineLevel="0" max="257" min="18" style="44" width="9.32"/>
  </cols>
  <sheetData>
    <row r="1" customFormat="false" ht="15" hidden="false" customHeight="true" outlineLevel="0" collapsed="false">
      <c r="B1" s="48" t="s">
        <v>36</v>
      </c>
      <c r="C1" s="48"/>
      <c r="D1" s="48"/>
      <c r="E1" s="48"/>
      <c r="F1" s="48"/>
      <c r="G1" s="48"/>
      <c r="H1" s="48"/>
      <c r="I1" s="48"/>
      <c r="J1" s="48"/>
      <c r="K1" s="48"/>
      <c r="L1" s="48"/>
      <c r="M1" s="48"/>
      <c r="N1" s="48"/>
      <c r="O1" s="48"/>
      <c r="P1" s="48"/>
    </row>
    <row r="2" customFormat="false" ht="15" hidden="false" customHeight="true" outlineLevel="0" collapsed="false">
      <c r="B2" s="49" t="s">
        <v>37</v>
      </c>
      <c r="C2" s="49"/>
      <c r="D2" s="49"/>
      <c r="E2" s="49"/>
      <c r="F2" s="50"/>
      <c r="G2" s="51"/>
      <c r="H2" s="50"/>
      <c r="I2" s="51"/>
      <c r="J2" s="50"/>
      <c r="K2" s="51"/>
      <c r="L2" s="50"/>
      <c r="M2" s="51"/>
      <c r="N2" s="52"/>
      <c r="O2" s="50"/>
      <c r="P2" s="51"/>
    </row>
    <row r="3" customFormat="false" ht="15" hidden="false" customHeight="true" outlineLevel="0" collapsed="false">
      <c r="B3" s="53" t="s">
        <v>38</v>
      </c>
      <c r="C3" s="53"/>
      <c r="D3" s="53"/>
      <c r="P3" s="54"/>
    </row>
    <row r="4" customFormat="false" ht="15" hidden="false" customHeight="true" outlineLevel="0" collapsed="false">
      <c r="B4" s="55"/>
      <c r="C4" s="56" t="s">
        <v>39</v>
      </c>
      <c r="D4" s="57" t="s">
        <v>40</v>
      </c>
      <c r="E4" s="58" t="s">
        <v>41</v>
      </c>
      <c r="G4" s="59"/>
      <c r="H4" s="59"/>
      <c r="I4" s="59"/>
      <c r="J4" s="59"/>
      <c r="K4" s="59"/>
      <c r="L4" s="59"/>
      <c r="M4" s="59"/>
      <c r="N4" s="59"/>
      <c r="O4" s="59"/>
      <c r="P4" s="54"/>
    </row>
    <row r="5" customFormat="false" ht="3" hidden="false" customHeight="true" outlineLevel="0" collapsed="false">
      <c r="B5" s="55"/>
      <c r="C5" s="56"/>
      <c r="D5" s="57"/>
      <c r="E5" s="58"/>
      <c r="G5" s="60"/>
      <c r="H5" s="60"/>
      <c r="I5" s="60"/>
      <c r="J5" s="60"/>
      <c r="K5" s="60"/>
      <c r="L5" s="60"/>
      <c r="M5" s="60"/>
      <c r="N5" s="60"/>
      <c r="O5" s="60"/>
      <c r="P5" s="54"/>
    </row>
    <row r="6" customFormat="false" ht="15" hidden="false" customHeight="true" outlineLevel="0" collapsed="false">
      <c r="B6" s="55"/>
      <c r="C6" s="56" t="s">
        <v>42</v>
      </c>
      <c r="D6" s="57" t="s">
        <v>43</v>
      </c>
      <c r="E6" s="58" t="s">
        <v>41</v>
      </c>
      <c r="G6" s="59"/>
      <c r="H6" s="59"/>
      <c r="I6" s="59"/>
      <c r="J6" s="59"/>
      <c r="K6" s="59"/>
      <c r="L6" s="59"/>
      <c r="M6" s="59"/>
      <c r="N6" s="59"/>
      <c r="O6" s="59"/>
      <c r="P6" s="54"/>
    </row>
    <row r="7" customFormat="false" ht="3" hidden="false" customHeight="true" outlineLevel="0" collapsed="false">
      <c r="B7" s="55"/>
      <c r="C7" s="56"/>
      <c r="D7" s="57"/>
      <c r="E7" s="58"/>
      <c r="G7" s="60"/>
      <c r="H7" s="60"/>
      <c r="I7" s="60"/>
      <c r="J7" s="60"/>
      <c r="K7" s="60"/>
      <c r="L7" s="60"/>
      <c r="M7" s="60"/>
      <c r="N7" s="60"/>
      <c r="O7" s="60"/>
      <c r="P7" s="54"/>
    </row>
    <row r="8" customFormat="false" ht="15" hidden="false" customHeight="true" outlineLevel="0" collapsed="false">
      <c r="B8" s="55"/>
      <c r="C8" s="56" t="s">
        <v>44</v>
      </c>
      <c r="D8" s="57" t="s">
        <v>45</v>
      </c>
      <c r="E8" s="58" t="s">
        <v>41</v>
      </c>
      <c r="G8" s="56" t="s">
        <v>46</v>
      </c>
      <c r="H8" s="59"/>
      <c r="I8" s="59"/>
      <c r="J8" s="59"/>
      <c r="N8" s="58"/>
      <c r="P8" s="54"/>
      <c r="BD8" s="61"/>
    </row>
    <row r="9" customFormat="false" ht="3" hidden="false" customHeight="true" outlineLevel="0" collapsed="false">
      <c r="B9" s="55"/>
      <c r="C9" s="56"/>
      <c r="D9" s="57"/>
      <c r="E9" s="58"/>
      <c r="G9" s="56"/>
      <c r="H9" s="60"/>
      <c r="I9" s="60"/>
      <c r="J9" s="60"/>
      <c r="N9" s="58"/>
      <c r="P9" s="54"/>
    </row>
    <row r="10" customFormat="false" ht="15" hidden="false" customHeight="true" outlineLevel="0" collapsed="false">
      <c r="B10" s="55"/>
      <c r="C10" s="56" t="s">
        <v>47</v>
      </c>
      <c r="D10" s="57" t="s">
        <v>48</v>
      </c>
      <c r="E10" s="58" t="s">
        <v>41</v>
      </c>
      <c r="G10" s="59"/>
      <c r="H10" s="59"/>
      <c r="I10" s="59"/>
      <c r="J10" s="59"/>
      <c r="K10" s="59"/>
      <c r="L10" s="59"/>
      <c r="M10" s="59"/>
      <c r="N10" s="59"/>
      <c r="O10" s="59"/>
      <c r="P10" s="54"/>
    </row>
    <row r="11" customFormat="false" ht="3" hidden="false" customHeight="true" outlineLevel="0" collapsed="false">
      <c r="B11" s="55"/>
      <c r="C11" s="56"/>
      <c r="D11" s="57"/>
      <c r="E11" s="58"/>
      <c r="G11" s="60"/>
      <c r="H11" s="60"/>
      <c r="I11" s="60"/>
      <c r="J11" s="60"/>
      <c r="K11" s="60"/>
      <c r="L11" s="60"/>
      <c r="M11" s="60"/>
      <c r="N11" s="60"/>
      <c r="O11" s="60"/>
      <c r="P11" s="54"/>
    </row>
    <row r="12" customFormat="false" ht="15" hidden="false" customHeight="true" outlineLevel="0" collapsed="false">
      <c r="B12" s="55"/>
      <c r="C12" s="56" t="s">
        <v>49</v>
      </c>
      <c r="D12" s="57" t="s">
        <v>50</v>
      </c>
      <c r="E12" s="58" t="s">
        <v>41</v>
      </c>
      <c r="G12" s="59"/>
      <c r="H12" s="59"/>
      <c r="I12" s="59"/>
      <c r="J12" s="59"/>
      <c r="K12" s="45"/>
      <c r="L12" s="45"/>
      <c r="M12" s="45"/>
      <c r="N12" s="56"/>
      <c r="P12" s="62"/>
    </row>
    <row r="13" customFormat="false" ht="3" hidden="false" customHeight="true" outlineLevel="0" collapsed="false">
      <c r="B13" s="63"/>
      <c r="C13" s="64"/>
      <c r="D13" s="65"/>
      <c r="E13" s="52"/>
      <c r="F13" s="50"/>
      <c r="G13" s="64"/>
      <c r="H13" s="64"/>
      <c r="I13" s="64"/>
      <c r="J13" s="64"/>
      <c r="K13" s="64"/>
      <c r="L13" s="64"/>
      <c r="M13" s="64"/>
      <c r="N13" s="64"/>
      <c r="O13" s="64"/>
      <c r="P13" s="66"/>
    </row>
    <row r="14" customFormat="false" ht="15" hidden="false" customHeight="true" outlineLevel="0" collapsed="false">
      <c r="B14" s="53" t="s">
        <v>51</v>
      </c>
      <c r="C14" s="53"/>
      <c r="D14" s="53"/>
      <c r="E14" s="58"/>
      <c r="N14" s="58"/>
      <c r="P14" s="54"/>
    </row>
    <row r="15" customFormat="false" ht="15" hidden="false" customHeight="true" outlineLevel="0" collapsed="false">
      <c r="B15" s="55"/>
      <c r="C15" s="56" t="s">
        <v>39</v>
      </c>
      <c r="D15" s="57" t="s">
        <v>43</v>
      </c>
      <c r="E15" s="58" t="s">
        <v>41</v>
      </c>
      <c r="G15" s="59"/>
      <c r="H15" s="59"/>
      <c r="I15" s="59"/>
      <c r="J15" s="59"/>
      <c r="K15" s="59"/>
      <c r="L15" s="59"/>
      <c r="M15" s="59"/>
      <c r="N15" s="59"/>
      <c r="O15" s="59"/>
      <c r="P15" s="62"/>
    </row>
    <row r="16" customFormat="false" ht="3.95" hidden="false" customHeight="true" outlineLevel="0" collapsed="false">
      <c r="B16" s="55"/>
      <c r="C16" s="56"/>
      <c r="D16" s="57"/>
      <c r="E16" s="58"/>
      <c r="G16" s="44"/>
      <c r="I16" s="44"/>
      <c r="K16" s="44"/>
      <c r="M16" s="44"/>
      <c r="N16" s="44"/>
      <c r="P16" s="62"/>
    </row>
    <row r="17" customFormat="false" ht="15" hidden="false" customHeight="true" outlineLevel="0" collapsed="false">
      <c r="B17" s="55"/>
      <c r="C17" s="56" t="s">
        <v>42</v>
      </c>
      <c r="D17" s="57" t="s">
        <v>52</v>
      </c>
      <c r="E17" s="58" t="s">
        <v>41</v>
      </c>
      <c r="G17" s="59"/>
      <c r="H17" s="59"/>
      <c r="I17" s="59"/>
      <c r="J17" s="59"/>
      <c r="K17" s="59"/>
      <c r="L17" s="59"/>
      <c r="M17" s="59"/>
      <c r="N17" s="59"/>
      <c r="O17" s="59"/>
      <c r="P17" s="62"/>
    </row>
    <row r="18" customFormat="false" ht="3.95" hidden="false" customHeight="true" outlineLevel="0" collapsed="false">
      <c r="B18" s="55"/>
      <c r="C18" s="56"/>
      <c r="D18" s="57"/>
      <c r="E18" s="58"/>
      <c r="G18" s="44"/>
      <c r="I18" s="44"/>
      <c r="K18" s="44"/>
      <c r="M18" s="44"/>
      <c r="N18" s="44"/>
      <c r="P18" s="62"/>
    </row>
    <row r="19" customFormat="false" ht="15" hidden="false" customHeight="true" outlineLevel="0" collapsed="false">
      <c r="B19" s="55"/>
      <c r="C19" s="56" t="s">
        <v>44</v>
      </c>
      <c r="D19" s="57" t="s">
        <v>45</v>
      </c>
      <c r="E19" s="58" t="s">
        <v>41</v>
      </c>
      <c r="G19" s="56" t="s">
        <v>46</v>
      </c>
      <c r="H19" s="59"/>
      <c r="I19" s="59"/>
      <c r="J19" s="59"/>
      <c r="K19" s="67"/>
      <c r="L19" s="67"/>
      <c r="M19" s="67"/>
      <c r="N19" s="67"/>
      <c r="O19" s="67"/>
      <c r="P19" s="62"/>
    </row>
    <row r="20" customFormat="false" ht="3.95" hidden="false" customHeight="true" outlineLevel="0" collapsed="false">
      <c r="B20" s="55"/>
      <c r="C20" s="56"/>
      <c r="D20" s="57"/>
      <c r="E20" s="58"/>
      <c r="G20" s="44"/>
      <c r="I20" s="44"/>
      <c r="K20" s="44"/>
      <c r="M20" s="44"/>
      <c r="N20" s="44"/>
      <c r="P20" s="62"/>
    </row>
    <row r="21" customFormat="false" ht="15" hidden="false" customHeight="true" outlineLevel="0" collapsed="false">
      <c r="B21" s="55"/>
      <c r="C21" s="56" t="s">
        <v>47</v>
      </c>
      <c r="D21" s="57" t="s">
        <v>48</v>
      </c>
      <c r="E21" s="58" t="s">
        <v>41</v>
      </c>
      <c r="G21" s="59"/>
      <c r="H21" s="59"/>
      <c r="I21" s="59"/>
      <c r="J21" s="59"/>
      <c r="K21" s="59"/>
      <c r="L21" s="59"/>
      <c r="M21" s="59"/>
      <c r="N21" s="59"/>
      <c r="O21" s="59"/>
      <c r="P21" s="62"/>
    </row>
    <row r="22" customFormat="false" ht="3.95" hidden="false" customHeight="true" outlineLevel="0" collapsed="false">
      <c r="B22" s="55"/>
      <c r="C22" s="56"/>
      <c r="D22" s="57"/>
      <c r="E22" s="58"/>
      <c r="G22" s="44"/>
      <c r="I22" s="44"/>
      <c r="K22" s="44"/>
      <c r="M22" s="44"/>
      <c r="N22" s="44"/>
      <c r="P22" s="62"/>
    </row>
    <row r="23" customFormat="false" ht="15" hidden="false" customHeight="true" outlineLevel="0" collapsed="false">
      <c r="B23" s="55"/>
      <c r="C23" s="56" t="s">
        <v>49</v>
      </c>
      <c r="D23" s="57" t="s">
        <v>50</v>
      </c>
      <c r="E23" s="58" t="s">
        <v>41</v>
      </c>
      <c r="G23" s="59"/>
      <c r="H23" s="59"/>
      <c r="I23" s="59"/>
      <c r="J23" s="59"/>
      <c r="K23" s="44"/>
      <c r="M23" s="44"/>
      <c r="N23" s="44"/>
      <c r="P23" s="62"/>
    </row>
    <row r="24" customFormat="false" ht="3.95" hidden="false" customHeight="true" outlineLevel="0" collapsed="false">
      <c r="B24" s="55"/>
      <c r="C24" s="56"/>
      <c r="D24" s="57"/>
      <c r="E24" s="58"/>
      <c r="G24" s="44"/>
      <c r="I24" s="44"/>
      <c r="K24" s="44"/>
      <c r="M24" s="44"/>
      <c r="N24" s="44"/>
      <c r="P24" s="62"/>
    </row>
    <row r="25" customFormat="false" ht="3.95" hidden="false" customHeight="true" outlineLevel="0" collapsed="false">
      <c r="B25" s="63"/>
      <c r="C25" s="64"/>
      <c r="D25" s="65"/>
      <c r="E25" s="52"/>
      <c r="F25" s="50"/>
      <c r="G25" s="64"/>
      <c r="H25" s="64"/>
      <c r="I25" s="64"/>
      <c r="J25" s="64"/>
      <c r="K25" s="64"/>
      <c r="L25" s="64"/>
      <c r="M25" s="64"/>
      <c r="N25" s="64"/>
      <c r="O25" s="64"/>
      <c r="P25" s="66"/>
    </row>
    <row r="26" customFormat="false" ht="15" hidden="false" customHeight="true" outlineLevel="0" collapsed="false">
      <c r="B26" s="53" t="s">
        <v>53</v>
      </c>
      <c r="C26" s="53"/>
      <c r="D26" s="53"/>
      <c r="E26" s="58"/>
      <c r="N26" s="58"/>
      <c r="P26" s="54"/>
    </row>
    <row r="27" customFormat="false" ht="15" hidden="false" customHeight="true" outlineLevel="0" collapsed="false">
      <c r="B27" s="53" t="s">
        <v>54</v>
      </c>
      <c r="C27" s="44"/>
      <c r="E27" s="58"/>
      <c r="N27" s="58"/>
      <c r="P27" s="54"/>
    </row>
    <row r="28" customFormat="false" ht="15" hidden="false" customHeight="true" outlineLevel="0" collapsed="false">
      <c r="B28" s="53"/>
      <c r="C28" s="56" t="s">
        <v>39</v>
      </c>
      <c r="D28" s="57" t="s">
        <v>55</v>
      </c>
      <c r="E28" s="58" t="s">
        <v>41</v>
      </c>
      <c r="G28" s="48" t="s">
        <v>56</v>
      </c>
      <c r="H28" s="68"/>
      <c r="I28" s="48" t="s">
        <v>57</v>
      </c>
      <c r="J28" s="69" t="s">
        <v>58</v>
      </c>
      <c r="K28" s="48" t="s">
        <v>56</v>
      </c>
      <c r="L28" s="70"/>
      <c r="M28" s="48" t="s">
        <v>57</v>
      </c>
      <c r="N28" s="71" t="s">
        <v>59</v>
      </c>
      <c r="O28" s="70"/>
      <c r="P28" s="72" t="s">
        <v>60</v>
      </c>
    </row>
    <row r="29" customFormat="false" ht="3.95" hidden="false" customHeight="true" outlineLevel="0" collapsed="false">
      <c r="B29" s="53"/>
      <c r="C29" s="56"/>
      <c r="D29" s="57"/>
      <c r="E29" s="58"/>
      <c r="G29" s="48"/>
      <c r="H29" s="73"/>
      <c r="I29" s="48"/>
      <c r="J29" s="69"/>
      <c r="K29" s="48"/>
      <c r="L29" s="73"/>
      <c r="M29" s="48"/>
      <c r="N29" s="71"/>
      <c r="O29" s="73"/>
      <c r="P29" s="72"/>
    </row>
    <row r="30" customFormat="false" ht="15" hidden="false" customHeight="true" outlineLevel="0" collapsed="false">
      <c r="B30" s="53"/>
      <c r="C30" s="56" t="s">
        <v>42</v>
      </c>
      <c r="D30" s="57" t="s">
        <v>43</v>
      </c>
      <c r="E30" s="58" t="s">
        <v>41</v>
      </c>
      <c r="G30" s="59"/>
      <c r="H30" s="59"/>
      <c r="I30" s="59"/>
      <c r="J30" s="59"/>
      <c r="K30" s="59"/>
      <c r="L30" s="59"/>
      <c r="M30" s="59"/>
      <c r="N30" s="59"/>
      <c r="O30" s="59"/>
      <c r="P30" s="74"/>
    </row>
    <row r="31" customFormat="false" ht="3.95" hidden="false" customHeight="true" outlineLevel="0" collapsed="false">
      <c r="B31" s="53"/>
      <c r="C31" s="56"/>
      <c r="D31" s="57"/>
      <c r="E31" s="58"/>
      <c r="G31" s="56"/>
      <c r="H31" s="56"/>
      <c r="I31" s="56"/>
      <c r="J31" s="56"/>
      <c r="K31" s="56"/>
      <c r="L31" s="56"/>
      <c r="M31" s="56"/>
      <c r="N31" s="56"/>
      <c r="O31" s="56"/>
      <c r="P31" s="75"/>
    </row>
    <row r="32" customFormat="false" ht="15" hidden="false" customHeight="true" outlineLevel="0" collapsed="false">
      <c r="B32" s="53"/>
      <c r="C32" s="56" t="s">
        <v>44</v>
      </c>
      <c r="D32" s="57" t="s">
        <v>61</v>
      </c>
      <c r="E32" s="58" t="s">
        <v>41</v>
      </c>
      <c r="G32" s="48" t="s">
        <v>56</v>
      </c>
      <c r="H32" s="68"/>
      <c r="I32" s="48" t="s">
        <v>57</v>
      </c>
      <c r="J32" s="69" t="s">
        <v>62</v>
      </c>
      <c r="K32" s="48" t="s">
        <v>56</v>
      </c>
      <c r="L32" s="70"/>
      <c r="M32" s="48" t="s">
        <v>57</v>
      </c>
      <c r="N32" s="71" t="s">
        <v>63</v>
      </c>
      <c r="O32" s="70"/>
      <c r="P32" s="72" t="s">
        <v>60</v>
      </c>
    </row>
    <row r="33" customFormat="false" ht="3.95" hidden="false" customHeight="true" outlineLevel="0" collapsed="false">
      <c r="B33" s="53"/>
      <c r="C33" s="56"/>
      <c r="D33" s="57"/>
      <c r="E33" s="58"/>
      <c r="G33" s="48"/>
      <c r="H33" s="73"/>
      <c r="I33" s="48"/>
      <c r="J33" s="69"/>
      <c r="K33" s="48"/>
      <c r="L33" s="73"/>
      <c r="M33" s="48"/>
      <c r="N33" s="71"/>
      <c r="O33" s="73"/>
      <c r="P33" s="72"/>
    </row>
    <row r="34" customFormat="false" ht="15" hidden="false" customHeight="true" outlineLevel="0" collapsed="false">
      <c r="B34" s="53"/>
      <c r="C34" s="56"/>
      <c r="D34" s="57"/>
      <c r="E34" s="58"/>
      <c r="G34" s="59"/>
      <c r="H34" s="59"/>
      <c r="I34" s="59"/>
      <c r="J34" s="59"/>
      <c r="K34" s="59"/>
      <c r="L34" s="59"/>
      <c r="M34" s="59"/>
      <c r="N34" s="59"/>
      <c r="O34" s="59"/>
      <c r="P34" s="72"/>
    </row>
    <row r="35" customFormat="false" ht="3.95" hidden="false" customHeight="true" outlineLevel="0" collapsed="false">
      <c r="B35" s="53"/>
      <c r="C35" s="56"/>
      <c r="D35" s="57"/>
      <c r="E35" s="58"/>
      <c r="G35" s="48"/>
      <c r="H35" s="73"/>
      <c r="I35" s="73"/>
      <c r="J35" s="73"/>
      <c r="K35" s="73"/>
      <c r="L35" s="73"/>
      <c r="M35" s="73"/>
      <c r="N35" s="73"/>
      <c r="O35" s="73"/>
      <c r="P35" s="72"/>
    </row>
    <row r="36" customFormat="false" ht="15" hidden="false" customHeight="true" outlineLevel="0" collapsed="false">
      <c r="B36" s="53"/>
      <c r="C36" s="56" t="s">
        <v>47</v>
      </c>
      <c r="D36" s="57" t="s">
        <v>45</v>
      </c>
      <c r="E36" s="58" t="s">
        <v>41</v>
      </c>
      <c r="G36" s="56" t="s">
        <v>46</v>
      </c>
      <c r="H36" s="59"/>
      <c r="I36" s="59"/>
      <c r="J36" s="59"/>
      <c r="K36" s="48"/>
      <c r="M36" s="48"/>
      <c r="N36" s="58"/>
      <c r="P36" s="72"/>
    </row>
    <row r="37" customFormat="false" ht="3.95" hidden="false" customHeight="true" outlineLevel="0" collapsed="false">
      <c r="B37" s="53"/>
      <c r="C37" s="56"/>
      <c r="D37" s="57"/>
      <c r="E37" s="58"/>
      <c r="G37" s="56"/>
      <c r="H37" s="71"/>
      <c r="I37" s="71"/>
      <c r="J37" s="71"/>
      <c r="K37" s="48"/>
      <c r="M37" s="48"/>
      <c r="N37" s="58"/>
      <c r="P37" s="72"/>
    </row>
    <row r="38" customFormat="false" ht="15" hidden="false" customHeight="true" outlineLevel="0" collapsed="false">
      <c r="B38" s="53"/>
      <c r="C38" s="56" t="s">
        <v>49</v>
      </c>
      <c r="D38" s="57" t="s">
        <v>64</v>
      </c>
      <c r="E38" s="58" t="s">
        <v>41</v>
      </c>
      <c r="G38" s="59"/>
      <c r="H38" s="59"/>
      <c r="I38" s="59"/>
      <c r="J38" s="59"/>
      <c r="K38" s="59"/>
      <c r="L38" s="59"/>
      <c r="M38" s="59"/>
      <c r="N38" s="59"/>
      <c r="O38" s="59"/>
      <c r="P38" s="72"/>
    </row>
    <row r="39" customFormat="false" ht="3.95" hidden="false" customHeight="true" outlineLevel="0" collapsed="false">
      <c r="B39" s="53"/>
      <c r="C39" s="56"/>
      <c r="D39" s="57"/>
      <c r="E39" s="58"/>
      <c r="G39" s="71"/>
      <c r="H39" s="71"/>
      <c r="I39" s="71"/>
      <c r="J39" s="71"/>
      <c r="K39" s="71"/>
      <c r="L39" s="71"/>
      <c r="M39" s="71"/>
      <c r="N39" s="71"/>
      <c r="O39" s="71"/>
      <c r="P39" s="72"/>
    </row>
    <row r="40" customFormat="false" ht="15" hidden="false" customHeight="true" outlineLevel="0" collapsed="false">
      <c r="B40" s="53"/>
      <c r="C40" s="56" t="s">
        <v>65</v>
      </c>
      <c r="D40" s="57" t="s">
        <v>50</v>
      </c>
      <c r="E40" s="58" t="s">
        <v>41</v>
      </c>
      <c r="G40" s="59"/>
      <c r="H40" s="59"/>
      <c r="I40" s="59"/>
      <c r="J40" s="59"/>
      <c r="K40" s="45"/>
      <c r="L40" s="45"/>
      <c r="M40" s="45"/>
      <c r="N40" s="56"/>
      <c r="P40" s="62"/>
    </row>
    <row r="41" customFormat="false" ht="3.95" hidden="false" customHeight="true" outlineLevel="0" collapsed="false">
      <c r="B41" s="53"/>
      <c r="C41" s="56"/>
      <c r="D41" s="57"/>
      <c r="E41" s="58"/>
      <c r="G41" s="56"/>
      <c r="H41" s="56"/>
      <c r="I41" s="56"/>
      <c r="J41" s="56"/>
      <c r="K41" s="56"/>
      <c r="L41" s="56"/>
      <c r="M41" s="56"/>
      <c r="N41" s="56"/>
      <c r="O41" s="56"/>
      <c r="P41" s="75"/>
    </row>
    <row r="42" customFormat="false" ht="15" hidden="false" customHeight="true" outlineLevel="0" collapsed="false">
      <c r="B42" s="53"/>
      <c r="C42" s="56" t="s">
        <v>66</v>
      </c>
      <c r="D42" s="76" t="s">
        <v>67</v>
      </c>
      <c r="E42" s="58" t="s">
        <v>41</v>
      </c>
      <c r="F42" s="76"/>
      <c r="G42" s="59"/>
      <c r="H42" s="59"/>
      <c r="I42" s="59"/>
      <c r="J42" s="59"/>
      <c r="K42" s="59"/>
      <c r="L42" s="59"/>
      <c r="M42" s="59"/>
      <c r="N42" s="59"/>
      <c r="O42" s="59"/>
      <c r="P42" s="62"/>
    </row>
    <row r="43" customFormat="false" ht="15" hidden="false" customHeight="true" outlineLevel="0" collapsed="false">
      <c r="B43" s="53"/>
      <c r="C43" s="56"/>
      <c r="D43" s="76"/>
      <c r="E43" s="76"/>
      <c r="F43" s="76"/>
      <c r="G43" s="44"/>
      <c r="I43" s="44"/>
      <c r="J43" s="56"/>
      <c r="K43" s="56"/>
      <c r="L43" s="56"/>
      <c r="M43" s="56"/>
      <c r="N43" s="56"/>
      <c r="O43" s="56"/>
      <c r="P43" s="75"/>
    </row>
    <row r="44" customFormat="false" ht="15" hidden="false" customHeight="true" outlineLevel="0" collapsed="false">
      <c r="B44" s="53" t="s">
        <v>68</v>
      </c>
      <c r="C44" s="44"/>
      <c r="E44" s="58"/>
      <c r="G44" s="48"/>
      <c r="I44" s="48"/>
      <c r="K44" s="48"/>
      <c r="M44" s="48"/>
      <c r="N44" s="58"/>
      <c r="P44" s="72"/>
    </row>
    <row r="45" customFormat="false" ht="15" hidden="false" customHeight="true" outlineLevel="0" collapsed="false">
      <c r="B45" s="53"/>
      <c r="C45" s="56" t="s">
        <v>39</v>
      </c>
      <c r="D45" s="57" t="s">
        <v>55</v>
      </c>
      <c r="E45" s="58" t="s">
        <v>41</v>
      </c>
      <c r="G45" s="48" t="s">
        <v>56</v>
      </c>
      <c r="H45" s="68"/>
      <c r="I45" s="48" t="s">
        <v>57</v>
      </c>
      <c r="J45" s="69" t="s">
        <v>58</v>
      </c>
      <c r="K45" s="48" t="s">
        <v>56</v>
      </c>
      <c r="L45" s="70"/>
      <c r="M45" s="48" t="s">
        <v>57</v>
      </c>
      <c r="N45" s="71" t="s">
        <v>59</v>
      </c>
      <c r="O45" s="70"/>
      <c r="P45" s="72" t="s">
        <v>60</v>
      </c>
    </row>
    <row r="46" customFormat="false" ht="3.95" hidden="false" customHeight="true" outlineLevel="0" collapsed="false">
      <c r="B46" s="53"/>
      <c r="C46" s="56"/>
      <c r="D46" s="57"/>
      <c r="E46" s="58"/>
      <c r="G46" s="48"/>
      <c r="H46" s="73"/>
      <c r="I46" s="48"/>
      <c r="J46" s="69"/>
      <c r="K46" s="48"/>
      <c r="L46" s="73"/>
      <c r="M46" s="48"/>
      <c r="N46" s="71"/>
      <c r="O46" s="73"/>
      <c r="P46" s="72"/>
    </row>
    <row r="47" customFormat="false" ht="15" hidden="false" customHeight="true" outlineLevel="0" collapsed="false">
      <c r="B47" s="53"/>
      <c r="C47" s="56" t="s">
        <v>42</v>
      </c>
      <c r="D47" s="57" t="s">
        <v>43</v>
      </c>
      <c r="E47" s="58" t="s">
        <v>41</v>
      </c>
      <c r="G47" s="59"/>
      <c r="H47" s="59"/>
      <c r="I47" s="59"/>
      <c r="J47" s="59"/>
      <c r="K47" s="59"/>
      <c r="L47" s="59"/>
      <c r="M47" s="59"/>
      <c r="N47" s="59"/>
      <c r="O47" s="59"/>
      <c r="P47" s="74"/>
    </row>
    <row r="48" customFormat="false" ht="3.95" hidden="false" customHeight="true" outlineLevel="0" collapsed="false">
      <c r="B48" s="53"/>
      <c r="C48" s="56"/>
      <c r="D48" s="57"/>
      <c r="E48" s="58"/>
      <c r="G48" s="56"/>
      <c r="H48" s="56"/>
      <c r="I48" s="56"/>
      <c r="J48" s="56"/>
      <c r="K48" s="56"/>
      <c r="L48" s="56"/>
      <c r="M48" s="56"/>
      <c r="N48" s="56"/>
      <c r="O48" s="56"/>
      <c r="P48" s="75"/>
    </row>
    <row r="49" customFormat="false" ht="15" hidden="false" customHeight="true" outlineLevel="0" collapsed="false">
      <c r="B49" s="53"/>
      <c r="C49" s="56" t="s">
        <v>44</v>
      </c>
      <c r="D49" s="57" t="s">
        <v>61</v>
      </c>
      <c r="E49" s="58" t="s">
        <v>41</v>
      </c>
      <c r="G49" s="48" t="s">
        <v>56</v>
      </c>
      <c r="H49" s="68"/>
      <c r="I49" s="48" t="s">
        <v>57</v>
      </c>
      <c r="J49" s="69" t="s">
        <v>62</v>
      </c>
      <c r="K49" s="48" t="s">
        <v>56</v>
      </c>
      <c r="L49" s="70"/>
      <c r="M49" s="48" t="s">
        <v>57</v>
      </c>
      <c r="N49" s="71" t="s">
        <v>63</v>
      </c>
      <c r="O49" s="70"/>
      <c r="P49" s="72" t="s">
        <v>60</v>
      </c>
    </row>
    <row r="50" customFormat="false" ht="3.95" hidden="false" customHeight="true" outlineLevel="0" collapsed="false">
      <c r="B50" s="53"/>
      <c r="C50" s="56"/>
      <c r="D50" s="57"/>
      <c r="E50" s="58"/>
      <c r="G50" s="48"/>
      <c r="H50" s="73"/>
      <c r="I50" s="48"/>
      <c r="J50" s="69"/>
      <c r="K50" s="48"/>
      <c r="L50" s="73"/>
      <c r="M50" s="48"/>
      <c r="N50" s="71"/>
      <c r="O50" s="73"/>
      <c r="P50" s="72"/>
    </row>
    <row r="51" customFormat="false" ht="15" hidden="false" customHeight="true" outlineLevel="0" collapsed="false">
      <c r="B51" s="53"/>
      <c r="C51" s="56"/>
      <c r="D51" s="57"/>
      <c r="E51" s="58"/>
      <c r="G51" s="59"/>
      <c r="H51" s="59"/>
      <c r="I51" s="59"/>
      <c r="J51" s="59"/>
      <c r="K51" s="59"/>
      <c r="L51" s="59"/>
      <c r="M51" s="59"/>
      <c r="N51" s="59"/>
      <c r="O51" s="59"/>
      <c r="P51" s="72"/>
    </row>
    <row r="52" customFormat="false" ht="3.95" hidden="false" customHeight="true" outlineLevel="0" collapsed="false">
      <c r="B52" s="53"/>
      <c r="C52" s="56"/>
      <c r="D52" s="57"/>
      <c r="E52" s="58"/>
      <c r="G52" s="48"/>
      <c r="H52" s="73"/>
      <c r="I52" s="73"/>
      <c r="J52" s="73"/>
      <c r="K52" s="73"/>
      <c r="L52" s="73"/>
      <c r="M52" s="73"/>
      <c r="N52" s="73"/>
      <c r="O52" s="73"/>
      <c r="P52" s="72"/>
    </row>
    <row r="53" customFormat="false" ht="15" hidden="false" customHeight="true" outlineLevel="0" collapsed="false">
      <c r="B53" s="53"/>
      <c r="C53" s="56" t="s">
        <v>47</v>
      </c>
      <c r="D53" s="57" t="s">
        <v>45</v>
      </c>
      <c r="E53" s="58" t="s">
        <v>41</v>
      </c>
      <c r="G53" s="56" t="s">
        <v>46</v>
      </c>
      <c r="H53" s="59"/>
      <c r="I53" s="59"/>
      <c r="J53" s="59"/>
      <c r="K53" s="48"/>
      <c r="M53" s="48"/>
      <c r="N53" s="58"/>
      <c r="P53" s="72"/>
    </row>
    <row r="54" customFormat="false" ht="3.95" hidden="false" customHeight="true" outlineLevel="0" collapsed="false">
      <c r="B54" s="53"/>
      <c r="C54" s="56"/>
      <c r="D54" s="57"/>
      <c r="E54" s="58"/>
      <c r="G54" s="56"/>
      <c r="H54" s="71"/>
      <c r="I54" s="71"/>
      <c r="J54" s="71"/>
      <c r="K54" s="48"/>
      <c r="M54" s="48"/>
      <c r="N54" s="58"/>
      <c r="P54" s="72"/>
    </row>
    <row r="55" customFormat="false" ht="15" hidden="false" customHeight="true" outlineLevel="0" collapsed="false">
      <c r="B55" s="53"/>
      <c r="C55" s="56" t="s">
        <v>49</v>
      </c>
      <c r="D55" s="57" t="s">
        <v>64</v>
      </c>
      <c r="E55" s="58" t="s">
        <v>41</v>
      </c>
      <c r="G55" s="59"/>
      <c r="H55" s="59"/>
      <c r="I55" s="59"/>
      <c r="J55" s="59"/>
      <c r="K55" s="59"/>
      <c r="L55" s="59"/>
      <c r="M55" s="59"/>
      <c r="N55" s="59"/>
      <c r="O55" s="59"/>
      <c r="P55" s="72"/>
    </row>
    <row r="56" customFormat="false" ht="3.95" hidden="false" customHeight="true" outlineLevel="0" collapsed="false">
      <c r="B56" s="53"/>
      <c r="C56" s="56"/>
      <c r="D56" s="57"/>
      <c r="E56" s="58"/>
      <c r="G56" s="71"/>
      <c r="H56" s="71"/>
      <c r="I56" s="71"/>
      <c r="J56" s="71"/>
      <c r="K56" s="71"/>
      <c r="L56" s="71"/>
      <c r="M56" s="71"/>
      <c r="N56" s="71"/>
      <c r="O56" s="71"/>
      <c r="P56" s="72"/>
    </row>
    <row r="57" customFormat="false" ht="15" hidden="false" customHeight="true" outlineLevel="0" collapsed="false">
      <c r="B57" s="53"/>
      <c r="C57" s="56" t="s">
        <v>65</v>
      </c>
      <c r="D57" s="57" t="s">
        <v>50</v>
      </c>
      <c r="E57" s="58" t="s">
        <v>41</v>
      </c>
      <c r="G57" s="59"/>
      <c r="H57" s="59"/>
      <c r="I57" s="59"/>
      <c r="J57" s="59"/>
      <c r="K57" s="45"/>
      <c r="L57" s="45"/>
      <c r="M57" s="45"/>
      <c r="N57" s="56"/>
      <c r="P57" s="62"/>
    </row>
    <row r="58" customFormat="false" ht="3.95" hidden="false" customHeight="true" outlineLevel="0" collapsed="false">
      <c r="B58" s="53"/>
      <c r="C58" s="56"/>
      <c r="D58" s="57"/>
      <c r="E58" s="58"/>
      <c r="G58" s="56"/>
      <c r="H58" s="56"/>
      <c r="I58" s="56"/>
      <c r="J58" s="56"/>
      <c r="K58" s="56"/>
      <c r="L58" s="56"/>
      <c r="M58" s="56"/>
      <c r="N58" s="56"/>
      <c r="O58" s="56"/>
      <c r="P58" s="75"/>
    </row>
    <row r="59" customFormat="false" ht="15" hidden="false" customHeight="true" outlineLevel="0" collapsed="false">
      <c r="B59" s="53"/>
      <c r="C59" s="56" t="s">
        <v>66</v>
      </c>
      <c r="D59" s="76" t="s">
        <v>67</v>
      </c>
      <c r="E59" s="58" t="s">
        <v>41</v>
      </c>
      <c r="F59" s="76"/>
      <c r="G59" s="59"/>
      <c r="H59" s="59"/>
      <c r="I59" s="59"/>
      <c r="J59" s="59"/>
      <c r="K59" s="59"/>
      <c r="L59" s="59"/>
      <c r="M59" s="59"/>
      <c r="N59" s="59"/>
      <c r="O59" s="59"/>
      <c r="P59" s="62"/>
    </row>
    <row r="60" customFormat="false" ht="15" hidden="false" customHeight="true" outlineLevel="0" collapsed="false">
      <c r="B60" s="53" t="s">
        <v>68</v>
      </c>
      <c r="C60" s="56"/>
      <c r="D60" s="77"/>
      <c r="E60" s="77"/>
      <c r="F60" s="77"/>
      <c r="G60" s="77"/>
      <c r="H60" s="77"/>
      <c r="I60" s="77"/>
      <c r="J60" s="77"/>
      <c r="K60" s="77"/>
      <c r="L60" s="77"/>
      <c r="M60" s="77"/>
      <c r="N60" s="77"/>
      <c r="O60" s="77"/>
      <c r="P60" s="62"/>
    </row>
    <row r="61" customFormat="false" ht="15" hidden="false" customHeight="true" outlineLevel="0" collapsed="false">
      <c r="B61" s="53"/>
      <c r="C61" s="56" t="s">
        <v>39</v>
      </c>
      <c r="D61" s="57" t="s">
        <v>55</v>
      </c>
      <c r="E61" s="58" t="s">
        <v>41</v>
      </c>
      <c r="G61" s="48" t="s">
        <v>56</v>
      </c>
      <c r="H61" s="68"/>
      <c r="I61" s="48" t="s">
        <v>57</v>
      </c>
      <c r="J61" s="69" t="s">
        <v>58</v>
      </c>
      <c r="K61" s="48" t="s">
        <v>56</v>
      </c>
      <c r="L61" s="70"/>
      <c r="M61" s="48" t="s">
        <v>57</v>
      </c>
      <c r="N61" s="71" t="s">
        <v>59</v>
      </c>
      <c r="O61" s="70"/>
      <c r="P61" s="72" t="s">
        <v>60</v>
      </c>
    </row>
    <row r="62" customFormat="false" ht="3.95" hidden="false" customHeight="true" outlineLevel="0" collapsed="false">
      <c r="B62" s="53"/>
      <c r="C62" s="56"/>
      <c r="D62" s="57"/>
      <c r="E62" s="58"/>
      <c r="G62" s="48"/>
      <c r="H62" s="73"/>
      <c r="I62" s="48"/>
      <c r="J62" s="69"/>
      <c r="K62" s="48"/>
      <c r="L62" s="73"/>
      <c r="M62" s="48"/>
      <c r="N62" s="71"/>
      <c r="O62" s="73"/>
      <c r="P62" s="72"/>
    </row>
    <row r="63" customFormat="false" ht="15" hidden="false" customHeight="true" outlineLevel="0" collapsed="false">
      <c r="B63" s="53"/>
      <c r="C63" s="56" t="s">
        <v>42</v>
      </c>
      <c r="D63" s="57" t="s">
        <v>43</v>
      </c>
      <c r="E63" s="58" t="s">
        <v>41</v>
      </c>
      <c r="G63" s="59"/>
      <c r="H63" s="59"/>
      <c r="I63" s="59"/>
      <c r="J63" s="59"/>
      <c r="K63" s="59"/>
      <c r="L63" s="59"/>
      <c r="M63" s="59"/>
      <c r="N63" s="59"/>
      <c r="O63" s="59"/>
      <c r="P63" s="74"/>
    </row>
    <row r="64" customFormat="false" ht="3.95" hidden="false" customHeight="true" outlineLevel="0" collapsed="false">
      <c r="B64" s="53"/>
      <c r="C64" s="56"/>
      <c r="D64" s="57"/>
      <c r="E64" s="58"/>
      <c r="G64" s="56"/>
      <c r="H64" s="56"/>
      <c r="I64" s="56"/>
      <c r="J64" s="56"/>
      <c r="K64" s="56"/>
      <c r="L64" s="56"/>
      <c r="M64" s="56"/>
      <c r="N64" s="56"/>
      <c r="O64" s="56"/>
      <c r="P64" s="75"/>
    </row>
    <row r="65" customFormat="false" ht="15" hidden="false" customHeight="true" outlineLevel="0" collapsed="false">
      <c r="B65" s="53"/>
      <c r="C65" s="56" t="s">
        <v>44</v>
      </c>
      <c r="D65" s="57" t="s">
        <v>61</v>
      </c>
      <c r="E65" s="58" t="s">
        <v>41</v>
      </c>
      <c r="G65" s="48" t="s">
        <v>56</v>
      </c>
      <c r="H65" s="68"/>
      <c r="I65" s="48" t="s">
        <v>57</v>
      </c>
      <c r="J65" s="69" t="s">
        <v>62</v>
      </c>
      <c r="K65" s="48" t="s">
        <v>56</v>
      </c>
      <c r="L65" s="70"/>
      <c r="M65" s="48" t="s">
        <v>57</v>
      </c>
      <c r="N65" s="71" t="s">
        <v>63</v>
      </c>
      <c r="O65" s="70"/>
      <c r="P65" s="72" t="s">
        <v>60</v>
      </c>
    </row>
    <row r="66" customFormat="false" ht="3.95" hidden="false" customHeight="true" outlineLevel="0" collapsed="false">
      <c r="B66" s="53"/>
      <c r="C66" s="56"/>
      <c r="D66" s="57"/>
      <c r="E66" s="58"/>
      <c r="G66" s="48"/>
      <c r="H66" s="73"/>
      <c r="I66" s="48"/>
      <c r="J66" s="69"/>
      <c r="K66" s="48"/>
      <c r="L66" s="73"/>
      <c r="M66" s="48"/>
      <c r="N66" s="71"/>
      <c r="O66" s="73"/>
      <c r="P66" s="72"/>
    </row>
    <row r="67" customFormat="false" ht="15" hidden="false" customHeight="true" outlineLevel="0" collapsed="false">
      <c r="B67" s="53"/>
      <c r="C67" s="56"/>
      <c r="D67" s="57"/>
      <c r="E67" s="58"/>
      <c r="G67" s="59"/>
      <c r="H67" s="59"/>
      <c r="I67" s="59"/>
      <c r="J67" s="59"/>
      <c r="K67" s="59"/>
      <c r="L67" s="59"/>
      <c r="M67" s="59"/>
      <c r="N67" s="59"/>
      <c r="O67" s="59"/>
      <c r="P67" s="72"/>
    </row>
    <row r="68" customFormat="false" ht="3.95" hidden="false" customHeight="true" outlineLevel="0" collapsed="false">
      <c r="B68" s="53"/>
      <c r="C68" s="56"/>
      <c r="D68" s="57"/>
      <c r="E68" s="58"/>
      <c r="G68" s="48"/>
      <c r="H68" s="73"/>
      <c r="I68" s="73"/>
      <c r="J68" s="73"/>
      <c r="K68" s="73"/>
      <c r="L68" s="73"/>
      <c r="M68" s="73"/>
      <c r="N68" s="73"/>
      <c r="O68" s="73"/>
      <c r="P68" s="72"/>
    </row>
    <row r="69" customFormat="false" ht="15" hidden="false" customHeight="true" outlineLevel="0" collapsed="false">
      <c r="B69" s="53"/>
      <c r="C69" s="56" t="s">
        <v>47</v>
      </c>
      <c r="D69" s="57" t="s">
        <v>45</v>
      </c>
      <c r="E69" s="58" t="s">
        <v>41</v>
      </c>
      <c r="G69" s="56" t="s">
        <v>46</v>
      </c>
      <c r="H69" s="59"/>
      <c r="I69" s="59"/>
      <c r="J69" s="59"/>
      <c r="K69" s="48"/>
      <c r="M69" s="48"/>
      <c r="N69" s="58"/>
      <c r="P69" s="72"/>
    </row>
    <row r="70" customFormat="false" ht="3.95" hidden="false" customHeight="true" outlineLevel="0" collapsed="false">
      <c r="B70" s="53"/>
      <c r="C70" s="56"/>
      <c r="D70" s="57"/>
      <c r="E70" s="58"/>
      <c r="G70" s="56"/>
      <c r="H70" s="71"/>
      <c r="I70" s="71"/>
      <c r="J70" s="71"/>
      <c r="K70" s="48"/>
      <c r="M70" s="48"/>
      <c r="N70" s="58"/>
      <c r="P70" s="72"/>
    </row>
    <row r="71" customFormat="false" ht="15" hidden="false" customHeight="true" outlineLevel="0" collapsed="false">
      <c r="B71" s="53"/>
      <c r="C71" s="56" t="s">
        <v>49</v>
      </c>
      <c r="D71" s="57" t="s">
        <v>64</v>
      </c>
      <c r="E71" s="58" t="s">
        <v>41</v>
      </c>
      <c r="G71" s="59"/>
      <c r="H71" s="59"/>
      <c r="I71" s="59"/>
      <c r="J71" s="59"/>
      <c r="K71" s="59"/>
      <c r="L71" s="59"/>
      <c r="M71" s="59"/>
      <c r="N71" s="59"/>
      <c r="O71" s="59"/>
      <c r="P71" s="72"/>
    </row>
    <row r="72" customFormat="false" ht="3.95" hidden="false" customHeight="true" outlineLevel="0" collapsed="false">
      <c r="B72" s="53"/>
      <c r="C72" s="56"/>
      <c r="D72" s="57"/>
      <c r="E72" s="58"/>
      <c r="G72" s="71"/>
      <c r="H72" s="71"/>
      <c r="I72" s="71"/>
      <c r="J72" s="71"/>
      <c r="K72" s="71"/>
      <c r="L72" s="71"/>
      <c r="M72" s="71"/>
      <c r="N72" s="71"/>
      <c r="O72" s="71"/>
      <c r="P72" s="72"/>
    </row>
    <row r="73" customFormat="false" ht="15" hidden="false" customHeight="true" outlineLevel="0" collapsed="false">
      <c r="B73" s="53"/>
      <c r="C73" s="56" t="s">
        <v>65</v>
      </c>
      <c r="D73" s="57" t="s">
        <v>50</v>
      </c>
      <c r="E73" s="58" t="s">
        <v>41</v>
      </c>
      <c r="G73" s="59"/>
      <c r="H73" s="59"/>
      <c r="I73" s="59"/>
      <c r="J73" s="59"/>
      <c r="K73" s="45"/>
      <c r="L73" s="45"/>
      <c r="M73" s="45"/>
      <c r="N73" s="56"/>
      <c r="P73" s="62"/>
    </row>
    <row r="74" customFormat="false" ht="3.95" hidden="false" customHeight="true" outlineLevel="0" collapsed="false">
      <c r="B74" s="53"/>
      <c r="C74" s="56"/>
      <c r="D74" s="57"/>
      <c r="E74" s="58"/>
      <c r="G74" s="56"/>
      <c r="H74" s="56"/>
      <c r="I74" s="56"/>
      <c r="J74" s="56"/>
      <c r="K74" s="56"/>
      <c r="L74" s="56"/>
      <c r="M74" s="56"/>
      <c r="N74" s="56"/>
      <c r="O74" s="56"/>
      <c r="P74" s="75"/>
    </row>
    <row r="75" customFormat="false" ht="15" hidden="false" customHeight="true" outlineLevel="0" collapsed="false">
      <c r="B75" s="53"/>
      <c r="C75" s="56" t="s">
        <v>66</v>
      </c>
      <c r="D75" s="76" t="s">
        <v>67</v>
      </c>
      <c r="E75" s="58" t="s">
        <v>41</v>
      </c>
      <c r="F75" s="76"/>
      <c r="G75" s="59"/>
      <c r="H75" s="59"/>
      <c r="I75" s="59"/>
      <c r="J75" s="59"/>
      <c r="K75" s="59"/>
      <c r="L75" s="59"/>
      <c r="M75" s="59"/>
      <c r="N75" s="59"/>
      <c r="O75" s="59"/>
      <c r="P75" s="62"/>
    </row>
    <row r="76" customFormat="false" ht="3.95" hidden="false" customHeight="true" outlineLevel="0" collapsed="false">
      <c r="B76" s="63"/>
      <c r="C76" s="64"/>
      <c r="D76" s="78"/>
      <c r="E76" s="78"/>
      <c r="F76" s="78"/>
      <c r="G76" s="50"/>
      <c r="H76" s="50"/>
      <c r="I76" s="50"/>
      <c r="J76" s="64"/>
      <c r="K76" s="64"/>
      <c r="L76" s="64"/>
      <c r="M76" s="64"/>
      <c r="N76" s="64"/>
      <c r="O76" s="64"/>
      <c r="P76" s="66"/>
    </row>
    <row r="77" customFormat="false" ht="15" hidden="false" customHeight="true" outlineLevel="0" collapsed="false">
      <c r="B77" s="53" t="s">
        <v>69</v>
      </c>
      <c r="C77" s="44"/>
      <c r="E77" s="58"/>
      <c r="G77" s="48"/>
      <c r="I77" s="48"/>
      <c r="K77" s="48"/>
      <c r="M77" s="48"/>
      <c r="N77" s="58"/>
      <c r="P77" s="72"/>
    </row>
    <row r="78" customFormat="false" ht="15" hidden="false" customHeight="true" outlineLevel="0" collapsed="false">
      <c r="B78" s="53"/>
      <c r="C78" s="79" t="s">
        <v>6</v>
      </c>
      <c r="D78" s="57" t="s">
        <v>70</v>
      </c>
      <c r="E78" s="56" t="s">
        <v>56</v>
      </c>
      <c r="F78" s="59"/>
      <c r="G78" s="59"/>
      <c r="H78" s="59"/>
      <c r="I78" s="59"/>
      <c r="J78" s="59"/>
      <c r="K78" s="59"/>
      <c r="L78" s="59"/>
      <c r="M78" s="59"/>
      <c r="N78" s="59"/>
      <c r="O78" s="56" t="s">
        <v>57</v>
      </c>
      <c r="P78" s="72"/>
    </row>
    <row r="79" customFormat="false" ht="3.95" hidden="false" customHeight="true" outlineLevel="0" collapsed="false">
      <c r="B79" s="53"/>
      <c r="C79" s="79"/>
      <c r="D79" s="57"/>
      <c r="E79" s="56"/>
      <c r="F79" s="59"/>
      <c r="G79" s="59"/>
      <c r="H79" s="59"/>
      <c r="I79" s="59"/>
      <c r="J79" s="59"/>
      <c r="K79" s="59"/>
      <c r="L79" s="59"/>
      <c r="M79" s="59"/>
      <c r="N79" s="59"/>
      <c r="O79" s="56"/>
      <c r="P79" s="72"/>
    </row>
    <row r="80" customFormat="false" ht="15" hidden="false" customHeight="true" outlineLevel="0" collapsed="false">
      <c r="B80" s="53"/>
      <c r="C80" s="79" t="s">
        <v>6</v>
      </c>
      <c r="D80" s="57" t="s">
        <v>71</v>
      </c>
      <c r="E80" s="56" t="s">
        <v>56</v>
      </c>
      <c r="F80" s="59"/>
      <c r="G80" s="59"/>
      <c r="H80" s="59"/>
      <c r="I80" s="59"/>
      <c r="J80" s="59"/>
      <c r="K80" s="59"/>
      <c r="L80" s="59"/>
      <c r="M80" s="59"/>
      <c r="N80" s="59"/>
      <c r="O80" s="56" t="s">
        <v>57</v>
      </c>
      <c r="P80" s="72"/>
    </row>
    <row r="81" customFormat="false" ht="3.95" hidden="false" customHeight="true" outlineLevel="0" collapsed="false">
      <c r="B81" s="63"/>
      <c r="C81" s="50"/>
      <c r="D81" s="50"/>
      <c r="E81" s="52"/>
      <c r="F81" s="50"/>
      <c r="G81" s="51"/>
      <c r="H81" s="50"/>
      <c r="I81" s="51"/>
      <c r="J81" s="50"/>
      <c r="K81" s="51"/>
      <c r="L81" s="50"/>
      <c r="M81" s="51"/>
      <c r="N81" s="52"/>
      <c r="O81" s="50"/>
      <c r="P81" s="80"/>
    </row>
    <row r="82" customFormat="false" ht="15" hidden="false" customHeight="true" outlineLevel="0" collapsed="false">
      <c r="B82" s="53" t="s">
        <v>72</v>
      </c>
      <c r="C82" s="56"/>
      <c r="D82" s="57"/>
      <c r="E82" s="58"/>
      <c r="G82" s="56"/>
      <c r="I82" s="48"/>
      <c r="K82" s="48"/>
      <c r="L82" s="48"/>
      <c r="M82" s="48"/>
      <c r="N82" s="57"/>
      <c r="O82" s="48"/>
      <c r="P82" s="72"/>
    </row>
    <row r="83" customFormat="false" ht="15" hidden="false" customHeight="true" outlineLevel="0" collapsed="false">
      <c r="B83" s="53"/>
      <c r="C83" s="59"/>
      <c r="D83" s="59"/>
      <c r="E83" s="59"/>
      <c r="F83" s="59"/>
      <c r="G83" s="59"/>
      <c r="H83" s="59"/>
      <c r="I83" s="59"/>
      <c r="J83" s="59"/>
      <c r="K83" s="59"/>
      <c r="L83" s="59"/>
      <c r="M83" s="59"/>
      <c r="N83" s="59"/>
      <c r="O83" s="59"/>
      <c r="P83" s="72"/>
    </row>
    <row r="84" customFormat="false" ht="15" hidden="false" customHeight="true" outlineLevel="0" collapsed="false">
      <c r="B84" s="53"/>
      <c r="C84" s="59"/>
      <c r="D84" s="59"/>
      <c r="E84" s="59"/>
      <c r="F84" s="59"/>
      <c r="G84" s="59"/>
      <c r="H84" s="59"/>
      <c r="I84" s="59"/>
      <c r="J84" s="59"/>
      <c r="K84" s="59"/>
      <c r="L84" s="59"/>
      <c r="M84" s="59"/>
      <c r="N84" s="59"/>
      <c r="O84" s="59"/>
      <c r="P84" s="72"/>
    </row>
    <row r="85" customFormat="false" ht="3.95" hidden="false" customHeight="true" outlineLevel="0" collapsed="false">
      <c r="B85" s="63"/>
      <c r="C85" s="64"/>
      <c r="D85" s="65"/>
      <c r="E85" s="52"/>
      <c r="F85" s="50"/>
      <c r="G85" s="50"/>
      <c r="H85" s="50"/>
      <c r="I85" s="50"/>
      <c r="J85" s="50"/>
      <c r="K85" s="50"/>
      <c r="L85" s="50"/>
      <c r="M85" s="50"/>
      <c r="N85" s="50"/>
      <c r="O85" s="50"/>
      <c r="P85" s="80"/>
    </row>
    <row r="86" customFormat="false" ht="3.75" hidden="false" customHeight="true" outlineLevel="0" collapsed="false">
      <c r="C86" s="56"/>
      <c r="D86" s="57"/>
      <c r="E86" s="58"/>
      <c r="G86" s="44"/>
      <c r="I86" s="44"/>
      <c r="K86" s="44"/>
      <c r="M86" s="44"/>
      <c r="N86" s="44"/>
      <c r="P86" s="48"/>
    </row>
    <row r="87" customFormat="false" ht="15" hidden="false" customHeight="true" outlineLevel="0" collapsed="false">
      <c r="C87" s="56"/>
      <c r="E87" s="58"/>
      <c r="G87" s="48"/>
      <c r="I87" s="48"/>
      <c r="K87" s="48"/>
      <c r="M87" s="48"/>
      <c r="N87" s="58"/>
      <c r="P87" s="48"/>
    </row>
    <row r="88" customFormat="false" ht="15" hidden="false" customHeight="true" outlineLevel="0" collapsed="false">
      <c r="C88" s="56"/>
      <c r="E88" s="58"/>
      <c r="G88" s="48"/>
      <c r="I88" s="48"/>
      <c r="K88" s="48"/>
      <c r="M88" s="48"/>
      <c r="N88" s="58"/>
      <c r="P88" s="48"/>
    </row>
    <row r="89" customFormat="false" ht="15" hidden="false" customHeight="true" outlineLevel="0" collapsed="false">
      <c r="C89" s="56"/>
      <c r="E89" s="58"/>
      <c r="G89" s="48"/>
      <c r="I89" s="48"/>
      <c r="K89" s="48"/>
      <c r="M89" s="48"/>
      <c r="N89" s="58"/>
      <c r="P89" s="48"/>
    </row>
    <row r="90" customFormat="false" ht="15" hidden="false" customHeight="true" outlineLevel="0" collapsed="false">
      <c r="C90" s="56"/>
      <c r="E90" s="58"/>
      <c r="G90" s="48"/>
      <c r="I90" s="48"/>
      <c r="K90" s="48"/>
      <c r="M90" s="48"/>
      <c r="N90" s="58"/>
      <c r="P90" s="48"/>
    </row>
    <row r="91" customFormat="false" ht="15" hidden="false" customHeight="true" outlineLevel="0" collapsed="false">
      <c r="C91" s="56"/>
      <c r="E91" s="58"/>
      <c r="G91" s="48"/>
      <c r="I91" s="48"/>
      <c r="K91" s="48"/>
      <c r="M91" s="48"/>
      <c r="N91" s="58"/>
      <c r="P91" s="48"/>
    </row>
    <row r="92" customFormat="false" ht="15" hidden="false" customHeight="true" outlineLevel="0" collapsed="false">
      <c r="C92" s="56"/>
      <c r="E92" s="58"/>
      <c r="G92" s="48"/>
      <c r="I92" s="48"/>
      <c r="K92" s="48"/>
      <c r="M92" s="48"/>
      <c r="N92" s="58"/>
      <c r="P92" s="48"/>
    </row>
    <row r="93" customFormat="false" ht="15" hidden="false" customHeight="true" outlineLevel="0" collapsed="false">
      <c r="C93" s="56"/>
      <c r="E93" s="58"/>
      <c r="G93" s="48"/>
      <c r="I93" s="48"/>
      <c r="K93" s="48"/>
      <c r="M93" s="48"/>
      <c r="N93" s="58"/>
      <c r="P93" s="48"/>
    </row>
    <row r="94" customFormat="false" ht="15" hidden="false" customHeight="true" outlineLevel="0" collapsed="false">
      <c r="C94" s="56"/>
      <c r="E94" s="58"/>
      <c r="G94" s="48"/>
      <c r="I94" s="48"/>
      <c r="K94" s="48"/>
      <c r="M94" s="48"/>
      <c r="N94" s="58"/>
      <c r="P94" s="48"/>
    </row>
    <row r="95" customFormat="false" ht="15" hidden="false" customHeight="true" outlineLevel="0" collapsed="false">
      <c r="C95" s="56"/>
      <c r="E95" s="58"/>
      <c r="G95" s="48"/>
      <c r="I95" s="48"/>
      <c r="K95" s="48"/>
      <c r="M95" s="48"/>
      <c r="N95" s="58"/>
      <c r="P95" s="48"/>
    </row>
    <row r="96" customFormat="false" ht="15" hidden="false" customHeight="true" outlineLevel="0" collapsed="false">
      <c r="C96" s="56"/>
      <c r="E96" s="58"/>
      <c r="G96" s="48"/>
      <c r="I96" s="48"/>
      <c r="K96" s="48"/>
      <c r="M96" s="48"/>
      <c r="N96" s="58"/>
      <c r="P96" s="48"/>
    </row>
    <row r="97" customFormat="false" ht="15" hidden="false" customHeight="true" outlineLevel="0" collapsed="false">
      <c r="C97" s="56"/>
      <c r="E97" s="58"/>
      <c r="G97" s="48"/>
      <c r="I97" s="48"/>
      <c r="K97" s="48"/>
      <c r="M97" s="48"/>
      <c r="N97" s="58"/>
      <c r="P97" s="48"/>
    </row>
    <row r="98" customFormat="false" ht="15" hidden="false" customHeight="true" outlineLevel="0" collapsed="false">
      <c r="C98" s="56"/>
      <c r="E98" s="58"/>
      <c r="G98" s="48"/>
      <c r="I98" s="48"/>
      <c r="K98" s="48"/>
      <c r="M98" s="48"/>
      <c r="N98" s="58"/>
      <c r="P98" s="48"/>
    </row>
    <row r="99" customFormat="false" ht="15" hidden="false" customHeight="true" outlineLevel="0" collapsed="false">
      <c r="C99" s="56"/>
      <c r="E99" s="58"/>
      <c r="G99" s="48"/>
      <c r="I99" s="48"/>
      <c r="K99" s="48"/>
      <c r="M99" s="48"/>
      <c r="N99" s="58"/>
      <c r="P99" s="48"/>
    </row>
    <row r="100" customFormat="false" ht="15" hidden="false" customHeight="true" outlineLevel="0" collapsed="false">
      <c r="C100" s="56"/>
      <c r="E100" s="58"/>
      <c r="G100" s="48"/>
      <c r="I100" s="48"/>
      <c r="K100" s="48"/>
      <c r="M100" s="48"/>
      <c r="N100" s="58"/>
      <c r="P100" s="48"/>
    </row>
    <row r="101" customFormat="false" ht="15" hidden="false" customHeight="true" outlineLevel="0" collapsed="false">
      <c r="C101" s="56"/>
      <c r="E101" s="58"/>
      <c r="G101" s="48"/>
      <c r="I101" s="48"/>
      <c r="K101" s="48"/>
      <c r="M101" s="48"/>
      <c r="N101" s="58"/>
      <c r="P101" s="48"/>
    </row>
    <row r="102" customFormat="false" ht="15" hidden="false" customHeight="true" outlineLevel="0" collapsed="false">
      <c r="C102" s="56"/>
      <c r="E102" s="58"/>
      <c r="G102" s="48"/>
      <c r="I102" s="48"/>
      <c r="K102" s="48"/>
      <c r="M102" s="48"/>
      <c r="N102" s="58"/>
      <c r="P102" s="48"/>
    </row>
    <row r="103" customFormat="false" ht="15" hidden="false" customHeight="true" outlineLevel="0" collapsed="false">
      <c r="C103" s="56"/>
      <c r="E103" s="58"/>
      <c r="G103" s="48"/>
      <c r="I103" s="48"/>
      <c r="K103" s="48"/>
      <c r="M103" s="48"/>
      <c r="N103" s="58"/>
      <c r="P103" s="48"/>
    </row>
    <row r="104" customFormat="false" ht="15" hidden="false" customHeight="true" outlineLevel="0" collapsed="false">
      <c r="C104" s="56"/>
      <c r="E104" s="58"/>
      <c r="G104" s="48"/>
      <c r="I104" s="48"/>
      <c r="K104" s="48"/>
      <c r="M104" s="48"/>
      <c r="N104" s="58"/>
      <c r="P104" s="48"/>
    </row>
    <row r="105" customFormat="false" ht="15" hidden="false" customHeight="true" outlineLevel="0" collapsed="false">
      <c r="C105" s="56"/>
      <c r="E105" s="58"/>
      <c r="G105" s="48"/>
      <c r="I105" s="48"/>
      <c r="K105" s="48"/>
      <c r="M105" s="48"/>
      <c r="N105" s="58"/>
      <c r="P105" s="48"/>
    </row>
    <row r="106" customFormat="false" ht="15" hidden="false" customHeight="true" outlineLevel="0" collapsed="false">
      <c r="C106" s="56"/>
      <c r="E106" s="58"/>
      <c r="G106" s="48"/>
      <c r="I106" s="48"/>
      <c r="K106" s="48"/>
      <c r="M106" s="48"/>
      <c r="N106" s="58"/>
      <c r="P106" s="48"/>
    </row>
    <row r="107" customFormat="false" ht="15" hidden="false" customHeight="true" outlineLevel="0" collapsed="false">
      <c r="C107" s="56"/>
      <c r="E107" s="58"/>
      <c r="G107" s="48"/>
      <c r="I107" s="48"/>
      <c r="K107" s="48"/>
      <c r="M107" s="48"/>
      <c r="N107" s="58"/>
      <c r="P107" s="48"/>
    </row>
    <row r="108" customFormat="false" ht="15" hidden="false" customHeight="true" outlineLevel="0" collapsed="false">
      <c r="C108" s="56"/>
      <c r="E108" s="58"/>
      <c r="G108" s="48"/>
      <c r="I108" s="48"/>
      <c r="K108" s="48"/>
      <c r="M108" s="48"/>
      <c r="N108" s="58"/>
      <c r="P108" s="48"/>
    </row>
    <row r="109" customFormat="false" ht="15" hidden="false" customHeight="true" outlineLevel="0" collapsed="false">
      <c r="C109" s="56"/>
      <c r="E109" s="58"/>
      <c r="G109" s="48"/>
      <c r="I109" s="48"/>
      <c r="K109" s="48"/>
      <c r="M109" s="48"/>
      <c r="N109" s="58"/>
      <c r="P109" s="48"/>
    </row>
    <row r="110" customFormat="false" ht="15" hidden="false" customHeight="true" outlineLevel="0" collapsed="false">
      <c r="C110" s="56"/>
      <c r="E110" s="58"/>
      <c r="G110" s="48"/>
      <c r="I110" s="48"/>
      <c r="K110" s="48"/>
      <c r="M110" s="48"/>
      <c r="N110" s="58"/>
      <c r="P110" s="48"/>
    </row>
    <row r="111" customFormat="false" ht="15" hidden="false" customHeight="true" outlineLevel="0" collapsed="false">
      <c r="C111" s="56"/>
      <c r="E111" s="58"/>
      <c r="G111" s="48"/>
      <c r="I111" s="48"/>
      <c r="K111" s="48"/>
      <c r="M111" s="48"/>
      <c r="N111" s="58"/>
      <c r="P111" s="48"/>
    </row>
    <row r="112" customFormat="false" ht="15" hidden="false" customHeight="true" outlineLevel="0" collapsed="false">
      <c r="C112" s="56"/>
      <c r="E112" s="58"/>
      <c r="G112" s="48"/>
      <c r="I112" s="48"/>
      <c r="K112" s="48"/>
      <c r="M112" s="48"/>
      <c r="N112" s="58"/>
      <c r="P112" s="48"/>
    </row>
    <row r="113" customFormat="false" ht="15" hidden="false" customHeight="true" outlineLevel="0" collapsed="false">
      <c r="C113" s="56"/>
      <c r="E113" s="58"/>
      <c r="G113" s="48"/>
      <c r="I113" s="48"/>
      <c r="K113" s="48"/>
      <c r="M113" s="48"/>
      <c r="N113" s="58"/>
      <c r="P113" s="48"/>
    </row>
    <row r="114" customFormat="false" ht="15" hidden="false" customHeight="true" outlineLevel="0" collapsed="false">
      <c r="C114" s="56"/>
      <c r="E114" s="58"/>
      <c r="G114" s="48"/>
      <c r="I114" s="48"/>
      <c r="K114" s="48"/>
      <c r="M114" s="48"/>
      <c r="N114" s="58"/>
      <c r="P114" s="48"/>
    </row>
    <row r="115" customFormat="false" ht="15" hidden="false" customHeight="true" outlineLevel="0" collapsed="false">
      <c r="C115" s="56"/>
      <c r="E115" s="58"/>
      <c r="G115" s="48"/>
      <c r="I115" s="48"/>
      <c r="K115" s="48"/>
      <c r="M115" s="48"/>
      <c r="N115" s="58"/>
      <c r="P115" s="48"/>
    </row>
    <row r="116" customFormat="false" ht="15" hidden="false" customHeight="true" outlineLevel="0" collapsed="false">
      <c r="C116" s="56"/>
      <c r="E116" s="58"/>
      <c r="G116" s="48"/>
      <c r="I116" s="48"/>
      <c r="K116" s="48"/>
      <c r="M116" s="48"/>
      <c r="N116" s="58"/>
      <c r="P116" s="48"/>
    </row>
    <row r="117" customFormat="false" ht="15" hidden="false" customHeight="true" outlineLevel="0" collapsed="false">
      <c r="C117" s="56"/>
      <c r="E117" s="58"/>
      <c r="G117" s="48"/>
      <c r="I117" s="48"/>
      <c r="K117" s="48"/>
      <c r="M117" s="48"/>
      <c r="N117" s="58"/>
      <c r="P117" s="48"/>
    </row>
    <row r="118" customFormat="false" ht="15" hidden="false" customHeight="true" outlineLevel="0" collapsed="false">
      <c r="C118" s="56"/>
      <c r="E118" s="58"/>
      <c r="G118" s="48"/>
      <c r="I118" s="48"/>
      <c r="K118" s="48"/>
      <c r="M118" s="48"/>
      <c r="N118" s="58"/>
      <c r="P118" s="48"/>
    </row>
    <row r="119" customFormat="false" ht="15" hidden="false" customHeight="true" outlineLevel="0" collapsed="false">
      <c r="C119" s="56"/>
      <c r="E119" s="58"/>
      <c r="G119" s="48"/>
      <c r="I119" s="48"/>
      <c r="K119" s="48"/>
      <c r="M119" s="48"/>
      <c r="N119" s="58"/>
      <c r="P119" s="48"/>
    </row>
    <row r="120" customFormat="false" ht="15" hidden="false" customHeight="true" outlineLevel="0" collapsed="false">
      <c r="C120" s="56"/>
      <c r="E120" s="58"/>
      <c r="G120" s="48"/>
      <c r="I120" s="48"/>
      <c r="K120" s="48"/>
      <c r="M120" s="48"/>
      <c r="N120" s="58"/>
      <c r="P120" s="48"/>
    </row>
    <row r="121" customFormat="false" ht="15" hidden="false" customHeight="true" outlineLevel="0" collapsed="false">
      <c r="C121" s="56"/>
      <c r="E121" s="58"/>
      <c r="G121" s="48"/>
      <c r="I121" s="48"/>
      <c r="K121" s="48"/>
      <c r="M121" s="48"/>
      <c r="N121" s="58"/>
      <c r="P121" s="48"/>
    </row>
    <row r="122" customFormat="false" ht="15" hidden="false" customHeight="true" outlineLevel="0" collapsed="false">
      <c r="C122" s="56"/>
      <c r="E122" s="58"/>
      <c r="G122" s="48"/>
      <c r="I122" s="48"/>
      <c r="K122" s="48"/>
      <c r="M122" s="48"/>
      <c r="N122" s="58"/>
      <c r="P122" s="48"/>
    </row>
    <row r="123" customFormat="false" ht="15" hidden="false" customHeight="true" outlineLevel="0" collapsed="false">
      <c r="C123" s="56"/>
      <c r="E123" s="58"/>
      <c r="G123" s="48"/>
      <c r="I123" s="48"/>
      <c r="K123" s="48"/>
      <c r="M123" s="48"/>
      <c r="N123" s="58"/>
      <c r="P123" s="48"/>
    </row>
    <row r="124" customFormat="false" ht="15" hidden="false" customHeight="true" outlineLevel="0" collapsed="false">
      <c r="C124" s="56"/>
      <c r="E124" s="58"/>
      <c r="G124" s="48"/>
      <c r="I124" s="48"/>
      <c r="K124" s="48"/>
      <c r="M124" s="48"/>
      <c r="N124" s="58"/>
      <c r="P124" s="48"/>
    </row>
    <row r="125" customFormat="false" ht="15" hidden="false" customHeight="true" outlineLevel="0" collapsed="false">
      <c r="C125" s="56"/>
      <c r="E125" s="58"/>
      <c r="G125" s="48"/>
      <c r="I125" s="48"/>
      <c r="K125" s="48"/>
      <c r="M125" s="48"/>
      <c r="N125" s="58"/>
      <c r="P125" s="48"/>
    </row>
    <row r="126" customFormat="false" ht="15" hidden="false" customHeight="true" outlineLevel="0" collapsed="false">
      <c r="C126" s="56"/>
      <c r="E126" s="58"/>
      <c r="G126" s="48"/>
      <c r="I126" s="48"/>
      <c r="K126" s="48"/>
      <c r="M126" s="48"/>
      <c r="N126" s="58"/>
      <c r="P126" s="48"/>
    </row>
    <row r="127" customFormat="false" ht="15" hidden="false" customHeight="true" outlineLevel="0" collapsed="false">
      <c r="C127" s="56"/>
      <c r="E127" s="58"/>
      <c r="G127" s="48"/>
      <c r="I127" s="48"/>
      <c r="K127" s="48"/>
      <c r="M127" s="48"/>
      <c r="N127" s="58"/>
      <c r="P127" s="48"/>
    </row>
    <row r="128" customFormat="false" ht="15" hidden="false" customHeight="true" outlineLevel="0" collapsed="false">
      <c r="C128" s="56"/>
      <c r="E128" s="58"/>
      <c r="G128" s="48"/>
      <c r="I128" s="48"/>
      <c r="K128" s="48"/>
      <c r="M128" s="48"/>
      <c r="N128" s="58"/>
      <c r="P128" s="48"/>
    </row>
    <row r="129" customFormat="false" ht="15" hidden="false" customHeight="true" outlineLevel="0" collapsed="false">
      <c r="C129" s="56"/>
      <c r="E129" s="58"/>
      <c r="G129" s="48"/>
      <c r="I129" s="48"/>
      <c r="K129" s="48"/>
      <c r="M129" s="48"/>
      <c r="N129" s="58"/>
      <c r="P129" s="48"/>
    </row>
    <row r="130" customFormat="false" ht="15" hidden="false" customHeight="true" outlineLevel="0" collapsed="false">
      <c r="C130" s="56"/>
      <c r="E130" s="58"/>
      <c r="G130" s="48"/>
      <c r="I130" s="48"/>
      <c r="K130" s="48"/>
      <c r="M130" s="48"/>
      <c r="N130" s="58"/>
      <c r="P130" s="48"/>
    </row>
    <row r="131" customFormat="false" ht="15" hidden="false" customHeight="true" outlineLevel="0" collapsed="false">
      <c r="C131" s="56"/>
      <c r="E131" s="58"/>
      <c r="G131" s="48"/>
      <c r="I131" s="48"/>
      <c r="K131" s="48"/>
      <c r="M131" s="48"/>
      <c r="N131" s="58"/>
      <c r="P131" s="48"/>
    </row>
    <row r="132" customFormat="false" ht="15" hidden="false" customHeight="true" outlineLevel="0" collapsed="false">
      <c r="C132" s="56"/>
      <c r="E132" s="58"/>
      <c r="G132" s="48"/>
      <c r="I132" s="48"/>
      <c r="K132" s="48"/>
      <c r="M132" s="48"/>
      <c r="N132" s="58"/>
      <c r="P132" s="48"/>
    </row>
    <row r="133" customFormat="false" ht="15" hidden="false" customHeight="true" outlineLevel="0" collapsed="false">
      <c r="C133" s="56"/>
      <c r="E133" s="58"/>
      <c r="G133" s="48"/>
      <c r="I133" s="48"/>
      <c r="K133" s="48"/>
      <c r="M133" s="48"/>
      <c r="N133" s="58"/>
      <c r="P133" s="48"/>
    </row>
    <row r="134" customFormat="false" ht="15" hidden="false" customHeight="true" outlineLevel="0" collapsed="false">
      <c r="C134" s="56"/>
      <c r="E134" s="58"/>
      <c r="G134" s="48"/>
      <c r="I134" s="48"/>
      <c r="K134" s="48"/>
      <c r="M134" s="48"/>
      <c r="N134" s="58"/>
      <c r="P134" s="48"/>
    </row>
    <row r="135" customFormat="false" ht="15" hidden="false" customHeight="true" outlineLevel="0" collapsed="false">
      <c r="C135" s="56"/>
      <c r="E135" s="58"/>
      <c r="G135" s="48"/>
      <c r="I135" s="48"/>
      <c r="K135" s="48"/>
      <c r="M135" s="48"/>
      <c r="N135" s="58"/>
      <c r="P135" s="48"/>
    </row>
    <row r="136" customFormat="false" ht="15" hidden="false" customHeight="true" outlineLevel="0" collapsed="false">
      <c r="C136" s="56"/>
      <c r="E136" s="58"/>
      <c r="G136" s="48"/>
      <c r="I136" s="48"/>
      <c r="K136" s="48"/>
      <c r="M136" s="48"/>
      <c r="N136" s="58"/>
      <c r="P136" s="48"/>
    </row>
    <row r="137" customFormat="false" ht="15" hidden="false" customHeight="true" outlineLevel="0" collapsed="false">
      <c r="C137" s="56"/>
      <c r="E137" s="58"/>
      <c r="G137" s="48"/>
      <c r="I137" s="48"/>
      <c r="K137" s="48"/>
      <c r="M137" s="48"/>
      <c r="N137" s="58"/>
      <c r="P137" s="48"/>
    </row>
    <row r="138" customFormat="false" ht="15" hidden="false" customHeight="true" outlineLevel="0" collapsed="false">
      <c r="C138" s="56"/>
      <c r="E138" s="58"/>
      <c r="G138" s="48"/>
      <c r="I138" s="48"/>
      <c r="K138" s="48"/>
      <c r="M138" s="48"/>
      <c r="N138" s="58"/>
      <c r="P138" s="48"/>
    </row>
    <row r="139" customFormat="false" ht="15" hidden="false" customHeight="true" outlineLevel="0" collapsed="false">
      <c r="C139" s="56"/>
      <c r="E139" s="58"/>
      <c r="G139" s="48"/>
      <c r="I139" s="48"/>
      <c r="K139" s="48"/>
      <c r="M139" s="48"/>
      <c r="N139" s="58"/>
      <c r="P139" s="48"/>
    </row>
    <row r="140" customFormat="false" ht="15" hidden="false" customHeight="true" outlineLevel="0" collapsed="false">
      <c r="C140" s="56"/>
      <c r="E140" s="58"/>
      <c r="G140" s="48"/>
      <c r="I140" s="48"/>
      <c r="K140" s="48"/>
      <c r="M140" s="48"/>
      <c r="N140" s="58"/>
      <c r="P140" s="48"/>
    </row>
    <row r="141" customFormat="false" ht="15" hidden="false" customHeight="true" outlineLevel="0" collapsed="false">
      <c r="C141" s="56"/>
      <c r="E141" s="58"/>
      <c r="G141" s="48"/>
      <c r="I141" s="48"/>
      <c r="K141" s="48"/>
      <c r="M141" s="48"/>
      <c r="N141" s="58"/>
      <c r="P141" s="48"/>
    </row>
    <row r="142" customFormat="false" ht="15" hidden="false" customHeight="true" outlineLevel="0" collapsed="false">
      <c r="C142" s="56"/>
      <c r="E142" s="58"/>
      <c r="G142" s="48"/>
      <c r="I142" s="48"/>
      <c r="K142" s="48"/>
      <c r="M142" s="48"/>
      <c r="N142" s="58"/>
      <c r="P142" s="48"/>
    </row>
    <row r="143" customFormat="false" ht="15" hidden="false" customHeight="true" outlineLevel="0" collapsed="false">
      <c r="C143" s="56"/>
      <c r="E143" s="58"/>
      <c r="G143" s="48"/>
      <c r="I143" s="48"/>
      <c r="K143" s="48"/>
      <c r="M143" s="48"/>
      <c r="N143" s="58"/>
      <c r="P143" s="48"/>
    </row>
    <row r="144" customFormat="false" ht="15" hidden="false" customHeight="true" outlineLevel="0" collapsed="false">
      <c r="C144" s="56"/>
      <c r="E144" s="58"/>
      <c r="G144" s="48"/>
      <c r="I144" s="48"/>
      <c r="K144" s="48"/>
      <c r="M144" s="48"/>
      <c r="N144" s="58"/>
      <c r="P144" s="48"/>
    </row>
    <row r="145" customFormat="false" ht="15" hidden="false" customHeight="true" outlineLevel="0" collapsed="false">
      <c r="C145" s="56"/>
      <c r="E145" s="58"/>
      <c r="G145" s="48"/>
      <c r="I145" s="48"/>
      <c r="K145" s="48"/>
      <c r="M145" s="48"/>
      <c r="N145" s="58"/>
      <c r="P145" s="48"/>
    </row>
    <row r="146" customFormat="false" ht="15" hidden="false" customHeight="true" outlineLevel="0" collapsed="false">
      <c r="C146" s="56"/>
      <c r="E146" s="58"/>
      <c r="G146" s="48"/>
      <c r="I146" s="48"/>
      <c r="K146" s="48"/>
      <c r="M146" s="48"/>
      <c r="N146" s="58"/>
      <c r="P146" s="48"/>
    </row>
    <row r="147" customFormat="false" ht="15" hidden="false" customHeight="true" outlineLevel="0" collapsed="false">
      <c r="C147" s="56"/>
      <c r="E147" s="58"/>
      <c r="G147" s="48"/>
      <c r="I147" s="48"/>
      <c r="K147" s="48"/>
      <c r="M147" s="48"/>
      <c r="N147" s="58"/>
      <c r="P147" s="48"/>
    </row>
    <row r="148" customFormat="false" ht="15" hidden="false" customHeight="true" outlineLevel="0" collapsed="false">
      <c r="C148" s="56"/>
      <c r="E148" s="58"/>
      <c r="G148" s="48"/>
      <c r="I148" s="48"/>
      <c r="K148" s="48"/>
      <c r="M148" s="48"/>
      <c r="N148" s="58"/>
      <c r="P148" s="48"/>
    </row>
    <row r="149" customFormat="false" ht="15" hidden="false" customHeight="true" outlineLevel="0" collapsed="false">
      <c r="C149" s="56"/>
      <c r="E149" s="58"/>
      <c r="G149" s="48"/>
      <c r="I149" s="48"/>
      <c r="K149" s="48"/>
      <c r="M149" s="48"/>
      <c r="N149" s="58"/>
      <c r="P149" s="48"/>
    </row>
    <row r="150" customFormat="false" ht="15" hidden="false" customHeight="true" outlineLevel="0" collapsed="false">
      <c r="C150" s="56"/>
      <c r="E150" s="58"/>
      <c r="G150" s="48"/>
      <c r="I150" s="48"/>
      <c r="K150" s="48"/>
      <c r="M150" s="48"/>
      <c r="N150" s="58"/>
      <c r="P150" s="48"/>
    </row>
    <row r="151" customFormat="false" ht="15" hidden="false" customHeight="true" outlineLevel="0" collapsed="false">
      <c r="C151" s="56"/>
      <c r="E151" s="58"/>
      <c r="G151" s="48"/>
      <c r="I151" s="48"/>
      <c r="K151" s="48"/>
      <c r="M151" s="48"/>
      <c r="N151" s="58"/>
      <c r="P151" s="48"/>
    </row>
    <row r="152" customFormat="false" ht="15" hidden="false" customHeight="true" outlineLevel="0" collapsed="false">
      <c r="C152" s="56"/>
      <c r="E152" s="58"/>
      <c r="G152" s="48"/>
      <c r="I152" s="48"/>
      <c r="K152" s="48"/>
      <c r="M152" s="48"/>
      <c r="N152" s="58"/>
      <c r="P152" s="48"/>
    </row>
    <row r="153" customFormat="false" ht="15" hidden="false" customHeight="true" outlineLevel="0" collapsed="false">
      <c r="C153" s="56"/>
      <c r="E153" s="58"/>
      <c r="G153" s="48"/>
      <c r="I153" s="48"/>
      <c r="K153" s="48"/>
      <c r="M153" s="48"/>
      <c r="N153" s="58"/>
      <c r="P153" s="48"/>
    </row>
    <row r="154" customFormat="false" ht="15" hidden="false" customHeight="true" outlineLevel="0" collapsed="false">
      <c r="C154" s="56"/>
      <c r="E154" s="58"/>
      <c r="G154" s="48"/>
      <c r="I154" s="48"/>
      <c r="K154" s="48"/>
      <c r="M154" s="48"/>
      <c r="N154" s="58"/>
      <c r="P154" s="48"/>
    </row>
    <row r="155" customFormat="false" ht="15" hidden="false" customHeight="true" outlineLevel="0" collapsed="false">
      <c r="C155" s="56"/>
      <c r="E155" s="58"/>
      <c r="G155" s="48"/>
      <c r="I155" s="48"/>
      <c r="K155" s="48"/>
      <c r="M155" s="48"/>
      <c r="N155" s="58"/>
      <c r="P155" s="48"/>
    </row>
    <row r="156" customFormat="false" ht="15" hidden="false" customHeight="true" outlineLevel="0" collapsed="false">
      <c r="C156" s="56"/>
      <c r="E156" s="58"/>
      <c r="G156" s="48"/>
      <c r="I156" s="48"/>
      <c r="K156" s="48"/>
      <c r="M156" s="48"/>
      <c r="N156" s="58"/>
      <c r="P156" s="48"/>
    </row>
    <row r="157" customFormat="false" ht="15" hidden="false" customHeight="true" outlineLevel="0" collapsed="false">
      <c r="C157" s="56"/>
      <c r="E157" s="58"/>
      <c r="G157" s="48"/>
      <c r="I157" s="48"/>
      <c r="K157" s="48"/>
      <c r="M157" s="48"/>
      <c r="N157" s="58"/>
      <c r="P157" s="48"/>
    </row>
    <row r="158" customFormat="false" ht="15" hidden="false" customHeight="true" outlineLevel="0" collapsed="false">
      <c r="C158" s="56"/>
      <c r="E158" s="58"/>
      <c r="G158" s="48"/>
      <c r="I158" s="48"/>
      <c r="K158" s="48"/>
      <c r="M158" s="48"/>
      <c r="N158" s="58"/>
      <c r="P158" s="48"/>
    </row>
    <row r="159" customFormat="false" ht="15" hidden="false" customHeight="true" outlineLevel="0" collapsed="false">
      <c r="C159" s="56"/>
      <c r="E159" s="58"/>
      <c r="G159" s="48"/>
      <c r="I159" s="48"/>
      <c r="K159" s="48"/>
      <c r="M159" s="48"/>
      <c r="N159" s="58"/>
      <c r="P159" s="48"/>
    </row>
    <row r="160" customFormat="false" ht="15" hidden="false" customHeight="true" outlineLevel="0" collapsed="false">
      <c r="C160" s="56"/>
      <c r="E160" s="58"/>
      <c r="G160" s="48"/>
      <c r="I160" s="48"/>
      <c r="K160" s="48"/>
      <c r="M160" s="48"/>
      <c r="N160" s="58"/>
      <c r="P160" s="48"/>
    </row>
    <row r="161" customFormat="false" ht="15" hidden="false" customHeight="true" outlineLevel="0" collapsed="false">
      <c r="C161" s="56"/>
      <c r="E161" s="58"/>
      <c r="G161" s="48"/>
      <c r="I161" s="48"/>
      <c r="K161" s="48"/>
      <c r="M161" s="48"/>
      <c r="N161" s="58"/>
      <c r="P161" s="48"/>
    </row>
    <row r="162" customFormat="false" ht="15" hidden="false" customHeight="true" outlineLevel="0" collapsed="false">
      <c r="C162" s="56"/>
      <c r="E162" s="58"/>
      <c r="G162" s="48"/>
      <c r="I162" s="48"/>
      <c r="K162" s="48"/>
      <c r="M162" s="48"/>
      <c r="N162" s="58"/>
      <c r="P162" s="48"/>
    </row>
    <row r="163" customFormat="false" ht="15" hidden="false" customHeight="true" outlineLevel="0" collapsed="false">
      <c r="C163" s="56"/>
      <c r="E163" s="58"/>
      <c r="G163" s="48"/>
      <c r="I163" s="48"/>
      <c r="K163" s="48"/>
      <c r="M163" s="48"/>
      <c r="N163" s="58"/>
      <c r="P163" s="48"/>
    </row>
    <row r="164" customFormat="false" ht="15" hidden="false" customHeight="true" outlineLevel="0" collapsed="false">
      <c r="C164" s="56"/>
      <c r="E164" s="58"/>
      <c r="G164" s="48"/>
      <c r="I164" s="48"/>
      <c r="K164" s="48"/>
      <c r="M164" s="48"/>
      <c r="N164" s="58"/>
      <c r="P164" s="48"/>
    </row>
    <row r="165" customFormat="false" ht="15" hidden="false" customHeight="true" outlineLevel="0" collapsed="false">
      <c r="C165" s="56"/>
      <c r="E165" s="58"/>
      <c r="G165" s="48"/>
      <c r="I165" s="48"/>
      <c r="K165" s="48"/>
      <c r="M165" s="48"/>
      <c r="N165" s="58"/>
      <c r="P165" s="48"/>
    </row>
    <row r="166" customFormat="false" ht="15" hidden="false" customHeight="true" outlineLevel="0" collapsed="false">
      <c r="C166" s="56"/>
      <c r="E166" s="58"/>
      <c r="G166" s="48"/>
      <c r="I166" s="48"/>
      <c r="K166" s="48"/>
      <c r="M166" s="48"/>
      <c r="N166" s="58"/>
      <c r="P166" s="48"/>
    </row>
    <row r="167" customFormat="false" ht="15" hidden="false" customHeight="true" outlineLevel="0" collapsed="false">
      <c r="C167" s="56"/>
      <c r="E167" s="58"/>
      <c r="G167" s="48"/>
      <c r="I167" s="48"/>
      <c r="K167" s="48"/>
      <c r="M167" s="48"/>
      <c r="N167" s="58"/>
      <c r="P167" s="48"/>
    </row>
    <row r="168" customFormat="false" ht="15" hidden="false" customHeight="true" outlineLevel="0" collapsed="false">
      <c r="C168" s="56"/>
      <c r="E168" s="58"/>
      <c r="G168" s="48"/>
      <c r="I168" s="48"/>
      <c r="K168" s="48"/>
      <c r="M168" s="48"/>
      <c r="N168" s="58"/>
      <c r="P168" s="48"/>
    </row>
    <row r="169" customFormat="false" ht="15" hidden="false" customHeight="true" outlineLevel="0" collapsed="false">
      <c r="C169" s="56"/>
      <c r="E169" s="58"/>
      <c r="G169" s="48"/>
      <c r="I169" s="48"/>
      <c r="K169" s="48"/>
      <c r="M169" s="48"/>
      <c r="N169" s="58"/>
      <c r="P169" s="48"/>
    </row>
    <row r="170" customFormat="false" ht="15" hidden="false" customHeight="true" outlineLevel="0" collapsed="false">
      <c r="C170" s="56"/>
      <c r="E170" s="58"/>
      <c r="G170" s="48"/>
      <c r="I170" s="48"/>
      <c r="K170" s="48"/>
      <c r="M170" s="48"/>
      <c r="N170" s="58"/>
      <c r="P170" s="48"/>
    </row>
    <row r="171" customFormat="false" ht="15" hidden="false" customHeight="true" outlineLevel="0" collapsed="false">
      <c r="C171" s="56"/>
      <c r="E171" s="58"/>
      <c r="G171" s="48"/>
      <c r="I171" s="48"/>
      <c r="K171" s="48"/>
      <c r="M171" s="48"/>
      <c r="N171" s="58"/>
      <c r="P171" s="48"/>
    </row>
    <row r="172" customFormat="false" ht="15" hidden="false" customHeight="true" outlineLevel="0" collapsed="false">
      <c r="C172" s="56"/>
      <c r="E172" s="58"/>
      <c r="G172" s="48"/>
      <c r="I172" s="48"/>
      <c r="K172" s="48"/>
      <c r="M172" s="48"/>
      <c r="N172" s="58"/>
      <c r="P172" s="48"/>
    </row>
    <row r="173" customFormat="false" ht="15" hidden="false" customHeight="true" outlineLevel="0" collapsed="false">
      <c r="C173" s="56"/>
      <c r="E173" s="58"/>
      <c r="G173" s="48"/>
      <c r="I173" s="48"/>
      <c r="K173" s="48"/>
      <c r="M173" s="48"/>
      <c r="N173" s="58"/>
      <c r="P173" s="48"/>
    </row>
    <row r="174" customFormat="false" ht="15" hidden="false" customHeight="true" outlineLevel="0" collapsed="false">
      <c r="C174" s="56"/>
      <c r="E174" s="58"/>
      <c r="G174" s="48"/>
      <c r="I174" s="48"/>
      <c r="K174" s="48"/>
      <c r="M174" s="48"/>
      <c r="N174" s="58"/>
      <c r="P174" s="48"/>
    </row>
    <row r="175" customFormat="false" ht="15" hidden="false" customHeight="true" outlineLevel="0" collapsed="false">
      <c r="C175" s="56"/>
      <c r="E175" s="58"/>
      <c r="G175" s="48"/>
      <c r="I175" s="48"/>
      <c r="K175" s="48"/>
      <c r="M175" s="48"/>
      <c r="N175" s="58"/>
      <c r="P175" s="48"/>
    </row>
    <row r="176" customFormat="false" ht="15" hidden="false" customHeight="true" outlineLevel="0" collapsed="false">
      <c r="C176" s="56"/>
      <c r="E176" s="58"/>
      <c r="G176" s="48"/>
      <c r="I176" s="48"/>
      <c r="K176" s="48"/>
      <c r="M176" s="48"/>
      <c r="N176" s="58"/>
      <c r="P176" s="48"/>
    </row>
    <row r="177" customFormat="false" ht="15" hidden="false" customHeight="true" outlineLevel="0" collapsed="false">
      <c r="C177" s="56"/>
      <c r="E177" s="58"/>
      <c r="G177" s="48"/>
      <c r="I177" s="48"/>
      <c r="K177" s="48"/>
      <c r="M177" s="48"/>
      <c r="N177" s="58"/>
      <c r="P177" s="48"/>
    </row>
    <row r="178" customFormat="false" ht="15" hidden="false" customHeight="true" outlineLevel="0" collapsed="false">
      <c r="C178" s="56"/>
      <c r="E178" s="58"/>
      <c r="G178" s="48"/>
      <c r="I178" s="48"/>
      <c r="K178" s="48"/>
      <c r="M178" s="48"/>
      <c r="N178" s="58"/>
      <c r="P178" s="48"/>
    </row>
    <row r="179" customFormat="false" ht="15" hidden="false" customHeight="true" outlineLevel="0" collapsed="false">
      <c r="C179" s="56"/>
      <c r="E179" s="58"/>
      <c r="G179" s="48"/>
      <c r="I179" s="48"/>
      <c r="K179" s="48"/>
      <c r="M179" s="48"/>
      <c r="N179" s="58"/>
      <c r="P179" s="48"/>
    </row>
    <row r="180" customFormat="false" ht="15" hidden="false" customHeight="true" outlineLevel="0" collapsed="false">
      <c r="C180" s="56"/>
      <c r="E180" s="58"/>
      <c r="G180" s="48"/>
      <c r="I180" s="48"/>
      <c r="K180" s="48"/>
      <c r="M180" s="48"/>
      <c r="N180" s="58"/>
      <c r="P180" s="48"/>
    </row>
    <row r="181" customFormat="false" ht="15" hidden="false" customHeight="true" outlineLevel="0" collapsed="false">
      <c r="C181" s="56"/>
      <c r="E181" s="58"/>
      <c r="G181" s="48"/>
      <c r="I181" s="48"/>
      <c r="K181" s="48"/>
      <c r="M181" s="48"/>
      <c r="N181" s="58"/>
      <c r="P181" s="48"/>
    </row>
    <row r="182" customFormat="false" ht="15" hidden="false" customHeight="true" outlineLevel="0" collapsed="false">
      <c r="C182" s="56"/>
      <c r="E182" s="58"/>
      <c r="G182" s="48"/>
      <c r="I182" s="48"/>
      <c r="K182" s="48"/>
      <c r="M182" s="48"/>
      <c r="N182" s="58"/>
      <c r="P182" s="48"/>
    </row>
    <row r="183" customFormat="false" ht="15" hidden="false" customHeight="true" outlineLevel="0" collapsed="false">
      <c r="C183" s="56"/>
      <c r="E183" s="58"/>
      <c r="G183" s="48"/>
      <c r="I183" s="48"/>
      <c r="K183" s="48"/>
      <c r="M183" s="48"/>
      <c r="N183" s="58"/>
      <c r="P183" s="48"/>
    </row>
    <row r="184" customFormat="false" ht="15" hidden="false" customHeight="true" outlineLevel="0" collapsed="false">
      <c r="C184" s="56"/>
      <c r="E184" s="58"/>
      <c r="G184" s="48"/>
      <c r="I184" s="48"/>
      <c r="K184" s="48"/>
      <c r="M184" s="48"/>
      <c r="N184" s="58"/>
      <c r="P184" s="48"/>
    </row>
    <row r="185" customFormat="false" ht="15" hidden="false" customHeight="true" outlineLevel="0" collapsed="false">
      <c r="C185" s="56"/>
      <c r="E185" s="58"/>
      <c r="G185" s="48"/>
      <c r="I185" s="48"/>
      <c r="K185" s="48"/>
      <c r="M185" s="48"/>
      <c r="N185" s="58"/>
      <c r="P185" s="48"/>
    </row>
    <row r="186" customFormat="false" ht="15" hidden="false" customHeight="true" outlineLevel="0" collapsed="false">
      <c r="C186" s="56"/>
      <c r="E186" s="58"/>
      <c r="G186" s="48"/>
      <c r="I186" s="48"/>
      <c r="K186" s="48"/>
      <c r="M186" s="48"/>
      <c r="N186" s="58"/>
      <c r="P186" s="48"/>
    </row>
    <row r="187" customFormat="false" ht="15" hidden="false" customHeight="true" outlineLevel="0" collapsed="false">
      <c r="C187" s="56"/>
      <c r="E187" s="58"/>
      <c r="G187" s="48"/>
      <c r="I187" s="48"/>
      <c r="K187" s="48"/>
      <c r="M187" s="48"/>
      <c r="N187" s="58"/>
      <c r="P187" s="48"/>
    </row>
    <row r="188" customFormat="false" ht="15" hidden="false" customHeight="true" outlineLevel="0" collapsed="false">
      <c r="C188" s="56"/>
      <c r="E188" s="58"/>
      <c r="G188" s="48"/>
      <c r="I188" s="48"/>
      <c r="K188" s="48"/>
      <c r="M188" s="48"/>
      <c r="N188" s="58"/>
      <c r="P188" s="48"/>
    </row>
    <row r="189" customFormat="false" ht="15" hidden="false" customHeight="true" outlineLevel="0" collapsed="false">
      <c r="C189" s="56"/>
      <c r="E189" s="58"/>
      <c r="G189" s="48"/>
      <c r="I189" s="48"/>
      <c r="K189" s="48"/>
      <c r="M189" s="48"/>
      <c r="N189" s="58"/>
      <c r="P189" s="48"/>
    </row>
    <row r="190" customFormat="false" ht="15" hidden="false" customHeight="true" outlineLevel="0" collapsed="false">
      <c r="C190" s="56"/>
      <c r="E190" s="58"/>
      <c r="G190" s="48"/>
      <c r="I190" s="48"/>
      <c r="K190" s="48"/>
      <c r="M190" s="48"/>
      <c r="N190" s="58"/>
      <c r="P190" s="48"/>
    </row>
    <row r="191" customFormat="false" ht="15" hidden="false" customHeight="true" outlineLevel="0" collapsed="false">
      <c r="C191" s="56"/>
      <c r="E191" s="58"/>
      <c r="G191" s="48"/>
      <c r="I191" s="48"/>
      <c r="K191" s="48"/>
      <c r="M191" s="48"/>
      <c r="N191" s="58"/>
      <c r="P191" s="48"/>
    </row>
    <row r="192" customFormat="false" ht="15" hidden="false" customHeight="true" outlineLevel="0" collapsed="false">
      <c r="C192" s="56"/>
      <c r="E192" s="58"/>
      <c r="G192" s="48"/>
      <c r="I192" s="48"/>
      <c r="K192" s="48"/>
      <c r="M192" s="48"/>
      <c r="N192" s="58"/>
      <c r="P192" s="48"/>
    </row>
    <row r="193" customFormat="false" ht="15" hidden="false" customHeight="true" outlineLevel="0" collapsed="false">
      <c r="C193" s="56"/>
      <c r="E193" s="58"/>
      <c r="G193" s="48"/>
      <c r="I193" s="48"/>
      <c r="K193" s="48"/>
      <c r="M193" s="48"/>
      <c r="N193" s="58"/>
      <c r="P193" s="48"/>
    </row>
    <row r="194" customFormat="false" ht="15" hidden="false" customHeight="true" outlineLevel="0" collapsed="false">
      <c r="C194" s="56"/>
      <c r="E194" s="58"/>
      <c r="G194" s="48"/>
      <c r="I194" s="48"/>
      <c r="K194" s="48"/>
      <c r="M194" s="48"/>
      <c r="N194" s="58"/>
      <c r="P194" s="48"/>
    </row>
    <row r="195" customFormat="false" ht="15" hidden="false" customHeight="true" outlineLevel="0" collapsed="false">
      <c r="C195" s="56"/>
      <c r="E195" s="58"/>
      <c r="G195" s="48"/>
      <c r="I195" s="48"/>
      <c r="K195" s="48"/>
      <c r="M195" s="48"/>
      <c r="N195" s="58"/>
      <c r="P195" s="48"/>
    </row>
    <row r="196" customFormat="false" ht="15" hidden="false" customHeight="true" outlineLevel="0" collapsed="false">
      <c r="C196" s="56"/>
      <c r="E196" s="58"/>
      <c r="G196" s="48"/>
      <c r="I196" s="48"/>
      <c r="K196" s="48"/>
      <c r="M196" s="48"/>
      <c r="N196" s="58"/>
      <c r="P196" s="48"/>
    </row>
    <row r="197" customFormat="false" ht="15" hidden="false" customHeight="true" outlineLevel="0" collapsed="false">
      <c r="C197" s="56"/>
      <c r="E197" s="58"/>
      <c r="G197" s="48"/>
      <c r="I197" s="48"/>
      <c r="K197" s="48"/>
      <c r="M197" s="48"/>
      <c r="N197" s="58"/>
      <c r="P197" s="48"/>
    </row>
    <row r="198" customFormat="false" ht="15" hidden="false" customHeight="true" outlineLevel="0" collapsed="false">
      <c r="C198" s="56"/>
      <c r="E198" s="58"/>
      <c r="G198" s="48"/>
      <c r="I198" s="48"/>
      <c r="K198" s="48"/>
      <c r="M198" s="48"/>
      <c r="N198" s="58"/>
      <c r="P198" s="48"/>
    </row>
    <row r="199" customFormat="false" ht="15" hidden="false" customHeight="true" outlineLevel="0" collapsed="false">
      <c r="C199" s="56"/>
      <c r="E199" s="58"/>
      <c r="G199" s="48"/>
      <c r="I199" s="48"/>
      <c r="K199" s="48"/>
      <c r="M199" s="48"/>
      <c r="N199" s="58"/>
      <c r="P199" s="48"/>
    </row>
    <row r="200" customFormat="false" ht="15" hidden="false" customHeight="true" outlineLevel="0" collapsed="false">
      <c r="C200" s="56"/>
      <c r="E200" s="58"/>
      <c r="G200" s="48"/>
      <c r="I200" s="48"/>
      <c r="K200" s="48"/>
      <c r="M200" s="48"/>
      <c r="N200" s="58"/>
      <c r="P200" s="48"/>
    </row>
    <row r="201" customFormat="false" ht="15" hidden="false" customHeight="true" outlineLevel="0" collapsed="false">
      <c r="C201" s="56"/>
      <c r="E201" s="58"/>
      <c r="G201" s="48"/>
      <c r="I201" s="48"/>
      <c r="K201" s="48"/>
      <c r="M201" s="48"/>
      <c r="N201" s="58"/>
      <c r="P201" s="48"/>
    </row>
    <row r="202" customFormat="false" ht="15" hidden="false" customHeight="true" outlineLevel="0" collapsed="false">
      <c r="C202" s="56"/>
      <c r="E202" s="58"/>
      <c r="G202" s="48"/>
      <c r="I202" s="48"/>
      <c r="K202" s="48"/>
      <c r="M202" s="48"/>
      <c r="N202" s="58"/>
      <c r="P202" s="48"/>
    </row>
    <row r="203" customFormat="false" ht="15" hidden="false" customHeight="true" outlineLevel="0" collapsed="false">
      <c r="C203" s="56"/>
      <c r="E203" s="58"/>
      <c r="G203" s="48"/>
      <c r="I203" s="48"/>
      <c r="K203" s="48"/>
      <c r="M203" s="48"/>
      <c r="N203" s="58"/>
      <c r="P203" s="48"/>
    </row>
    <row r="204" customFormat="false" ht="15" hidden="false" customHeight="true" outlineLevel="0" collapsed="false">
      <c r="C204" s="56"/>
      <c r="E204" s="58"/>
      <c r="G204" s="48"/>
      <c r="I204" s="48"/>
      <c r="K204" s="48"/>
      <c r="M204" s="48"/>
      <c r="N204" s="58"/>
      <c r="P204" s="48"/>
    </row>
    <row r="205" customFormat="false" ht="15" hidden="false" customHeight="true" outlineLevel="0" collapsed="false">
      <c r="C205" s="56"/>
      <c r="E205" s="58"/>
      <c r="G205" s="48"/>
      <c r="I205" s="48"/>
      <c r="K205" s="48"/>
      <c r="M205" s="48"/>
      <c r="N205" s="58"/>
      <c r="P205" s="48"/>
    </row>
    <row r="206" customFormat="false" ht="15" hidden="false" customHeight="true" outlineLevel="0" collapsed="false">
      <c r="C206" s="56"/>
      <c r="E206" s="58"/>
      <c r="G206" s="48"/>
      <c r="I206" s="48"/>
      <c r="K206" s="48"/>
      <c r="M206" s="48"/>
      <c r="N206" s="58"/>
      <c r="P206" s="48"/>
    </row>
    <row r="207" customFormat="false" ht="15" hidden="false" customHeight="true" outlineLevel="0" collapsed="false">
      <c r="C207" s="56"/>
      <c r="E207" s="58"/>
      <c r="G207" s="48"/>
      <c r="I207" s="48"/>
      <c r="K207" s="48"/>
      <c r="M207" s="48"/>
      <c r="N207" s="58"/>
      <c r="P207" s="48"/>
    </row>
    <row r="208" customFormat="false" ht="15" hidden="false" customHeight="true" outlineLevel="0" collapsed="false">
      <c r="C208" s="56"/>
      <c r="E208" s="58"/>
      <c r="G208" s="48"/>
      <c r="I208" s="48"/>
      <c r="K208" s="48"/>
      <c r="M208" s="48"/>
      <c r="N208" s="58"/>
      <c r="P208" s="48"/>
    </row>
    <row r="209" customFormat="false" ht="15" hidden="false" customHeight="true" outlineLevel="0" collapsed="false">
      <c r="C209" s="56"/>
      <c r="E209" s="58"/>
      <c r="G209" s="48"/>
      <c r="I209" s="48"/>
      <c r="K209" s="48"/>
      <c r="M209" s="48"/>
      <c r="N209" s="58"/>
      <c r="P209" s="48"/>
    </row>
    <row r="210" customFormat="false" ht="15" hidden="false" customHeight="true" outlineLevel="0" collapsed="false">
      <c r="C210" s="56"/>
      <c r="E210" s="58"/>
      <c r="G210" s="48"/>
      <c r="I210" s="48"/>
      <c r="K210" s="48"/>
      <c r="M210" s="48"/>
      <c r="N210" s="58"/>
      <c r="P210" s="48"/>
    </row>
    <row r="211" customFormat="false" ht="15" hidden="false" customHeight="true" outlineLevel="0" collapsed="false">
      <c r="C211" s="56"/>
      <c r="E211" s="58"/>
      <c r="G211" s="48"/>
      <c r="I211" s="48"/>
      <c r="K211" s="48"/>
      <c r="M211" s="48"/>
      <c r="N211" s="58"/>
      <c r="P211" s="48"/>
    </row>
    <row r="212" customFormat="false" ht="15" hidden="false" customHeight="true" outlineLevel="0" collapsed="false">
      <c r="C212" s="56"/>
      <c r="E212" s="58"/>
      <c r="G212" s="48"/>
      <c r="I212" s="48"/>
      <c r="K212" s="48"/>
      <c r="M212" s="48"/>
      <c r="N212" s="58"/>
      <c r="P212" s="48"/>
    </row>
    <row r="213" customFormat="false" ht="15" hidden="false" customHeight="true" outlineLevel="0" collapsed="false">
      <c r="C213" s="56"/>
      <c r="E213" s="58"/>
      <c r="G213" s="48"/>
      <c r="I213" s="48"/>
      <c r="K213" s="48"/>
      <c r="M213" s="48"/>
      <c r="N213" s="58"/>
      <c r="P213" s="48"/>
    </row>
    <row r="214" customFormat="false" ht="15" hidden="false" customHeight="true" outlineLevel="0" collapsed="false">
      <c r="C214" s="56"/>
      <c r="E214" s="58"/>
      <c r="G214" s="48"/>
      <c r="I214" s="48"/>
      <c r="K214" s="48"/>
      <c r="M214" s="48"/>
      <c r="N214" s="58"/>
      <c r="P214" s="48"/>
    </row>
    <row r="215" customFormat="false" ht="15" hidden="false" customHeight="true" outlineLevel="0" collapsed="false">
      <c r="C215" s="56"/>
      <c r="E215" s="58"/>
      <c r="G215" s="48"/>
      <c r="I215" s="48"/>
      <c r="K215" s="48"/>
      <c r="M215" s="48"/>
      <c r="N215" s="58"/>
      <c r="P215" s="48"/>
    </row>
    <row r="216" customFormat="false" ht="15" hidden="false" customHeight="true" outlineLevel="0" collapsed="false">
      <c r="C216" s="56"/>
      <c r="E216" s="58"/>
      <c r="G216" s="48"/>
      <c r="I216" s="48"/>
      <c r="K216" s="48"/>
      <c r="M216" s="48"/>
      <c r="N216" s="58"/>
      <c r="P216" s="48"/>
    </row>
    <row r="217" customFormat="false" ht="15" hidden="false" customHeight="true" outlineLevel="0" collapsed="false">
      <c r="C217" s="56"/>
      <c r="E217" s="58"/>
      <c r="G217" s="48"/>
      <c r="I217" s="48"/>
      <c r="K217" s="48"/>
      <c r="M217" s="48"/>
      <c r="N217" s="58"/>
      <c r="P217" s="48"/>
    </row>
    <row r="218" customFormat="false" ht="15" hidden="false" customHeight="true" outlineLevel="0" collapsed="false">
      <c r="C218" s="56"/>
      <c r="E218" s="58"/>
      <c r="G218" s="48"/>
      <c r="I218" s="48"/>
      <c r="K218" s="48"/>
      <c r="M218" s="48"/>
      <c r="N218" s="58"/>
      <c r="P218" s="48"/>
    </row>
    <row r="219" customFormat="false" ht="15" hidden="false" customHeight="true" outlineLevel="0" collapsed="false">
      <c r="C219" s="56"/>
      <c r="E219" s="58"/>
      <c r="G219" s="48"/>
      <c r="I219" s="48"/>
      <c r="K219" s="48"/>
      <c r="M219" s="48"/>
      <c r="N219" s="58"/>
      <c r="P219" s="48"/>
    </row>
    <row r="220" customFormat="false" ht="15" hidden="false" customHeight="true" outlineLevel="0" collapsed="false">
      <c r="C220" s="56"/>
      <c r="E220" s="58"/>
      <c r="G220" s="48"/>
      <c r="I220" s="48"/>
      <c r="K220" s="48"/>
      <c r="M220" s="48"/>
      <c r="N220" s="58"/>
      <c r="P220" s="48"/>
    </row>
    <row r="221" customFormat="false" ht="15" hidden="false" customHeight="true" outlineLevel="0" collapsed="false">
      <c r="C221" s="56"/>
      <c r="E221" s="58"/>
      <c r="G221" s="48"/>
      <c r="I221" s="48"/>
      <c r="K221" s="48"/>
      <c r="M221" s="48"/>
      <c r="N221" s="58"/>
      <c r="P221" s="48"/>
    </row>
    <row r="222" customFormat="false" ht="15" hidden="false" customHeight="true" outlineLevel="0" collapsed="false">
      <c r="C222" s="56"/>
      <c r="E222" s="58"/>
      <c r="G222" s="48"/>
      <c r="I222" s="48"/>
      <c r="K222" s="48"/>
      <c r="M222" s="48"/>
      <c r="N222" s="58"/>
      <c r="P222" s="48"/>
    </row>
    <row r="223" customFormat="false" ht="15" hidden="false" customHeight="true" outlineLevel="0" collapsed="false">
      <c r="C223" s="56"/>
      <c r="E223" s="58"/>
      <c r="G223" s="48"/>
      <c r="I223" s="48"/>
      <c r="K223" s="48"/>
      <c r="M223" s="48"/>
      <c r="N223" s="58"/>
      <c r="P223" s="48"/>
    </row>
    <row r="224" customFormat="false" ht="15" hidden="false" customHeight="true" outlineLevel="0" collapsed="false">
      <c r="C224" s="56"/>
      <c r="E224" s="58"/>
      <c r="G224" s="48"/>
      <c r="I224" s="48"/>
      <c r="K224" s="48"/>
      <c r="M224" s="48"/>
      <c r="N224" s="58"/>
      <c r="P224" s="48"/>
    </row>
    <row r="225" customFormat="false" ht="15" hidden="false" customHeight="true" outlineLevel="0" collapsed="false">
      <c r="C225" s="56"/>
      <c r="E225" s="58"/>
      <c r="G225" s="48"/>
      <c r="I225" s="48"/>
      <c r="K225" s="48"/>
      <c r="M225" s="48"/>
      <c r="N225" s="58"/>
      <c r="P225" s="48"/>
    </row>
    <row r="226" customFormat="false" ht="15" hidden="false" customHeight="true" outlineLevel="0" collapsed="false">
      <c r="C226" s="56"/>
      <c r="E226" s="58"/>
      <c r="G226" s="48"/>
      <c r="I226" s="48"/>
      <c r="K226" s="48"/>
      <c r="M226" s="48"/>
      <c r="N226" s="58"/>
      <c r="P226" s="48"/>
    </row>
    <row r="227" customFormat="false" ht="15" hidden="false" customHeight="true" outlineLevel="0" collapsed="false">
      <c r="C227" s="56"/>
      <c r="E227" s="58"/>
      <c r="G227" s="48"/>
      <c r="I227" s="48"/>
      <c r="K227" s="48"/>
      <c r="M227" s="48"/>
      <c r="N227" s="58"/>
      <c r="P227" s="48"/>
    </row>
    <row r="228" customFormat="false" ht="15" hidden="false" customHeight="true" outlineLevel="0" collapsed="false">
      <c r="C228" s="56"/>
      <c r="E228" s="58"/>
      <c r="G228" s="48"/>
      <c r="I228" s="48"/>
      <c r="K228" s="48"/>
      <c r="M228" s="48"/>
      <c r="N228" s="58"/>
      <c r="P228" s="48"/>
    </row>
    <row r="229" customFormat="false" ht="15" hidden="false" customHeight="true" outlineLevel="0" collapsed="false">
      <c r="C229" s="56"/>
      <c r="E229" s="58"/>
      <c r="G229" s="48"/>
      <c r="I229" s="48"/>
      <c r="K229" s="48"/>
      <c r="M229" s="48"/>
      <c r="N229" s="58"/>
      <c r="P229" s="48"/>
    </row>
    <row r="230" customFormat="false" ht="15" hidden="false" customHeight="true" outlineLevel="0" collapsed="false">
      <c r="C230" s="56"/>
      <c r="E230" s="58"/>
      <c r="G230" s="48"/>
      <c r="I230" s="48"/>
      <c r="K230" s="48"/>
      <c r="M230" s="48"/>
      <c r="N230" s="58"/>
      <c r="P230" s="48"/>
    </row>
    <row r="231" customFormat="false" ht="15" hidden="false" customHeight="true" outlineLevel="0" collapsed="false">
      <c r="C231" s="56"/>
      <c r="E231" s="58"/>
      <c r="G231" s="48"/>
      <c r="I231" s="48"/>
      <c r="K231" s="48"/>
      <c r="M231" s="48"/>
      <c r="N231" s="58"/>
      <c r="P231" s="48"/>
    </row>
    <row r="232" customFormat="false" ht="15" hidden="false" customHeight="true" outlineLevel="0" collapsed="false">
      <c r="C232" s="56"/>
      <c r="E232" s="58"/>
      <c r="G232" s="48"/>
      <c r="I232" s="48"/>
      <c r="K232" s="48"/>
      <c r="M232" s="48"/>
      <c r="N232" s="58"/>
      <c r="P232" s="48"/>
    </row>
    <row r="233" customFormat="false" ht="15" hidden="false" customHeight="true" outlineLevel="0" collapsed="false">
      <c r="C233" s="56"/>
      <c r="E233" s="58"/>
      <c r="G233" s="48"/>
      <c r="I233" s="48"/>
      <c r="K233" s="48"/>
      <c r="M233" s="48"/>
      <c r="N233" s="58"/>
      <c r="P233" s="48"/>
    </row>
    <row r="234" customFormat="false" ht="15" hidden="false" customHeight="true" outlineLevel="0" collapsed="false">
      <c r="C234" s="56"/>
      <c r="E234" s="58"/>
      <c r="G234" s="48"/>
      <c r="I234" s="48"/>
      <c r="K234" s="48"/>
      <c r="M234" s="48"/>
      <c r="N234" s="58"/>
      <c r="P234" s="48"/>
    </row>
    <row r="235" customFormat="false" ht="15" hidden="false" customHeight="true" outlineLevel="0" collapsed="false">
      <c r="C235" s="56"/>
      <c r="E235" s="58"/>
      <c r="G235" s="48"/>
      <c r="I235" s="48"/>
      <c r="K235" s="48"/>
      <c r="M235" s="48"/>
      <c r="N235" s="58"/>
      <c r="P235" s="48"/>
    </row>
    <row r="236" customFormat="false" ht="15" hidden="false" customHeight="true" outlineLevel="0" collapsed="false">
      <c r="C236" s="56"/>
      <c r="E236" s="58"/>
      <c r="G236" s="48"/>
      <c r="I236" s="48"/>
      <c r="K236" s="48"/>
      <c r="M236" s="48"/>
      <c r="N236" s="58"/>
      <c r="P236" s="48"/>
    </row>
    <row r="237" customFormat="false" ht="15" hidden="false" customHeight="true" outlineLevel="0" collapsed="false">
      <c r="C237" s="56"/>
      <c r="E237" s="58"/>
      <c r="G237" s="48"/>
      <c r="I237" s="48"/>
      <c r="K237" s="48"/>
      <c r="M237" s="48"/>
      <c r="N237" s="58"/>
      <c r="P237" s="48"/>
    </row>
    <row r="238" customFormat="false" ht="15" hidden="false" customHeight="true" outlineLevel="0" collapsed="false">
      <c r="C238" s="56"/>
      <c r="E238" s="58"/>
      <c r="G238" s="48"/>
      <c r="I238" s="48"/>
      <c r="K238" s="48"/>
      <c r="M238" s="48"/>
      <c r="N238" s="58"/>
      <c r="P238" s="48"/>
    </row>
    <row r="239" customFormat="false" ht="15" hidden="false" customHeight="true" outlineLevel="0" collapsed="false">
      <c r="C239" s="56"/>
      <c r="E239" s="58"/>
      <c r="G239" s="48"/>
      <c r="I239" s="48"/>
      <c r="K239" s="48"/>
      <c r="M239" s="48"/>
      <c r="N239" s="58"/>
      <c r="P239" s="48"/>
    </row>
    <row r="240" customFormat="false" ht="15" hidden="false" customHeight="true" outlineLevel="0" collapsed="false">
      <c r="C240" s="56"/>
      <c r="E240" s="58"/>
      <c r="G240" s="48"/>
      <c r="I240" s="48"/>
      <c r="K240" s="48"/>
      <c r="M240" s="48"/>
      <c r="N240" s="58"/>
      <c r="P240" s="48"/>
    </row>
    <row r="241" customFormat="false" ht="15" hidden="false" customHeight="true" outlineLevel="0" collapsed="false">
      <c r="C241" s="56"/>
      <c r="E241" s="58"/>
      <c r="G241" s="48"/>
      <c r="I241" s="48"/>
      <c r="K241" s="48"/>
      <c r="M241" s="48"/>
      <c r="N241" s="58"/>
      <c r="P241" s="48"/>
    </row>
    <row r="242" customFormat="false" ht="15" hidden="false" customHeight="true" outlineLevel="0" collapsed="false">
      <c r="C242" s="56"/>
      <c r="E242" s="58"/>
      <c r="G242" s="48"/>
      <c r="I242" s="48"/>
      <c r="K242" s="48"/>
      <c r="M242" s="48"/>
      <c r="N242" s="58"/>
      <c r="P242" s="48"/>
    </row>
    <row r="243" customFormat="false" ht="15" hidden="false" customHeight="true" outlineLevel="0" collapsed="false">
      <c r="C243" s="56"/>
      <c r="E243" s="58"/>
      <c r="G243" s="48"/>
      <c r="I243" s="48"/>
      <c r="K243" s="48"/>
      <c r="M243" s="48"/>
      <c r="N243" s="58"/>
      <c r="P243" s="48"/>
    </row>
    <row r="244" customFormat="false" ht="15" hidden="false" customHeight="true" outlineLevel="0" collapsed="false">
      <c r="C244" s="56"/>
      <c r="E244" s="58"/>
      <c r="G244" s="48"/>
      <c r="I244" s="48"/>
      <c r="K244" s="48"/>
      <c r="M244" s="48"/>
      <c r="N244" s="58"/>
      <c r="P244" s="48"/>
    </row>
    <row r="245" customFormat="false" ht="15" hidden="false" customHeight="true" outlineLevel="0" collapsed="false">
      <c r="C245" s="56"/>
      <c r="E245" s="58"/>
      <c r="G245" s="48"/>
      <c r="I245" s="48"/>
      <c r="K245" s="48"/>
      <c r="M245" s="48"/>
      <c r="N245" s="58"/>
      <c r="P245" s="48"/>
    </row>
    <row r="246" customFormat="false" ht="15" hidden="false" customHeight="true" outlineLevel="0" collapsed="false">
      <c r="C246" s="56"/>
      <c r="E246" s="58"/>
      <c r="G246" s="48"/>
      <c r="I246" s="48"/>
      <c r="K246" s="48"/>
      <c r="M246" s="48"/>
      <c r="N246" s="58"/>
      <c r="P246" s="48"/>
    </row>
    <row r="247" customFormat="false" ht="15" hidden="false" customHeight="true" outlineLevel="0" collapsed="false">
      <c r="C247" s="56"/>
      <c r="E247" s="58"/>
      <c r="G247" s="48"/>
      <c r="I247" s="48"/>
      <c r="K247" s="48"/>
      <c r="M247" s="48"/>
      <c r="N247" s="58"/>
      <c r="P247" s="48"/>
    </row>
    <row r="248" customFormat="false" ht="15" hidden="false" customHeight="true" outlineLevel="0" collapsed="false">
      <c r="C248" s="56"/>
      <c r="E248" s="58"/>
      <c r="G248" s="48"/>
      <c r="I248" s="48"/>
      <c r="K248" s="48"/>
      <c r="M248" s="48"/>
      <c r="N248" s="58"/>
      <c r="P248" s="48"/>
    </row>
    <row r="249" customFormat="false" ht="15" hidden="false" customHeight="true" outlineLevel="0" collapsed="false">
      <c r="C249" s="56"/>
      <c r="E249" s="58"/>
      <c r="G249" s="48"/>
      <c r="I249" s="48"/>
      <c r="K249" s="48"/>
      <c r="M249" s="48"/>
      <c r="N249" s="58"/>
      <c r="P249" s="48"/>
    </row>
    <row r="250" customFormat="false" ht="15" hidden="false" customHeight="true" outlineLevel="0" collapsed="false">
      <c r="C250" s="56"/>
      <c r="E250" s="58"/>
      <c r="G250" s="48"/>
      <c r="I250" s="48"/>
      <c r="K250" s="48"/>
      <c r="M250" s="48"/>
      <c r="N250" s="58"/>
      <c r="P250" s="48"/>
    </row>
    <row r="251" customFormat="false" ht="15" hidden="false" customHeight="true" outlineLevel="0" collapsed="false">
      <c r="C251" s="56"/>
      <c r="E251" s="58"/>
      <c r="G251" s="48"/>
      <c r="I251" s="48"/>
      <c r="K251" s="48"/>
      <c r="M251" s="48"/>
      <c r="N251" s="58"/>
      <c r="P251" s="48"/>
    </row>
    <row r="252" customFormat="false" ht="15" hidden="false" customHeight="true" outlineLevel="0" collapsed="false">
      <c r="C252" s="56"/>
      <c r="E252" s="58"/>
      <c r="G252" s="48"/>
      <c r="I252" s="48"/>
      <c r="K252" s="48"/>
      <c r="M252" s="48"/>
      <c r="N252" s="58"/>
      <c r="P252" s="48"/>
    </row>
    <row r="253" customFormat="false" ht="15" hidden="false" customHeight="true" outlineLevel="0" collapsed="false">
      <c r="C253" s="56"/>
      <c r="E253" s="58"/>
      <c r="G253" s="48"/>
      <c r="I253" s="48"/>
      <c r="K253" s="48"/>
      <c r="M253" s="48"/>
      <c r="N253" s="58"/>
      <c r="P253" s="48"/>
    </row>
    <row r="254" customFormat="false" ht="15" hidden="false" customHeight="true" outlineLevel="0" collapsed="false">
      <c r="C254" s="56"/>
      <c r="E254" s="58"/>
      <c r="G254" s="48"/>
      <c r="I254" s="48"/>
      <c r="K254" s="48"/>
      <c r="M254" s="48"/>
      <c r="N254" s="58"/>
      <c r="P254" s="48"/>
    </row>
    <row r="255" customFormat="false" ht="15" hidden="false" customHeight="true" outlineLevel="0" collapsed="false">
      <c r="C255" s="56"/>
      <c r="E255" s="58"/>
      <c r="G255" s="48"/>
      <c r="I255" s="48"/>
      <c r="K255" s="48"/>
      <c r="M255" s="48"/>
      <c r="N255" s="58"/>
      <c r="P255" s="48"/>
    </row>
    <row r="256" customFormat="false" ht="15" hidden="false" customHeight="true" outlineLevel="0" collapsed="false">
      <c r="C256" s="56"/>
      <c r="E256" s="58"/>
      <c r="G256" s="48"/>
      <c r="I256" s="48"/>
      <c r="K256" s="48"/>
      <c r="M256" s="48"/>
      <c r="N256" s="58"/>
      <c r="P256" s="48"/>
    </row>
    <row r="257" customFormat="false" ht="15" hidden="false" customHeight="true" outlineLevel="0" collapsed="false">
      <c r="C257" s="56"/>
      <c r="E257" s="58"/>
      <c r="G257" s="48"/>
      <c r="I257" s="48"/>
      <c r="K257" s="48"/>
      <c r="M257" s="48"/>
      <c r="N257" s="58"/>
      <c r="P257" s="48"/>
    </row>
    <row r="258" customFormat="false" ht="15" hidden="false" customHeight="true" outlineLevel="0" collapsed="false">
      <c r="C258" s="56"/>
      <c r="E258" s="58"/>
      <c r="G258" s="48"/>
      <c r="I258" s="48"/>
      <c r="K258" s="48"/>
      <c r="M258" s="48"/>
      <c r="N258" s="58"/>
      <c r="P258" s="48"/>
    </row>
    <row r="259" customFormat="false" ht="15" hidden="false" customHeight="true" outlineLevel="0" collapsed="false">
      <c r="C259" s="56"/>
      <c r="E259" s="58"/>
      <c r="G259" s="48"/>
      <c r="I259" s="48"/>
      <c r="K259" s="48"/>
      <c r="M259" s="48"/>
      <c r="N259" s="58"/>
      <c r="P259" s="48"/>
    </row>
    <row r="260" customFormat="false" ht="15" hidden="false" customHeight="true" outlineLevel="0" collapsed="false">
      <c r="C260" s="56"/>
      <c r="E260" s="58"/>
      <c r="G260" s="48"/>
      <c r="I260" s="48"/>
      <c r="K260" s="48"/>
      <c r="M260" s="48"/>
      <c r="N260" s="58"/>
      <c r="P260" s="48"/>
    </row>
    <row r="261" customFormat="false" ht="15" hidden="false" customHeight="true" outlineLevel="0" collapsed="false">
      <c r="C261" s="56"/>
      <c r="E261" s="58"/>
      <c r="G261" s="48"/>
      <c r="I261" s="48"/>
      <c r="K261" s="48"/>
      <c r="M261" s="48"/>
      <c r="N261" s="58"/>
      <c r="P261" s="48"/>
    </row>
    <row r="262" customFormat="false" ht="15" hidden="false" customHeight="true" outlineLevel="0" collapsed="false">
      <c r="C262" s="56"/>
      <c r="E262" s="58"/>
      <c r="G262" s="48"/>
      <c r="I262" s="48"/>
      <c r="K262" s="48"/>
      <c r="M262" s="48"/>
      <c r="N262" s="58"/>
      <c r="P262" s="48"/>
    </row>
    <row r="263" customFormat="false" ht="15" hidden="false" customHeight="true" outlineLevel="0" collapsed="false">
      <c r="C263" s="56"/>
      <c r="E263" s="58"/>
      <c r="G263" s="48"/>
      <c r="I263" s="48"/>
      <c r="K263" s="48"/>
      <c r="M263" s="48"/>
      <c r="N263" s="58"/>
      <c r="P263" s="48"/>
    </row>
    <row r="264" customFormat="false" ht="15" hidden="false" customHeight="true" outlineLevel="0" collapsed="false">
      <c r="C264" s="56"/>
      <c r="E264" s="58"/>
      <c r="G264" s="48"/>
      <c r="I264" s="48"/>
      <c r="K264" s="48"/>
      <c r="M264" s="48"/>
      <c r="N264" s="58"/>
      <c r="P264" s="48"/>
    </row>
    <row r="265" customFormat="false" ht="15" hidden="false" customHeight="true" outlineLevel="0" collapsed="false">
      <c r="C265" s="56"/>
      <c r="E265" s="58"/>
      <c r="G265" s="48"/>
      <c r="I265" s="48"/>
      <c r="K265" s="48"/>
      <c r="M265" s="48"/>
      <c r="N265" s="58"/>
      <c r="P265" s="48"/>
    </row>
    <row r="266" customFormat="false" ht="15" hidden="false" customHeight="true" outlineLevel="0" collapsed="false">
      <c r="C266" s="56"/>
      <c r="E266" s="58"/>
      <c r="G266" s="48"/>
      <c r="I266" s="48"/>
      <c r="K266" s="48"/>
      <c r="M266" s="48"/>
      <c r="N266" s="58"/>
      <c r="P266" s="48"/>
    </row>
    <row r="267" customFormat="false" ht="15" hidden="false" customHeight="true" outlineLevel="0" collapsed="false">
      <c r="C267" s="56"/>
      <c r="E267" s="58"/>
      <c r="G267" s="48"/>
      <c r="I267" s="48"/>
      <c r="K267" s="48"/>
      <c r="M267" s="48"/>
      <c r="N267" s="58"/>
      <c r="P267" s="48"/>
    </row>
    <row r="268" customFormat="false" ht="15" hidden="false" customHeight="true" outlineLevel="0" collapsed="false">
      <c r="C268" s="56"/>
      <c r="E268" s="58"/>
      <c r="G268" s="48"/>
      <c r="I268" s="48"/>
      <c r="K268" s="48"/>
      <c r="M268" s="48"/>
      <c r="N268" s="58"/>
      <c r="P268" s="48"/>
    </row>
    <row r="269" customFormat="false" ht="15" hidden="false" customHeight="true" outlineLevel="0" collapsed="false">
      <c r="C269" s="56"/>
      <c r="E269" s="58"/>
      <c r="G269" s="48"/>
      <c r="I269" s="48"/>
      <c r="K269" s="48"/>
      <c r="M269" s="48"/>
      <c r="N269" s="58"/>
      <c r="P269" s="48"/>
    </row>
    <row r="270" customFormat="false" ht="15" hidden="false" customHeight="true" outlineLevel="0" collapsed="false">
      <c r="C270" s="56"/>
      <c r="E270" s="58"/>
      <c r="G270" s="48"/>
      <c r="I270" s="48"/>
      <c r="K270" s="48"/>
      <c r="M270" s="48"/>
      <c r="N270" s="58"/>
      <c r="P270" s="48"/>
    </row>
    <row r="271" customFormat="false" ht="15" hidden="false" customHeight="true" outlineLevel="0" collapsed="false">
      <c r="C271" s="56"/>
      <c r="E271" s="58"/>
      <c r="G271" s="48"/>
      <c r="I271" s="48"/>
      <c r="K271" s="48"/>
      <c r="M271" s="48"/>
      <c r="N271" s="58"/>
      <c r="P271" s="48"/>
    </row>
    <row r="272" customFormat="false" ht="15" hidden="false" customHeight="true" outlineLevel="0" collapsed="false">
      <c r="C272" s="56"/>
      <c r="E272" s="58"/>
      <c r="G272" s="48"/>
      <c r="I272" s="48"/>
      <c r="K272" s="48"/>
      <c r="M272" s="48"/>
      <c r="N272" s="58"/>
      <c r="P272" s="48"/>
    </row>
    <row r="273" customFormat="false" ht="15" hidden="false" customHeight="true" outlineLevel="0" collapsed="false">
      <c r="C273" s="56"/>
      <c r="E273" s="58"/>
      <c r="G273" s="48"/>
      <c r="I273" s="48"/>
      <c r="K273" s="48"/>
      <c r="M273" s="48"/>
      <c r="N273" s="58"/>
      <c r="P273" s="48"/>
    </row>
    <row r="274" customFormat="false" ht="15" hidden="false" customHeight="true" outlineLevel="0" collapsed="false">
      <c r="C274" s="56"/>
      <c r="E274" s="58"/>
      <c r="G274" s="48"/>
      <c r="I274" s="48"/>
      <c r="K274" s="48"/>
      <c r="M274" s="48"/>
      <c r="N274" s="58"/>
      <c r="P274" s="48"/>
    </row>
    <row r="275" customFormat="false" ht="15" hidden="false" customHeight="true" outlineLevel="0" collapsed="false">
      <c r="C275" s="56"/>
      <c r="E275" s="58"/>
      <c r="G275" s="48"/>
      <c r="I275" s="48"/>
      <c r="K275" s="48"/>
      <c r="M275" s="48"/>
      <c r="N275" s="58"/>
      <c r="P275" s="48"/>
    </row>
    <row r="276" customFormat="false" ht="15" hidden="false" customHeight="true" outlineLevel="0" collapsed="false">
      <c r="C276" s="56"/>
      <c r="E276" s="58"/>
      <c r="G276" s="48"/>
      <c r="I276" s="48"/>
      <c r="K276" s="48"/>
      <c r="M276" s="48"/>
      <c r="N276" s="58"/>
      <c r="P276" s="48"/>
    </row>
    <row r="277" customFormat="false" ht="15" hidden="false" customHeight="true" outlineLevel="0" collapsed="false">
      <c r="C277" s="56"/>
      <c r="E277" s="58"/>
      <c r="G277" s="48"/>
      <c r="I277" s="48"/>
      <c r="K277" s="48"/>
      <c r="M277" s="48"/>
      <c r="N277" s="58"/>
      <c r="P277" s="48"/>
    </row>
    <row r="278" customFormat="false" ht="15" hidden="false" customHeight="true" outlineLevel="0" collapsed="false">
      <c r="C278" s="56"/>
      <c r="E278" s="58"/>
      <c r="G278" s="48"/>
      <c r="I278" s="48"/>
      <c r="K278" s="48"/>
      <c r="M278" s="48"/>
      <c r="N278" s="58"/>
      <c r="P278" s="48"/>
    </row>
    <row r="279" customFormat="false" ht="15" hidden="false" customHeight="true" outlineLevel="0" collapsed="false">
      <c r="C279" s="56"/>
      <c r="E279" s="58"/>
      <c r="G279" s="48"/>
      <c r="I279" s="48"/>
      <c r="K279" s="48"/>
      <c r="M279" s="48"/>
      <c r="N279" s="58"/>
      <c r="P279" s="48"/>
    </row>
    <row r="280" customFormat="false" ht="15" hidden="false" customHeight="true" outlineLevel="0" collapsed="false">
      <c r="C280" s="56"/>
      <c r="E280" s="58"/>
      <c r="G280" s="48"/>
      <c r="I280" s="48"/>
      <c r="K280" s="48"/>
      <c r="M280" s="48"/>
      <c r="N280" s="58"/>
      <c r="P280" s="48"/>
    </row>
    <row r="281" customFormat="false" ht="15" hidden="false" customHeight="true" outlineLevel="0" collapsed="false">
      <c r="C281" s="56"/>
      <c r="E281" s="58"/>
      <c r="G281" s="48"/>
      <c r="I281" s="48"/>
      <c r="K281" s="48"/>
      <c r="M281" s="48"/>
      <c r="N281" s="58"/>
      <c r="P281" s="48"/>
    </row>
    <row r="282" customFormat="false" ht="15" hidden="false" customHeight="true" outlineLevel="0" collapsed="false">
      <c r="C282" s="56"/>
      <c r="E282" s="58"/>
      <c r="G282" s="48"/>
      <c r="I282" s="48"/>
      <c r="K282" s="48"/>
      <c r="M282" s="48"/>
      <c r="N282" s="58"/>
      <c r="P282" s="48"/>
    </row>
    <row r="283" customFormat="false" ht="15" hidden="false" customHeight="true" outlineLevel="0" collapsed="false">
      <c r="C283" s="56"/>
      <c r="E283" s="58"/>
      <c r="G283" s="48"/>
      <c r="I283" s="48"/>
      <c r="K283" s="48"/>
      <c r="M283" s="48"/>
      <c r="N283" s="58"/>
      <c r="P283" s="48"/>
    </row>
    <row r="284" customFormat="false" ht="15" hidden="false" customHeight="true" outlineLevel="0" collapsed="false">
      <c r="C284" s="56"/>
      <c r="E284" s="58"/>
      <c r="G284" s="48"/>
      <c r="I284" s="48"/>
      <c r="K284" s="48"/>
      <c r="M284" s="48"/>
      <c r="N284" s="58"/>
      <c r="P284" s="48"/>
    </row>
    <row r="285" customFormat="false" ht="15" hidden="false" customHeight="true" outlineLevel="0" collapsed="false">
      <c r="C285" s="56"/>
      <c r="E285" s="58"/>
      <c r="G285" s="48"/>
      <c r="I285" s="48"/>
      <c r="K285" s="48"/>
      <c r="M285" s="48"/>
      <c r="N285" s="58"/>
      <c r="P285" s="48"/>
    </row>
    <row r="286" customFormat="false" ht="15" hidden="false" customHeight="true" outlineLevel="0" collapsed="false">
      <c r="C286" s="56"/>
      <c r="E286" s="58"/>
      <c r="G286" s="48"/>
      <c r="I286" s="48"/>
      <c r="K286" s="48"/>
      <c r="M286" s="48"/>
      <c r="N286" s="58"/>
      <c r="P286" s="48"/>
    </row>
    <row r="287" customFormat="false" ht="15" hidden="false" customHeight="true" outlineLevel="0" collapsed="false">
      <c r="C287" s="56"/>
      <c r="E287" s="58"/>
      <c r="G287" s="48"/>
      <c r="I287" s="48"/>
      <c r="K287" s="48"/>
      <c r="M287" s="48"/>
      <c r="N287" s="58"/>
      <c r="P287" s="48"/>
    </row>
    <row r="288" customFormat="false" ht="15" hidden="false" customHeight="true" outlineLevel="0" collapsed="false">
      <c r="C288" s="56"/>
      <c r="E288" s="58"/>
      <c r="G288" s="48"/>
      <c r="I288" s="48"/>
      <c r="K288" s="48"/>
      <c r="M288" s="48"/>
      <c r="N288" s="58"/>
      <c r="P288" s="48"/>
    </row>
    <row r="289" customFormat="false" ht="15" hidden="false" customHeight="true" outlineLevel="0" collapsed="false">
      <c r="C289" s="56"/>
      <c r="E289" s="58"/>
      <c r="G289" s="48"/>
      <c r="I289" s="48"/>
      <c r="K289" s="48"/>
      <c r="M289" s="48"/>
      <c r="N289" s="58"/>
      <c r="P289" s="48"/>
    </row>
    <row r="290" customFormat="false" ht="15" hidden="false" customHeight="true" outlineLevel="0" collapsed="false">
      <c r="C290" s="56"/>
      <c r="E290" s="58"/>
      <c r="G290" s="48"/>
      <c r="I290" s="48"/>
      <c r="K290" s="48"/>
      <c r="M290" s="48"/>
      <c r="N290" s="58"/>
      <c r="P290" s="48"/>
    </row>
    <row r="291" customFormat="false" ht="15" hidden="false" customHeight="true" outlineLevel="0" collapsed="false">
      <c r="C291" s="56"/>
      <c r="E291" s="58"/>
      <c r="G291" s="48"/>
      <c r="I291" s="48"/>
      <c r="K291" s="48"/>
      <c r="M291" s="48"/>
      <c r="N291" s="58"/>
      <c r="P291" s="48"/>
    </row>
    <row r="292" customFormat="false" ht="15" hidden="false" customHeight="true" outlineLevel="0" collapsed="false">
      <c r="C292" s="56"/>
      <c r="E292" s="58"/>
      <c r="G292" s="48"/>
      <c r="I292" s="48"/>
      <c r="K292" s="48"/>
      <c r="M292" s="48"/>
      <c r="N292" s="58"/>
      <c r="P292" s="48"/>
    </row>
    <row r="293" customFormat="false" ht="15" hidden="false" customHeight="true" outlineLevel="0" collapsed="false">
      <c r="C293" s="56"/>
      <c r="E293" s="58"/>
      <c r="G293" s="48"/>
      <c r="I293" s="48"/>
      <c r="K293" s="48"/>
      <c r="M293" s="48"/>
      <c r="N293" s="58"/>
      <c r="P293" s="48"/>
    </row>
    <row r="294" customFormat="false" ht="15" hidden="false" customHeight="true" outlineLevel="0" collapsed="false">
      <c r="C294" s="56"/>
      <c r="E294" s="58"/>
      <c r="G294" s="48"/>
      <c r="I294" s="48"/>
      <c r="K294" s="48"/>
      <c r="M294" s="48"/>
      <c r="N294" s="58"/>
      <c r="P294" s="48"/>
    </row>
    <row r="295" customFormat="false" ht="15" hidden="false" customHeight="true" outlineLevel="0" collapsed="false">
      <c r="C295" s="56"/>
      <c r="E295" s="58"/>
      <c r="G295" s="48"/>
      <c r="I295" s="48"/>
      <c r="K295" s="48"/>
      <c r="M295" s="48"/>
      <c r="N295" s="58"/>
      <c r="P295" s="48"/>
    </row>
    <row r="296" customFormat="false" ht="15" hidden="false" customHeight="true" outlineLevel="0" collapsed="false">
      <c r="C296" s="56"/>
      <c r="E296" s="58"/>
      <c r="G296" s="48"/>
      <c r="I296" s="48"/>
      <c r="K296" s="48"/>
      <c r="M296" s="48"/>
      <c r="N296" s="58"/>
      <c r="P296" s="48"/>
    </row>
    <row r="297" customFormat="false" ht="15" hidden="false" customHeight="true" outlineLevel="0" collapsed="false">
      <c r="C297" s="56"/>
      <c r="E297" s="58"/>
      <c r="G297" s="48"/>
      <c r="I297" s="48"/>
      <c r="K297" s="48"/>
      <c r="M297" s="48"/>
      <c r="N297" s="58"/>
      <c r="P297" s="48"/>
    </row>
    <row r="298" customFormat="false" ht="15" hidden="false" customHeight="true" outlineLevel="0" collapsed="false">
      <c r="C298" s="56"/>
      <c r="E298" s="58"/>
      <c r="G298" s="48"/>
      <c r="I298" s="48"/>
      <c r="K298" s="48"/>
      <c r="M298" s="48"/>
      <c r="N298" s="58"/>
      <c r="P298" s="48"/>
    </row>
    <row r="299" customFormat="false" ht="15" hidden="false" customHeight="true" outlineLevel="0" collapsed="false">
      <c r="C299" s="56"/>
      <c r="E299" s="58"/>
      <c r="G299" s="48"/>
      <c r="I299" s="48"/>
      <c r="K299" s="48"/>
      <c r="M299" s="48"/>
      <c r="N299" s="58"/>
      <c r="P299" s="48"/>
    </row>
    <row r="300" customFormat="false" ht="15" hidden="false" customHeight="true" outlineLevel="0" collapsed="false">
      <c r="C300" s="56"/>
      <c r="E300" s="58"/>
      <c r="G300" s="48"/>
      <c r="I300" s="48"/>
      <c r="K300" s="48"/>
      <c r="M300" s="48"/>
      <c r="N300" s="58"/>
      <c r="P300" s="48"/>
    </row>
    <row r="301" customFormat="false" ht="15" hidden="false" customHeight="true" outlineLevel="0" collapsed="false">
      <c r="C301" s="56"/>
      <c r="E301" s="58"/>
      <c r="G301" s="48"/>
      <c r="I301" s="48"/>
      <c r="K301" s="48"/>
      <c r="M301" s="48"/>
      <c r="N301" s="58"/>
      <c r="P301" s="48"/>
    </row>
    <row r="302" customFormat="false" ht="15" hidden="false" customHeight="true" outlineLevel="0" collapsed="false">
      <c r="C302" s="56"/>
      <c r="E302" s="58"/>
      <c r="G302" s="48"/>
      <c r="I302" s="48"/>
      <c r="K302" s="48"/>
      <c r="M302" s="48"/>
      <c r="N302" s="58"/>
      <c r="P302" s="48"/>
    </row>
    <row r="303" customFormat="false" ht="15" hidden="false" customHeight="true" outlineLevel="0" collapsed="false">
      <c r="C303" s="56"/>
      <c r="E303" s="58"/>
      <c r="G303" s="48"/>
      <c r="I303" s="48"/>
      <c r="K303" s="48"/>
      <c r="M303" s="48"/>
      <c r="N303" s="58"/>
      <c r="P303" s="48"/>
    </row>
    <row r="304" customFormat="false" ht="15" hidden="false" customHeight="true" outlineLevel="0" collapsed="false">
      <c r="C304" s="56"/>
      <c r="E304" s="58"/>
      <c r="G304" s="48"/>
      <c r="I304" s="48"/>
      <c r="K304" s="48"/>
      <c r="M304" s="48"/>
      <c r="N304" s="58"/>
      <c r="P304" s="48"/>
    </row>
    <row r="305" customFormat="false" ht="15" hidden="false" customHeight="true" outlineLevel="0" collapsed="false">
      <c r="C305" s="56"/>
      <c r="E305" s="58"/>
      <c r="G305" s="48"/>
      <c r="I305" s="48"/>
      <c r="K305" s="48"/>
      <c r="M305" s="48"/>
      <c r="N305" s="58"/>
      <c r="P305" s="48"/>
    </row>
    <row r="306" customFormat="false" ht="15" hidden="false" customHeight="true" outlineLevel="0" collapsed="false">
      <c r="C306" s="56"/>
      <c r="E306" s="58"/>
      <c r="G306" s="48"/>
      <c r="I306" s="48"/>
      <c r="K306" s="48"/>
      <c r="M306" s="48"/>
      <c r="N306" s="58"/>
      <c r="P306" s="48"/>
    </row>
    <row r="307" customFormat="false" ht="15" hidden="false" customHeight="true" outlineLevel="0" collapsed="false">
      <c r="C307" s="56"/>
      <c r="E307" s="58"/>
      <c r="G307" s="48"/>
      <c r="I307" s="48"/>
      <c r="K307" s="48"/>
      <c r="M307" s="48"/>
      <c r="N307" s="58"/>
      <c r="P307" s="48"/>
    </row>
    <row r="308" customFormat="false" ht="15" hidden="false" customHeight="true" outlineLevel="0" collapsed="false">
      <c r="C308" s="56"/>
      <c r="E308" s="58"/>
      <c r="G308" s="48"/>
      <c r="I308" s="48"/>
      <c r="K308" s="48"/>
      <c r="M308" s="48"/>
      <c r="N308" s="58"/>
      <c r="P308" s="48"/>
    </row>
    <row r="309" customFormat="false" ht="15" hidden="false" customHeight="true" outlineLevel="0" collapsed="false">
      <c r="C309" s="56"/>
      <c r="E309" s="58"/>
      <c r="G309" s="48"/>
      <c r="I309" s="48"/>
      <c r="K309" s="48"/>
      <c r="M309" s="48"/>
      <c r="N309" s="58"/>
      <c r="P309" s="48"/>
    </row>
    <row r="310" customFormat="false" ht="15" hidden="false" customHeight="true" outlineLevel="0" collapsed="false">
      <c r="C310" s="56"/>
      <c r="E310" s="58"/>
      <c r="G310" s="48"/>
      <c r="I310" s="48"/>
      <c r="K310" s="48"/>
      <c r="M310" s="48"/>
      <c r="N310" s="58"/>
      <c r="P310" s="48"/>
    </row>
    <row r="311" customFormat="false" ht="15" hidden="false" customHeight="true" outlineLevel="0" collapsed="false">
      <c r="C311" s="56"/>
      <c r="E311" s="58"/>
      <c r="G311" s="48"/>
      <c r="I311" s="48"/>
      <c r="K311" s="48"/>
      <c r="M311" s="48"/>
      <c r="N311" s="58"/>
      <c r="P311" s="48"/>
    </row>
    <row r="312" customFormat="false" ht="15" hidden="false" customHeight="true" outlineLevel="0" collapsed="false">
      <c r="C312" s="56"/>
      <c r="E312" s="58"/>
      <c r="G312" s="48"/>
      <c r="I312" s="48"/>
      <c r="K312" s="48"/>
      <c r="M312" s="48"/>
      <c r="N312" s="58"/>
      <c r="P312" s="48"/>
    </row>
    <row r="313" customFormat="false" ht="15" hidden="false" customHeight="true" outlineLevel="0" collapsed="false">
      <c r="C313" s="56"/>
      <c r="E313" s="58"/>
      <c r="G313" s="48"/>
      <c r="I313" s="48"/>
      <c r="K313" s="48"/>
      <c r="M313" s="48"/>
      <c r="N313" s="58"/>
      <c r="P313" s="48"/>
    </row>
    <row r="314" customFormat="false" ht="15" hidden="false" customHeight="true" outlineLevel="0" collapsed="false">
      <c r="C314" s="56"/>
      <c r="E314" s="58"/>
      <c r="G314" s="48"/>
      <c r="I314" s="48"/>
      <c r="K314" s="48"/>
      <c r="M314" s="48"/>
      <c r="N314" s="58"/>
      <c r="P314" s="48"/>
    </row>
    <row r="315" customFormat="false" ht="15" hidden="false" customHeight="true" outlineLevel="0" collapsed="false">
      <c r="C315" s="56"/>
      <c r="E315" s="58"/>
      <c r="G315" s="48"/>
      <c r="I315" s="48"/>
      <c r="K315" s="48"/>
      <c r="M315" s="48"/>
      <c r="N315" s="58"/>
      <c r="P315" s="48"/>
    </row>
    <row r="316" customFormat="false" ht="15" hidden="false" customHeight="true" outlineLevel="0" collapsed="false">
      <c r="C316" s="56"/>
      <c r="E316" s="58"/>
      <c r="G316" s="48"/>
      <c r="I316" s="48"/>
      <c r="K316" s="48"/>
      <c r="M316" s="48"/>
      <c r="N316" s="58"/>
      <c r="P316" s="48"/>
    </row>
    <row r="317" customFormat="false" ht="15" hidden="false" customHeight="true" outlineLevel="0" collapsed="false">
      <c r="C317" s="56"/>
      <c r="E317" s="58"/>
      <c r="G317" s="48"/>
      <c r="I317" s="48"/>
      <c r="K317" s="48"/>
      <c r="M317" s="48"/>
      <c r="N317" s="58"/>
      <c r="P317" s="48"/>
    </row>
    <row r="318" customFormat="false" ht="15" hidden="false" customHeight="true" outlineLevel="0" collapsed="false">
      <c r="C318" s="56"/>
      <c r="E318" s="58"/>
      <c r="G318" s="48"/>
      <c r="I318" s="48"/>
      <c r="K318" s="48"/>
      <c r="M318" s="48"/>
      <c r="N318" s="58"/>
      <c r="P318" s="48"/>
    </row>
    <row r="319" customFormat="false" ht="15" hidden="false" customHeight="true" outlineLevel="0" collapsed="false">
      <c r="C319" s="56"/>
      <c r="E319" s="58"/>
      <c r="G319" s="48"/>
      <c r="I319" s="48"/>
      <c r="K319" s="48"/>
      <c r="M319" s="48"/>
      <c r="N319" s="58"/>
      <c r="P319" s="48"/>
    </row>
    <row r="320" customFormat="false" ht="15" hidden="false" customHeight="true" outlineLevel="0" collapsed="false">
      <c r="C320" s="56"/>
      <c r="E320" s="58"/>
      <c r="G320" s="48"/>
      <c r="I320" s="48"/>
      <c r="K320" s="48"/>
      <c r="M320" s="48"/>
      <c r="N320" s="58"/>
      <c r="P320" s="48"/>
    </row>
    <row r="321" customFormat="false" ht="15" hidden="false" customHeight="true" outlineLevel="0" collapsed="false">
      <c r="C321" s="56"/>
      <c r="E321" s="58"/>
      <c r="G321" s="48"/>
      <c r="I321" s="48"/>
      <c r="K321" s="48"/>
      <c r="M321" s="48"/>
      <c r="N321" s="58"/>
      <c r="P321" s="48"/>
    </row>
    <row r="322" customFormat="false" ht="15" hidden="false" customHeight="true" outlineLevel="0" collapsed="false">
      <c r="C322" s="56"/>
      <c r="E322" s="58"/>
      <c r="G322" s="48"/>
      <c r="I322" s="48"/>
      <c r="K322" s="48"/>
      <c r="M322" s="48"/>
      <c r="N322" s="58"/>
      <c r="P322" s="48"/>
    </row>
    <row r="323" customFormat="false" ht="15" hidden="false" customHeight="true" outlineLevel="0" collapsed="false">
      <c r="C323" s="56"/>
      <c r="E323" s="58"/>
      <c r="G323" s="48"/>
      <c r="I323" s="48"/>
      <c r="K323" s="48"/>
      <c r="M323" s="48"/>
      <c r="N323" s="58"/>
      <c r="P323" s="48"/>
    </row>
    <row r="324" customFormat="false" ht="15" hidden="false" customHeight="true" outlineLevel="0" collapsed="false">
      <c r="C324" s="56"/>
      <c r="E324" s="58"/>
      <c r="G324" s="48"/>
      <c r="I324" s="48"/>
      <c r="K324" s="48"/>
      <c r="M324" s="48"/>
      <c r="N324" s="58"/>
      <c r="P324" s="48"/>
    </row>
    <row r="325" customFormat="false" ht="15" hidden="false" customHeight="true" outlineLevel="0" collapsed="false">
      <c r="C325" s="56"/>
      <c r="E325" s="58"/>
      <c r="G325" s="48"/>
      <c r="I325" s="48"/>
      <c r="K325" s="48"/>
      <c r="M325" s="48"/>
      <c r="N325" s="58"/>
      <c r="P325" s="48"/>
    </row>
    <row r="326" customFormat="false" ht="15" hidden="false" customHeight="true" outlineLevel="0" collapsed="false">
      <c r="C326" s="56"/>
      <c r="E326" s="58"/>
      <c r="G326" s="48"/>
      <c r="I326" s="48"/>
      <c r="K326" s="48"/>
      <c r="M326" s="48"/>
      <c r="N326" s="58"/>
      <c r="P326" s="48"/>
    </row>
    <row r="327" customFormat="false" ht="15" hidden="false" customHeight="true" outlineLevel="0" collapsed="false">
      <c r="C327" s="56"/>
      <c r="E327" s="58"/>
      <c r="G327" s="48"/>
      <c r="I327" s="48"/>
      <c r="K327" s="48"/>
      <c r="M327" s="48"/>
      <c r="N327" s="58"/>
      <c r="P327" s="48"/>
    </row>
    <row r="328" customFormat="false" ht="15" hidden="false" customHeight="true" outlineLevel="0" collapsed="false">
      <c r="C328" s="56"/>
      <c r="E328" s="58"/>
      <c r="G328" s="48"/>
      <c r="I328" s="48"/>
      <c r="K328" s="48"/>
      <c r="M328" s="48"/>
      <c r="N328" s="58"/>
      <c r="P328" s="48"/>
    </row>
    <row r="329" customFormat="false" ht="15" hidden="false" customHeight="true" outlineLevel="0" collapsed="false">
      <c r="C329" s="56"/>
      <c r="E329" s="58"/>
      <c r="G329" s="48"/>
      <c r="I329" s="48"/>
      <c r="K329" s="48"/>
      <c r="M329" s="48"/>
      <c r="N329" s="58"/>
      <c r="P329" s="48"/>
    </row>
    <row r="330" customFormat="false" ht="15" hidden="false" customHeight="true" outlineLevel="0" collapsed="false">
      <c r="C330" s="56"/>
      <c r="E330" s="58"/>
      <c r="G330" s="48"/>
      <c r="I330" s="48"/>
      <c r="K330" s="48"/>
      <c r="M330" s="48"/>
      <c r="N330" s="58"/>
      <c r="P330" s="48"/>
    </row>
    <row r="331" customFormat="false" ht="15" hidden="false" customHeight="true" outlineLevel="0" collapsed="false">
      <c r="C331" s="56"/>
      <c r="E331" s="58"/>
      <c r="G331" s="48"/>
      <c r="I331" s="48"/>
      <c r="K331" s="48"/>
      <c r="M331" s="48"/>
      <c r="N331" s="58"/>
      <c r="P331" s="48"/>
    </row>
    <row r="332" customFormat="false" ht="15" hidden="false" customHeight="true" outlineLevel="0" collapsed="false">
      <c r="C332" s="56"/>
      <c r="E332" s="58"/>
      <c r="G332" s="48"/>
      <c r="I332" s="48"/>
      <c r="K332" s="48"/>
      <c r="M332" s="48"/>
      <c r="N332" s="58"/>
      <c r="P332" s="48"/>
    </row>
    <row r="333" customFormat="false" ht="15" hidden="false" customHeight="true" outlineLevel="0" collapsed="false">
      <c r="C333" s="56"/>
      <c r="E333" s="58"/>
      <c r="G333" s="48"/>
      <c r="I333" s="48"/>
      <c r="K333" s="48"/>
      <c r="M333" s="48"/>
      <c r="N333" s="58"/>
      <c r="P333" s="48"/>
    </row>
    <row r="334" customFormat="false" ht="15" hidden="false" customHeight="true" outlineLevel="0" collapsed="false">
      <c r="C334" s="56"/>
      <c r="E334" s="58"/>
      <c r="G334" s="48"/>
      <c r="I334" s="48"/>
      <c r="K334" s="48"/>
      <c r="M334" s="48"/>
      <c r="N334" s="58"/>
      <c r="P334" s="48"/>
    </row>
    <row r="335" customFormat="false" ht="15" hidden="false" customHeight="true" outlineLevel="0" collapsed="false">
      <c r="C335" s="56"/>
      <c r="E335" s="58"/>
      <c r="G335" s="48"/>
      <c r="I335" s="48"/>
      <c r="K335" s="48"/>
      <c r="M335" s="48"/>
      <c r="N335" s="58"/>
      <c r="P335" s="48"/>
    </row>
    <row r="336" customFormat="false" ht="15" hidden="false" customHeight="true" outlineLevel="0" collapsed="false">
      <c r="C336" s="56"/>
      <c r="E336" s="58"/>
      <c r="G336" s="48"/>
      <c r="I336" s="48"/>
      <c r="K336" s="48"/>
      <c r="M336" s="48"/>
      <c r="N336" s="58"/>
      <c r="P336" s="48"/>
    </row>
    <row r="337" customFormat="false" ht="15" hidden="false" customHeight="true" outlineLevel="0" collapsed="false">
      <c r="C337" s="56"/>
      <c r="E337" s="58"/>
      <c r="G337" s="48"/>
      <c r="I337" s="48"/>
      <c r="K337" s="48"/>
      <c r="M337" s="48"/>
      <c r="N337" s="58"/>
      <c r="P337" s="48"/>
    </row>
    <row r="338" customFormat="false" ht="15" hidden="false" customHeight="true" outlineLevel="0" collapsed="false">
      <c r="C338" s="56"/>
      <c r="E338" s="58"/>
      <c r="G338" s="48"/>
      <c r="I338" s="48"/>
      <c r="K338" s="48"/>
      <c r="M338" s="48"/>
      <c r="N338" s="58"/>
      <c r="P338" s="48"/>
    </row>
    <row r="339" customFormat="false" ht="15" hidden="false" customHeight="true" outlineLevel="0" collapsed="false">
      <c r="C339" s="56"/>
      <c r="E339" s="58"/>
      <c r="G339" s="48"/>
      <c r="I339" s="48"/>
      <c r="K339" s="48"/>
      <c r="M339" s="48"/>
      <c r="N339" s="58"/>
      <c r="P339" s="48"/>
    </row>
    <row r="340" customFormat="false" ht="15" hidden="false" customHeight="true" outlineLevel="0" collapsed="false">
      <c r="C340" s="56"/>
      <c r="E340" s="58"/>
      <c r="G340" s="48"/>
      <c r="I340" s="48"/>
      <c r="K340" s="48"/>
      <c r="M340" s="48"/>
      <c r="N340" s="58"/>
      <c r="P340" s="48"/>
    </row>
    <row r="341" customFormat="false" ht="15" hidden="false" customHeight="true" outlineLevel="0" collapsed="false">
      <c r="C341" s="56"/>
      <c r="E341" s="58"/>
      <c r="G341" s="48"/>
      <c r="I341" s="48"/>
      <c r="K341" s="48"/>
      <c r="M341" s="48"/>
      <c r="N341" s="58"/>
      <c r="P341" s="48"/>
    </row>
    <row r="342" customFormat="false" ht="15" hidden="false" customHeight="true" outlineLevel="0" collapsed="false">
      <c r="C342" s="56"/>
      <c r="E342" s="58"/>
      <c r="G342" s="48"/>
      <c r="I342" s="48"/>
      <c r="K342" s="48"/>
      <c r="M342" s="48"/>
      <c r="N342" s="58"/>
      <c r="P342" s="48"/>
    </row>
    <row r="343" customFormat="false" ht="15" hidden="false" customHeight="true" outlineLevel="0" collapsed="false">
      <c r="C343" s="56"/>
      <c r="E343" s="58"/>
      <c r="G343" s="48"/>
      <c r="I343" s="48"/>
      <c r="K343" s="48"/>
      <c r="M343" s="48"/>
      <c r="N343" s="58"/>
      <c r="P343" s="48"/>
    </row>
    <row r="344" customFormat="false" ht="15" hidden="false" customHeight="true" outlineLevel="0" collapsed="false">
      <c r="C344" s="56"/>
      <c r="E344" s="58"/>
      <c r="G344" s="48"/>
      <c r="I344" s="48"/>
      <c r="K344" s="48"/>
      <c r="M344" s="48"/>
      <c r="N344" s="58"/>
      <c r="P344" s="48"/>
    </row>
    <row r="345" customFormat="false" ht="15" hidden="false" customHeight="true" outlineLevel="0" collapsed="false">
      <c r="C345" s="56"/>
      <c r="E345" s="58"/>
      <c r="G345" s="48"/>
      <c r="I345" s="48"/>
      <c r="K345" s="48"/>
      <c r="M345" s="48"/>
      <c r="N345" s="58"/>
      <c r="P345" s="48"/>
    </row>
    <row r="346" customFormat="false" ht="15" hidden="false" customHeight="true" outlineLevel="0" collapsed="false">
      <c r="C346" s="56"/>
      <c r="E346" s="58"/>
      <c r="G346" s="48"/>
      <c r="I346" s="48"/>
      <c r="K346" s="48"/>
      <c r="M346" s="48"/>
      <c r="N346" s="58"/>
      <c r="P346" s="48"/>
    </row>
    <row r="347" customFormat="false" ht="15" hidden="false" customHeight="true" outlineLevel="0" collapsed="false">
      <c r="C347" s="56"/>
      <c r="E347" s="58"/>
      <c r="G347" s="48"/>
      <c r="I347" s="48"/>
      <c r="K347" s="48"/>
      <c r="M347" s="48"/>
      <c r="N347" s="58"/>
      <c r="P347" s="48"/>
    </row>
    <row r="348" customFormat="false" ht="15" hidden="false" customHeight="true" outlineLevel="0" collapsed="false">
      <c r="C348" s="56"/>
      <c r="E348" s="58"/>
      <c r="G348" s="48"/>
      <c r="I348" s="48"/>
      <c r="K348" s="48"/>
      <c r="M348" s="48"/>
      <c r="N348" s="58"/>
      <c r="P348" s="48"/>
    </row>
    <row r="349" customFormat="false" ht="15" hidden="false" customHeight="true" outlineLevel="0" collapsed="false">
      <c r="C349" s="56"/>
      <c r="E349" s="58"/>
      <c r="G349" s="48"/>
      <c r="I349" s="48"/>
      <c r="K349" s="48"/>
      <c r="M349" s="48"/>
      <c r="N349" s="58"/>
      <c r="P349" s="48"/>
    </row>
    <row r="350" customFormat="false" ht="15" hidden="false" customHeight="true" outlineLevel="0" collapsed="false">
      <c r="C350" s="56"/>
      <c r="E350" s="58"/>
      <c r="G350" s="48"/>
      <c r="I350" s="48"/>
      <c r="K350" s="48"/>
      <c r="M350" s="48"/>
      <c r="N350" s="58"/>
      <c r="P350" s="48"/>
    </row>
    <row r="351" customFormat="false" ht="15" hidden="false" customHeight="true" outlineLevel="0" collapsed="false">
      <c r="C351" s="56"/>
      <c r="E351" s="58"/>
      <c r="G351" s="48"/>
      <c r="I351" s="48"/>
      <c r="K351" s="48"/>
      <c r="M351" s="48"/>
      <c r="N351" s="58"/>
      <c r="P351" s="48"/>
    </row>
    <row r="352" customFormat="false" ht="15" hidden="false" customHeight="true" outlineLevel="0" collapsed="false">
      <c r="C352" s="56"/>
      <c r="E352" s="58"/>
      <c r="G352" s="48"/>
      <c r="I352" s="48"/>
      <c r="K352" s="48"/>
      <c r="M352" s="48"/>
      <c r="N352" s="58"/>
      <c r="P352" s="48"/>
    </row>
    <row r="353" customFormat="false" ht="15" hidden="false" customHeight="true" outlineLevel="0" collapsed="false">
      <c r="C353" s="56"/>
      <c r="E353" s="58"/>
      <c r="G353" s="48"/>
      <c r="I353" s="48"/>
      <c r="K353" s="48"/>
      <c r="M353" s="48"/>
      <c r="N353" s="58"/>
      <c r="P353" s="48"/>
    </row>
    <row r="354" customFormat="false" ht="15" hidden="false" customHeight="true" outlineLevel="0" collapsed="false">
      <c r="C354" s="56"/>
      <c r="E354" s="58"/>
      <c r="G354" s="48"/>
      <c r="I354" s="48"/>
      <c r="K354" s="48"/>
      <c r="M354" s="48"/>
      <c r="N354" s="58"/>
      <c r="P354" s="48"/>
    </row>
    <row r="355" customFormat="false" ht="15" hidden="false" customHeight="true" outlineLevel="0" collapsed="false">
      <c r="C355" s="56"/>
      <c r="E355" s="58"/>
      <c r="G355" s="48"/>
      <c r="I355" s="48"/>
      <c r="K355" s="48"/>
      <c r="M355" s="48"/>
      <c r="N355" s="58"/>
      <c r="P355" s="48"/>
    </row>
    <row r="356" customFormat="false" ht="15" hidden="false" customHeight="true" outlineLevel="0" collapsed="false">
      <c r="C356" s="56"/>
      <c r="E356" s="58"/>
      <c r="G356" s="48"/>
      <c r="I356" s="48"/>
      <c r="K356" s="48"/>
      <c r="M356" s="48"/>
      <c r="N356" s="58"/>
      <c r="P356" s="48"/>
    </row>
    <row r="357" customFormat="false" ht="15" hidden="false" customHeight="true" outlineLevel="0" collapsed="false">
      <c r="C357" s="56"/>
      <c r="E357" s="58"/>
      <c r="G357" s="48"/>
      <c r="I357" s="48"/>
      <c r="K357" s="48"/>
      <c r="M357" s="48"/>
      <c r="N357" s="58"/>
      <c r="P357" s="48"/>
    </row>
    <row r="358" customFormat="false" ht="15" hidden="false" customHeight="true" outlineLevel="0" collapsed="false">
      <c r="C358" s="56"/>
      <c r="E358" s="58"/>
      <c r="G358" s="48"/>
      <c r="I358" s="48"/>
      <c r="K358" s="48"/>
      <c r="M358" s="48"/>
      <c r="N358" s="58"/>
      <c r="P358" s="48"/>
    </row>
    <row r="359" customFormat="false" ht="15" hidden="false" customHeight="true" outlineLevel="0" collapsed="false">
      <c r="C359" s="56"/>
      <c r="E359" s="58"/>
      <c r="G359" s="48"/>
      <c r="I359" s="48"/>
      <c r="K359" s="48"/>
      <c r="M359" s="48"/>
      <c r="N359" s="58"/>
      <c r="P359" s="48"/>
    </row>
    <row r="360" customFormat="false" ht="15" hidden="false" customHeight="true" outlineLevel="0" collapsed="false">
      <c r="C360" s="56"/>
      <c r="E360" s="58"/>
      <c r="G360" s="48"/>
      <c r="I360" s="48"/>
      <c r="K360" s="48"/>
      <c r="M360" s="48"/>
      <c r="N360" s="58"/>
      <c r="P360" s="48"/>
    </row>
    <row r="361" customFormat="false" ht="15" hidden="false" customHeight="true" outlineLevel="0" collapsed="false">
      <c r="C361" s="56"/>
      <c r="E361" s="58"/>
      <c r="G361" s="48"/>
      <c r="I361" s="48"/>
      <c r="K361" s="48"/>
      <c r="M361" s="48"/>
      <c r="N361" s="58"/>
      <c r="P361" s="48"/>
    </row>
    <row r="362" customFormat="false" ht="15" hidden="false" customHeight="true" outlineLevel="0" collapsed="false">
      <c r="C362" s="56"/>
      <c r="E362" s="58"/>
      <c r="G362" s="48"/>
      <c r="I362" s="48"/>
      <c r="K362" s="48"/>
      <c r="M362" s="48"/>
      <c r="N362" s="58"/>
      <c r="P362" s="48"/>
    </row>
    <row r="363" customFormat="false" ht="15" hidden="false" customHeight="true" outlineLevel="0" collapsed="false">
      <c r="C363" s="56"/>
      <c r="E363" s="58"/>
      <c r="G363" s="48"/>
      <c r="I363" s="48"/>
      <c r="K363" s="48"/>
      <c r="M363" s="48"/>
      <c r="N363" s="58"/>
      <c r="P363" s="48"/>
    </row>
    <row r="364" customFormat="false" ht="15" hidden="false" customHeight="true" outlineLevel="0" collapsed="false">
      <c r="C364" s="56"/>
      <c r="E364" s="58"/>
      <c r="G364" s="48"/>
      <c r="I364" s="48"/>
      <c r="K364" s="48"/>
      <c r="M364" s="48"/>
      <c r="N364" s="58"/>
      <c r="P364" s="48"/>
    </row>
    <row r="365" customFormat="false" ht="15" hidden="false" customHeight="true" outlineLevel="0" collapsed="false">
      <c r="C365" s="56"/>
      <c r="E365" s="58"/>
      <c r="G365" s="48"/>
      <c r="I365" s="48"/>
      <c r="K365" s="48"/>
      <c r="M365" s="48"/>
      <c r="N365" s="58"/>
      <c r="P365" s="48"/>
    </row>
    <row r="366" customFormat="false" ht="15" hidden="false" customHeight="true" outlineLevel="0" collapsed="false">
      <c r="C366" s="56"/>
      <c r="E366" s="58"/>
      <c r="G366" s="48"/>
      <c r="I366" s="48"/>
      <c r="K366" s="48"/>
      <c r="M366" s="48"/>
      <c r="N366" s="58"/>
      <c r="P366" s="48"/>
    </row>
    <row r="367" customFormat="false" ht="15" hidden="false" customHeight="true" outlineLevel="0" collapsed="false">
      <c r="C367" s="56"/>
      <c r="E367" s="58"/>
      <c r="G367" s="48"/>
      <c r="I367" s="48"/>
      <c r="K367" s="48"/>
      <c r="M367" s="48"/>
      <c r="N367" s="58"/>
      <c r="P367" s="48"/>
    </row>
    <row r="368" customFormat="false" ht="15" hidden="false" customHeight="true" outlineLevel="0" collapsed="false">
      <c r="C368" s="56"/>
      <c r="E368" s="58"/>
      <c r="G368" s="48"/>
      <c r="I368" s="48"/>
      <c r="K368" s="48"/>
      <c r="M368" s="48"/>
      <c r="N368" s="58"/>
      <c r="P368" s="48"/>
    </row>
    <row r="369" customFormat="false" ht="15" hidden="false" customHeight="true" outlineLevel="0" collapsed="false">
      <c r="C369" s="56"/>
      <c r="E369" s="58"/>
      <c r="G369" s="48"/>
      <c r="I369" s="48"/>
      <c r="K369" s="48"/>
      <c r="M369" s="48"/>
      <c r="N369" s="58"/>
      <c r="P369" s="48"/>
    </row>
    <row r="370" customFormat="false" ht="15" hidden="false" customHeight="true" outlineLevel="0" collapsed="false">
      <c r="C370" s="56"/>
      <c r="E370" s="58"/>
      <c r="G370" s="48"/>
      <c r="I370" s="48"/>
      <c r="K370" s="48"/>
      <c r="M370" s="48"/>
      <c r="N370" s="58"/>
      <c r="P370" s="48"/>
    </row>
    <row r="371" customFormat="false" ht="15" hidden="false" customHeight="true" outlineLevel="0" collapsed="false">
      <c r="C371" s="56"/>
      <c r="E371" s="58"/>
      <c r="G371" s="48"/>
      <c r="I371" s="48"/>
      <c r="K371" s="48"/>
      <c r="M371" s="48"/>
      <c r="N371" s="58"/>
      <c r="P371" s="48"/>
    </row>
    <row r="372" customFormat="false" ht="15" hidden="false" customHeight="true" outlineLevel="0" collapsed="false">
      <c r="C372" s="56"/>
      <c r="E372" s="58"/>
      <c r="G372" s="48"/>
      <c r="I372" s="48"/>
      <c r="K372" s="48"/>
      <c r="M372" s="48"/>
      <c r="N372" s="58"/>
      <c r="P372" s="48"/>
    </row>
    <row r="373" customFormat="false" ht="15" hidden="false" customHeight="true" outlineLevel="0" collapsed="false">
      <c r="C373" s="56"/>
      <c r="E373" s="58"/>
      <c r="G373" s="48"/>
      <c r="I373" s="48"/>
      <c r="K373" s="48"/>
      <c r="M373" s="48"/>
      <c r="N373" s="58"/>
      <c r="P373" s="48"/>
    </row>
    <row r="374" customFormat="false" ht="15" hidden="false" customHeight="true" outlineLevel="0" collapsed="false">
      <c r="C374" s="56"/>
      <c r="E374" s="58"/>
      <c r="G374" s="48"/>
      <c r="I374" s="48"/>
      <c r="K374" s="48"/>
      <c r="M374" s="48"/>
      <c r="N374" s="58"/>
      <c r="P374" s="48"/>
    </row>
    <row r="375" customFormat="false" ht="15" hidden="false" customHeight="true" outlineLevel="0" collapsed="false">
      <c r="C375" s="56"/>
      <c r="E375" s="58"/>
      <c r="G375" s="48"/>
      <c r="I375" s="48"/>
      <c r="K375" s="48"/>
      <c r="M375" s="48"/>
      <c r="N375" s="58"/>
      <c r="P375" s="48"/>
    </row>
    <row r="376" customFormat="false" ht="15" hidden="false" customHeight="true" outlineLevel="0" collapsed="false">
      <c r="C376" s="56"/>
      <c r="E376" s="58"/>
      <c r="G376" s="48"/>
      <c r="I376" s="48"/>
      <c r="K376" s="48"/>
      <c r="M376" s="48"/>
      <c r="N376" s="58"/>
      <c r="P376" s="48"/>
    </row>
    <row r="377" customFormat="false" ht="15" hidden="false" customHeight="true" outlineLevel="0" collapsed="false">
      <c r="C377" s="56"/>
      <c r="E377" s="58"/>
      <c r="G377" s="48"/>
      <c r="I377" s="48"/>
      <c r="K377" s="48"/>
      <c r="M377" s="48"/>
      <c r="N377" s="58"/>
      <c r="P377" s="48"/>
    </row>
    <row r="378" customFormat="false" ht="15" hidden="false" customHeight="true" outlineLevel="0" collapsed="false">
      <c r="C378" s="56"/>
      <c r="E378" s="58"/>
      <c r="G378" s="48"/>
      <c r="I378" s="48"/>
      <c r="K378" s="48"/>
      <c r="M378" s="48"/>
      <c r="N378" s="58"/>
      <c r="P378" s="48"/>
    </row>
    <row r="379" customFormat="false" ht="15" hidden="false" customHeight="true" outlineLevel="0" collapsed="false">
      <c r="C379" s="56"/>
      <c r="E379" s="58"/>
      <c r="G379" s="48"/>
      <c r="I379" s="48"/>
      <c r="K379" s="48"/>
      <c r="M379" s="48"/>
      <c r="N379" s="58"/>
      <c r="P379" s="48"/>
    </row>
    <row r="380" customFormat="false" ht="15" hidden="false" customHeight="true" outlineLevel="0" collapsed="false">
      <c r="C380" s="56"/>
      <c r="E380" s="58"/>
      <c r="G380" s="48"/>
      <c r="I380" s="48"/>
      <c r="K380" s="48"/>
      <c r="M380" s="48"/>
      <c r="N380" s="58"/>
      <c r="P380" s="48"/>
    </row>
    <row r="381" customFormat="false" ht="15" hidden="false" customHeight="true" outlineLevel="0" collapsed="false">
      <c r="C381" s="56"/>
      <c r="E381" s="58"/>
      <c r="G381" s="48"/>
      <c r="I381" s="48"/>
      <c r="K381" s="48"/>
      <c r="M381" s="48"/>
      <c r="N381" s="58"/>
      <c r="P381" s="48"/>
    </row>
    <row r="382" customFormat="false" ht="15" hidden="false" customHeight="true" outlineLevel="0" collapsed="false">
      <c r="C382" s="56"/>
      <c r="E382" s="58"/>
      <c r="G382" s="48"/>
      <c r="I382" s="48"/>
      <c r="K382" s="48"/>
      <c r="M382" s="48"/>
      <c r="N382" s="58"/>
      <c r="P382" s="48"/>
    </row>
    <row r="383" customFormat="false" ht="15" hidden="false" customHeight="true" outlineLevel="0" collapsed="false">
      <c r="C383" s="56"/>
      <c r="E383" s="58"/>
      <c r="G383" s="48"/>
      <c r="I383" s="48"/>
      <c r="K383" s="48"/>
      <c r="M383" s="48"/>
      <c r="N383" s="58"/>
      <c r="P383" s="48"/>
    </row>
    <row r="384" customFormat="false" ht="15" hidden="false" customHeight="true" outlineLevel="0" collapsed="false">
      <c r="C384" s="56"/>
      <c r="E384" s="58"/>
      <c r="G384" s="48"/>
      <c r="I384" s="48"/>
      <c r="K384" s="48"/>
      <c r="M384" s="48"/>
      <c r="N384" s="58"/>
      <c r="P384" s="48"/>
    </row>
    <row r="385" customFormat="false" ht="15" hidden="false" customHeight="true" outlineLevel="0" collapsed="false">
      <c r="C385" s="56"/>
      <c r="E385" s="58"/>
      <c r="G385" s="48"/>
      <c r="I385" s="48"/>
      <c r="K385" s="48"/>
      <c r="M385" s="48"/>
      <c r="N385" s="58"/>
      <c r="P385" s="48"/>
    </row>
    <row r="386" customFormat="false" ht="15" hidden="false" customHeight="true" outlineLevel="0" collapsed="false">
      <c r="C386" s="56"/>
      <c r="E386" s="58"/>
      <c r="G386" s="48"/>
      <c r="I386" s="48"/>
      <c r="K386" s="48"/>
      <c r="M386" s="48"/>
      <c r="N386" s="58"/>
      <c r="P386" s="48"/>
    </row>
    <row r="387" customFormat="false" ht="15" hidden="false" customHeight="true" outlineLevel="0" collapsed="false">
      <c r="C387" s="56"/>
      <c r="E387" s="58"/>
      <c r="G387" s="48"/>
      <c r="I387" s="48"/>
      <c r="K387" s="48"/>
      <c r="M387" s="48"/>
      <c r="N387" s="58"/>
      <c r="P387" s="48"/>
    </row>
    <row r="388" customFormat="false" ht="15" hidden="false" customHeight="true" outlineLevel="0" collapsed="false">
      <c r="C388" s="56"/>
      <c r="E388" s="58"/>
      <c r="G388" s="48"/>
      <c r="I388" s="48"/>
      <c r="K388" s="48"/>
      <c r="M388" s="48"/>
      <c r="N388" s="58"/>
      <c r="P388" s="48"/>
    </row>
    <row r="389" customFormat="false" ht="15" hidden="false" customHeight="true" outlineLevel="0" collapsed="false">
      <c r="C389" s="56"/>
      <c r="E389" s="58"/>
      <c r="G389" s="48"/>
      <c r="I389" s="48"/>
      <c r="K389" s="48"/>
      <c r="M389" s="48"/>
      <c r="N389" s="58"/>
      <c r="P389" s="48"/>
    </row>
    <row r="390" customFormat="false" ht="15" hidden="false" customHeight="true" outlineLevel="0" collapsed="false">
      <c r="C390" s="56"/>
      <c r="E390" s="58"/>
      <c r="G390" s="48"/>
      <c r="I390" s="48"/>
      <c r="K390" s="48"/>
      <c r="M390" s="48"/>
      <c r="N390" s="58"/>
      <c r="P390" s="48"/>
    </row>
    <row r="391" customFormat="false" ht="15" hidden="false" customHeight="true" outlineLevel="0" collapsed="false">
      <c r="C391" s="56"/>
      <c r="E391" s="58"/>
      <c r="G391" s="48"/>
      <c r="I391" s="48"/>
      <c r="K391" s="48"/>
      <c r="M391" s="48"/>
      <c r="N391" s="58"/>
      <c r="P391" s="48"/>
    </row>
    <row r="392" customFormat="false" ht="15" hidden="false" customHeight="true" outlineLevel="0" collapsed="false">
      <c r="C392" s="56"/>
      <c r="E392" s="58"/>
      <c r="G392" s="48"/>
      <c r="I392" s="48"/>
      <c r="K392" s="48"/>
      <c r="M392" s="48"/>
      <c r="N392" s="58"/>
      <c r="P392" s="48"/>
    </row>
    <row r="393" customFormat="false" ht="15" hidden="false" customHeight="true" outlineLevel="0" collapsed="false">
      <c r="C393" s="56"/>
      <c r="E393" s="58"/>
      <c r="G393" s="48"/>
      <c r="I393" s="48"/>
      <c r="K393" s="48"/>
      <c r="M393" s="48"/>
      <c r="N393" s="58"/>
      <c r="P393" s="48"/>
    </row>
    <row r="394" customFormat="false" ht="15" hidden="false" customHeight="true" outlineLevel="0" collapsed="false">
      <c r="C394" s="56"/>
      <c r="E394" s="58"/>
      <c r="G394" s="48"/>
      <c r="I394" s="48"/>
      <c r="K394" s="48"/>
      <c r="M394" s="48"/>
      <c r="N394" s="58"/>
      <c r="P394" s="48"/>
    </row>
    <row r="395" customFormat="false" ht="15" hidden="false" customHeight="true" outlineLevel="0" collapsed="false">
      <c r="C395" s="56"/>
      <c r="E395" s="58"/>
      <c r="G395" s="48"/>
      <c r="I395" s="48"/>
      <c r="K395" s="48"/>
      <c r="M395" s="48"/>
      <c r="N395" s="58"/>
      <c r="P395" s="48"/>
    </row>
    <row r="396" customFormat="false" ht="15" hidden="false" customHeight="true" outlineLevel="0" collapsed="false">
      <c r="C396" s="56"/>
      <c r="E396" s="58"/>
      <c r="G396" s="48"/>
      <c r="I396" s="48"/>
      <c r="K396" s="48"/>
      <c r="M396" s="48"/>
      <c r="N396" s="58"/>
      <c r="P396" s="48"/>
    </row>
    <row r="397" customFormat="false" ht="15" hidden="false" customHeight="true" outlineLevel="0" collapsed="false">
      <c r="C397" s="56"/>
      <c r="E397" s="58"/>
      <c r="G397" s="48"/>
      <c r="I397" s="48"/>
      <c r="K397" s="48"/>
      <c r="M397" s="48"/>
      <c r="N397" s="58"/>
      <c r="P397" s="48"/>
    </row>
    <row r="398" customFormat="false" ht="15" hidden="false" customHeight="true" outlineLevel="0" collapsed="false">
      <c r="C398" s="56"/>
      <c r="E398" s="58"/>
      <c r="G398" s="48"/>
      <c r="I398" s="48"/>
      <c r="K398" s="48"/>
      <c r="M398" s="48"/>
      <c r="N398" s="58"/>
      <c r="P398" s="48"/>
    </row>
    <row r="399" customFormat="false" ht="15" hidden="false" customHeight="true" outlineLevel="0" collapsed="false">
      <c r="C399" s="56"/>
      <c r="E399" s="58"/>
      <c r="G399" s="48"/>
      <c r="I399" s="48"/>
      <c r="K399" s="48"/>
      <c r="M399" s="48"/>
      <c r="N399" s="58"/>
      <c r="P399" s="48"/>
    </row>
    <row r="400" customFormat="false" ht="15" hidden="false" customHeight="true" outlineLevel="0" collapsed="false">
      <c r="C400" s="56"/>
      <c r="E400" s="58"/>
      <c r="G400" s="48"/>
      <c r="I400" s="48"/>
      <c r="K400" s="48"/>
      <c r="M400" s="48"/>
      <c r="N400" s="58"/>
      <c r="P400" s="48"/>
    </row>
    <row r="401" customFormat="false" ht="15" hidden="false" customHeight="true" outlineLevel="0" collapsed="false">
      <c r="C401" s="56"/>
      <c r="E401" s="58"/>
      <c r="G401" s="48"/>
      <c r="I401" s="48"/>
      <c r="K401" s="48"/>
      <c r="M401" s="48"/>
      <c r="N401" s="58"/>
      <c r="P401" s="48"/>
    </row>
    <row r="402" customFormat="false" ht="15" hidden="false" customHeight="true" outlineLevel="0" collapsed="false">
      <c r="C402" s="56"/>
      <c r="E402" s="58"/>
      <c r="G402" s="48"/>
      <c r="I402" s="48"/>
      <c r="K402" s="48"/>
      <c r="M402" s="48"/>
      <c r="N402" s="58"/>
      <c r="P402" s="48"/>
    </row>
    <row r="403" customFormat="false" ht="15" hidden="false" customHeight="true" outlineLevel="0" collapsed="false">
      <c r="C403" s="56"/>
      <c r="E403" s="58"/>
      <c r="G403" s="48"/>
      <c r="I403" s="48"/>
      <c r="K403" s="48"/>
      <c r="M403" s="48"/>
      <c r="N403" s="58"/>
      <c r="P403" s="48"/>
    </row>
    <row r="404" customFormat="false" ht="15" hidden="false" customHeight="true" outlineLevel="0" collapsed="false">
      <c r="C404" s="56"/>
      <c r="E404" s="58"/>
      <c r="G404" s="48"/>
      <c r="I404" s="48"/>
      <c r="K404" s="48"/>
      <c r="M404" s="48"/>
      <c r="N404" s="58"/>
      <c r="P404" s="48"/>
    </row>
    <row r="405" customFormat="false" ht="15" hidden="false" customHeight="true" outlineLevel="0" collapsed="false">
      <c r="C405" s="56"/>
      <c r="E405" s="58"/>
      <c r="G405" s="48"/>
      <c r="I405" s="48"/>
      <c r="K405" s="48"/>
      <c r="M405" s="48"/>
      <c r="N405" s="58"/>
      <c r="P405" s="48"/>
    </row>
    <row r="406" customFormat="false" ht="15" hidden="false" customHeight="true" outlineLevel="0" collapsed="false">
      <c r="C406" s="56"/>
      <c r="E406" s="58"/>
      <c r="G406" s="48"/>
      <c r="I406" s="48"/>
      <c r="K406" s="48"/>
      <c r="M406" s="48"/>
      <c r="N406" s="58"/>
      <c r="P406" s="48"/>
    </row>
    <row r="407" customFormat="false" ht="15" hidden="false" customHeight="true" outlineLevel="0" collapsed="false">
      <c r="C407" s="56"/>
      <c r="E407" s="58"/>
      <c r="G407" s="48"/>
      <c r="I407" s="48"/>
      <c r="K407" s="48"/>
      <c r="M407" s="48"/>
      <c r="N407" s="58"/>
      <c r="P407" s="48"/>
    </row>
    <row r="408" customFormat="false" ht="15" hidden="false" customHeight="true" outlineLevel="0" collapsed="false">
      <c r="C408" s="56"/>
      <c r="E408" s="58"/>
      <c r="G408" s="48"/>
      <c r="I408" s="48"/>
      <c r="K408" s="48"/>
      <c r="M408" s="48"/>
      <c r="N408" s="58"/>
      <c r="P408" s="48"/>
    </row>
    <row r="409" customFormat="false" ht="15" hidden="false" customHeight="true" outlineLevel="0" collapsed="false">
      <c r="C409" s="56"/>
      <c r="E409" s="58"/>
      <c r="G409" s="48"/>
      <c r="I409" s="48"/>
      <c r="K409" s="48"/>
      <c r="M409" s="48"/>
      <c r="N409" s="58"/>
      <c r="P409" s="48"/>
    </row>
    <row r="410" customFormat="false" ht="15" hidden="false" customHeight="true" outlineLevel="0" collapsed="false">
      <c r="C410" s="56"/>
      <c r="E410" s="58"/>
      <c r="G410" s="48"/>
      <c r="I410" s="48"/>
      <c r="K410" s="48"/>
      <c r="M410" s="48"/>
      <c r="N410" s="58"/>
      <c r="P410" s="48"/>
    </row>
    <row r="411" customFormat="false" ht="15" hidden="false" customHeight="true" outlineLevel="0" collapsed="false">
      <c r="C411" s="56"/>
      <c r="E411" s="58"/>
      <c r="G411" s="48"/>
      <c r="I411" s="48"/>
      <c r="K411" s="48"/>
      <c r="M411" s="48"/>
      <c r="N411" s="58"/>
      <c r="P411" s="48"/>
    </row>
    <row r="412" customFormat="false" ht="15" hidden="false" customHeight="true" outlineLevel="0" collapsed="false">
      <c r="C412" s="56"/>
      <c r="E412" s="58"/>
      <c r="G412" s="48"/>
      <c r="I412" s="48"/>
      <c r="K412" s="48"/>
      <c r="M412" s="48"/>
      <c r="N412" s="58"/>
      <c r="P412" s="48"/>
    </row>
    <row r="413" customFormat="false" ht="15" hidden="false" customHeight="true" outlineLevel="0" collapsed="false">
      <c r="C413" s="56"/>
      <c r="E413" s="58"/>
      <c r="G413" s="48"/>
      <c r="I413" s="48"/>
      <c r="K413" s="48"/>
      <c r="M413" s="48"/>
      <c r="N413" s="58"/>
      <c r="P413" s="48"/>
    </row>
    <row r="414" customFormat="false" ht="15" hidden="false" customHeight="true" outlineLevel="0" collapsed="false">
      <c r="C414" s="56"/>
      <c r="E414" s="58"/>
      <c r="G414" s="48"/>
      <c r="I414" s="48"/>
      <c r="K414" s="48"/>
      <c r="M414" s="48"/>
      <c r="N414" s="58"/>
      <c r="P414" s="48"/>
    </row>
    <row r="415" customFormat="false" ht="15" hidden="false" customHeight="true" outlineLevel="0" collapsed="false">
      <c r="C415" s="56"/>
      <c r="E415" s="58"/>
      <c r="G415" s="48"/>
      <c r="I415" s="48"/>
      <c r="K415" s="48"/>
      <c r="M415" s="48"/>
      <c r="N415" s="58"/>
      <c r="P415" s="48"/>
    </row>
    <row r="416" customFormat="false" ht="15" hidden="false" customHeight="true" outlineLevel="0" collapsed="false">
      <c r="C416" s="56"/>
      <c r="E416" s="58"/>
      <c r="G416" s="48"/>
      <c r="I416" s="48"/>
      <c r="K416" s="48"/>
      <c r="M416" s="48"/>
      <c r="N416" s="58"/>
      <c r="P416" s="48"/>
    </row>
    <row r="417" customFormat="false" ht="15" hidden="false" customHeight="true" outlineLevel="0" collapsed="false">
      <c r="C417" s="56"/>
      <c r="E417" s="58"/>
      <c r="G417" s="48"/>
      <c r="I417" s="48"/>
      <c r="K417" s="48"/>
      <c r="M417" s="48"/>
      <c r="N417" s="58"/>
      <c r="P417" s="48"/>
    </row>
    <row r="418" customFormat="false" ht="15" hidden="false" customHeight="true" outlineLevel="0" collapsed="false">
      <c r="C418" s="56"/>
      <c r="E418" s="58"/>
      <c r="G418" s="48"/>
      <c r="I418" s="48"/>
      <c r="K418" s="48"/>
      <c r="M418" s="48"/>
      <c r="N418" s="58"/>
      <c r="P418" s="48"/>
    </row>
    <row r="419" customFormat="false" ht="15" hidden="false" customHeight="true" outlineLevel="0" collapsed="false">
      <c r="C419" s="56"/>
      <c r="E419" s="58"/>
      <c r="G419" s="48"/>
      <c r="I419" s="48"/>
      <c r="K419" s="48"/>
      <c r="M419" s="48"/>
      <c r="N419" s="58"/>
      <c r="P419" s="48"/>
    </row>
    <row r="420" customFormat="false" ht="15" hidden="false" customHeight="true" outlineLevel="0" collapsed="false">
      <c r="C420" s="56"/>
      <c r="E420" s="58"/>
      <c r="G420" s="48"/>
      <c r="I420" s="48"/>
      <c r="K420" s="48"/>
      <c r="M420" s="48"/>
      <c r="N420" s="58"/>
      <c r="P420" s="48"/>
    </row>
    <row r="421" customFormat="false" ht="15" hidden="false" customHeight="true" outlineLevel="0" collapsed="false">
      <c r="C421" s="56"/>
      <c r="E421" s="58"/>
      <c r="G421" s="48"/>
      <c r="I421" s="48"/>
      <c r="K421" s="48"/>
      <c r="M421" s="48"/>
      <c r="N421" s="58"/>
      <c r="P421" s="48"/>
    </row>
    <row r="422" customFormat="false" ht="15" hidden="false" customHeight="true" outlineLevel="0" collapsed="false">
      <c r="C422" s="56"/>
      <c r="E422" s="58"/>
      <c r="G422" s="48"/>
      <c r="I422" s="48"/>
      <c r="K422" s="48"/>
      <c r="M422" s="48"/>
      <c r="N422" s="58"/>
      <c r="P422" s="48"/>
    </row>
    <row r="423" customFormat="false" ht="15" hidden="false" customHeight="true" outlineLevel="0" collapsed="false">
      <c r="C423" s="56"/>
      <c r="E423" s="58"/>
      <c r="G423" s="48"/>
      <c r="I423" s="48"/>
      <c r="K423" s="48"/>
      <c r="M423" s="48"/>
      <c r="N423" s="58"/>
      <c r="P423" s="48"/>
    </row>
    <row r="424" customFormat="false" ht="15" hidden="false" customHeight="true" outlineLevel="0" collapsed="false">
      <c r="C424" s="56"/>
      <c r="E424" s="58"/>
      <c r="G424" s="48"/>
      <c r="I424" s="48"/>
      <c r="K424" s="48"/>
      <c r="M424" s="48"/>
      <c r="N424" s="58"/>
      <c r="P424" s="48"/>
    </row>
    <row r="425" customFormat="false" ht="15" hidden="false" customHeight="true" outlineLevel="0" collapsed="false">
      <c r="C425" s="56"/>
      <c r="E425" s="58"/>
      <c r="G425" s="48"/>
      <c r="I425" s="48"/>
      <c r="K425" s="48"/>
      <c r="M425" s="48"/>
      <c r="N425" s="58"/>
      <c r="P425" s="48"/>
    </row>
    <row r="426" customFormat="false" ht="15" hidden="false" customHeight="true" outlineLevel="0" collapsed="false">
      <c r="C426" s="56"/>
      <c r="E426" s="58"/>
      <c r="G426" s="48"/>
      <c r="I426" s="48"/>
      <c r="K426" s="48"/>
      <c r="M426" s="48"/>
      <c r="N426" s="58"/>
      <c r="P426" s="48"/>
    </row>
    <row r="427" customFormat="false" ht="15" hidden="false" customHeight="true" outlineLevel="0" collapsed="false">
      <c r="C427" s="56"/>
      <c r="E427" s="58"/>
      <c r="G427" s="48"/>
      <c r="I427" s="48"/>
      <c r="K427" s="48"/>
      <c r="M427" s="48"/>
      <c r="N427" s="58"/>
      <c r="P427" s="48"/>
    </row>
    <row r="428" customFormat="false" ht="15" hidden="false" customHeight="true" outlineLevel="0" collapsed="false">
      <c r="C428" s="56"/>
      <c r="E428" s="58"/>
      <c r="G428" s="48"/>
      <c r="I428" s="48"/>
      <c r="K428" s="48"/>
      <c r="M428" s="48"/>
      <c r="N428" s="58"/>
      <c r="P428" s="48"/>
    </row>
    <row r="429" customFormat="false" ht="15" hidden="false" customHeight="true" outlineLevel="0" collapsed="false">
      <c r="C429" s="56"/>
      <c r="E429" s="58"/>
      <c r="G429" s="48"/>
      <c r="I429" s="48"/>
      <c r="K429" s="48"/>
      <c r="M429" s="48"/>
      <c r="N429" s="58"/>
      <c r="P429" s="48"/>
    </row>
    <row r="430" customFormat="false" ht="15" hidden="false" customHeight="true" outlineLevel="0" collapsed="false">
      <c r="C430" s="56"/>
      <c r="E430" s="58"/>
      <c r="G430" s="48"/>
      <c r="I430" s="48"/>
      <c r="K430" s="48"/>
      <c r="M430" s="48"/>
      <c r="N430" s="58"/>
      <c r="P430" s="48"/>
    </row>
    <row r="431" customFormat="false" ht="15" hidden="false" customHeight="true" outlineLevel="0" collapsed="false">
      <c r="C431" s="56"/>
      <c r="E431" s="58"/>
      <c r="G431" s="48"/>
      <c r="I431" s="48"/>
      <c r="K431" s="48"/>
      <c r="M431" s="48"/>
      <c r="N431" s="58"/>
      <c r="P431" s="48"/>
    </row>
    <row r="432" customFormat="false" ht="15" hidden="false" customHeight="true" outlineLevel="0" collapsed="false">
      <c r="C432" s="56"/>
      <c r="E432" s="58"/>
      <c r="G432" s="48"/>
      <c r="I432" s="48"/>
      <c r="K432" s="48"/>
      <c r="M432" s="48"/>
      <c r="N432" s="58"/>
      <c r="P432" s="48"/>
    </row>
    <row r="433" customFormat="false" ht="15" hidden="false" customHeight="true" outlineLevel="0" collapsed="false">
      <c r="C433" s="56"/>
      <c r="E433" s="58"/>
      <c r="G433" s="48"/>
      <c r="I433" s="48"/>
      <c r="K433" s="48"/>
      <c r="M433" s="48"/>
      <c r="N433" s="58"/>
      <c r="P433" s="48"/>
    </row>
    <row r="434" customFormat="false" ht="15" hidden="false" customHeight="true" outlineLevel="0" collapsed="false">
      <c r="C434" s="56"/>
      <c r="E434" s="58"/>
      <c r="G434" s="48"/>
      <c r="I434" s="48"/>
      <c r="K434" s="48"/>
      <c r="M434" s="48"/>
      <c r="N434" s="58"/>
      <c r="P434" s="48"/>
    </row>
    <row r="435" customFormat="false" ht="15" hidden="false" customHeight="true" outlineLevel="0" collapsed="false">
      <c r="C435" s="56"/>
      <c r="E435" s="58"/>
      <c r="G435" s="48"/>
      <c r="I435" s="48"/>
      <c r="K435" s="48"/>
      <c r="M435" s="48"/>
      <c r="N435" s="58"/>
      <c r="P435" s="48"/>
    </row>
    <row r="436" customFormat="false" ht="15" hidden="false" customHeight="true" outlineLevel="0" collapsed="false">
      <c r="C436" s="56"/>
      <c r="E436" s="58"/>
      <c r="G436" s="48"/>
      <c r="I436" s="48"/>
      <c r="K436" s="48"/>
      <c r="M436" s="48"/>
      <c r="N436" s="58"/>
      <c r="P436" s="48"/>
    </row>
    <row r="437" customFormat="false" ht="15" hidden="false" customHeight="true" outlineLevel="0" collapsed="false">
      <c r="C437" s="56"/>
      <c r="E437" s="58"/>
      <c r="G437" s="48"/>
      <c r="I437" s="48"/>
      <c r="K437" s="48"/>
      <c r="M437" s="48"/>
      <c r="N437" s="58"/>
      <c r="P437" s="48"/>
    </row>
    <row r="438" customFormat="false" ht="15" hidden="false" customHeight="true" outlineLevel="0" collapsed="false">
      <c r="C438" s="56"/>
      <c r="E438" s="58"/>
      <c r="G438" s="48"/>
      <c r="I438" s="48"/>
      <c r="K438" s="48"/>
      <c r="M438" s="48"/>
      <c r="N438" s="58"/>
      <c r="P438" s="48"/>
    </row>
    <row r="439" customFormat="false" ht="15" hidden="false" customHeight="true" outlineLevel="0" collapsed="false">
      <c r="C439" s="56"/>
      <c r="E439" s="58"/>
      <c r="G439" s="48"/>
      <c r="I439" s="48"/>
      <c r="K439" s="48"/>
      <c r="M439" s="48"/>
      <c r="N439" s="58"/>
      <c r="P439" s="48"/>
    </row>
    <row r="440" customFormat="false" ht="15" hidden="false" customHeight="true" outlineLevel="0" collapsed="false">
      <c r="C440" s="56"/>
      <c r="E440" s="58"/>
      <c r="G440" s="48"/>
      <c r="I440" s="48"/>
      <c r="K440" s="48"/>
      <c r="M440" s="48"/>
      <c r="N440" s="58"/>
      <c r="P440" s="48"/>
    </row>
    <row r="441" customFormat="false" ht="15" hidden="false" customHeight="true" outlineLevel="0" collapsed="false">
      <c r="C441" s="56"/>
      <c r="E441" s="58"/>
      <c r="G441" s="48"/>
      <c r="I441" s="48"/>
      <c r="K441" s="48"/>
      <c r="M441" s="48"/>
      <c r="N441" s="58"/>
      <c r="P441" s="48"/>
    </row>
    <row r="442" customFormat="false" ht="15" hidden="false" customHeight="true" outlineLevel="0" collapsed="false">
      <c r="C442" s="56"/>
      <c r="E442" s="58"/>
      <c r="G442" s="48"/>
      <c r="I442" s="48"/>
      <c r="K442" s="48"/>
      <c r="M442" s="48"/>
      <c r="N442" s="58"/>
      <c r="P442" s="48"/>
    </row>
    <row r="443" customFormat="false" ht="15" hidden="false" customHeight="true" outlineLevel="0" collapsed="false">
      <c r="C443" s="56"/>
      <c r="E443" s="58"/>
      <c r="G443" s="48"/>
      <c r="I443" s="48"/>
      <c r="K443" s="48"/>
      <c r="M443" s="48"/>
      <c r="N443" s="58"/>
      <c r="P443" s="48"/>
    </row>
    <row r="444" customFormat="false" ht="15" hidden="false" customHeight="true" outlineLevel="0" collapsed="false">
      <c r="C444" s="56"/>
      <c r="E444" s="58"/>
      <c r="G444" s="48"/>
      <c r="I444" s="48"/>
      <c r="K444" s="48"/>
      <c r="M444" s="48"/>
      <c r="N444" s="58"/>
      <c r="P444" s="48"/>
    </row>
    <row r="445" customFormat="false" ht="15" hidden="false" customHeight="true" outlineLevel="0" collapsed="false">
      <c r="C445" s="56"/>
      <c r="E445" s="58"/>
      <c r="G445" s="48"/>
      <c r="I445" s="48"/>
      <c r="K445" s="48"/>
      <c r="M445" s="48"/>
      <c r="N445" s="58"/>
      <c r="P445" s="48"/>
    </row>
    <row r="446" customFormat="false" ht="15" hidden="false" customHeight="true" outlineLevel="0" collapsed="false">
      <c r="C446" s="56"/>
      <c r="E446" s="58"/>
      <c r="G446" s="48"/>
      <c r="I446" s="48"/>
      <c r="K446" s="48"/>
      <c r="M446" s="48"/>
      <c r="N446" s="58"/>
      <c r="P446" s="48"/>
    </row>
    <row r="447" customFormat="false" ht="15" hidden="false" customHeight="true" outlineLevel="0" collapsed="false">
      <c r="C447" s="56"/>
      <c r="E447" s="58"/>
      <c r="G447" s="48"/>
      <c r="I447" s="48"/>
      <c r="K447" s="48"/>
      <c r="M447" s="48"/>
      <c r="N447" s="58"/>
      <c r="P447" s="48"/>
    </row>
    <row r="448" customFormat="false" ht="15" hidden="false" customHeight="true" outlineLevel="0" collapsed="false">
      <c r="C448" s="56"/>
      <c r="E448" s="58"/>
      <c r="G448" s="48"/>
      <c r="I448" s="48"/>
      <c r="K448" s="48"/>
      <c r="M448" s="48"/>
      <c r="N448" s="58"/>
      <c r="P448" s="48"/>
    </row>
    <row r="449" customFormat="false" ht="15" hidden="false" customHeight="true" outlineLevel="0" collapsed="false">
      <c r="C449" s="56"/>
      <c r="E449" s="58"/>
      <c r="G449" s="48"/>
      <c r="I449" s="48"/>
      <c r="K449" s="48"/>
      <c r="M449" s="48"/>
      <c r="N449" s="58"/>
      <c r="P449" s="48"/>
    </row>
    <row r="450" customFormat="false" ht="15" hidden="false" customHeight="true" outlineLevel="0" collapsed="false">
      <c r="C450" s="56"/>
      <c r="E450" s="58"/>
      <c r="G450" s="48"/>
      <c r="I450" s="48"/>
      <c r="K450" s="48"/>
      <c r="M450" s="48"/>
      <c r="N450" s="58"/>
      <c r="P450" s="48"/>
    </row>
    <row r="451" customFormat="false" ht="15" hidden="false" customHeight="true" outlineLevel="0" collapsed="false">
      <c r="C451" s="56"/>
      <c r="E451" s="58"/>
      <c r="G451" s="48"/>
      <c r="I451" s="48"/>
      <c r="K451" s="48"/>
      <c r="M451" s="48"/>
      <c r="N451" s="58"/>
      <c r="P451" s="48"/>
    </row>
    <row r="452" customFormat="false" ht="15" hidden="false" customHeight="true" outlineLevel="0" collapsed="false">
      <c r="C452" s="56"/>
      <c r="E452" s="58"/>
      <c r="G452" s="48"/>
      <c r="I452" s="48"/>
      <c r="K452" s="48"/>
      <c r="M452" s="48"/>
      <c r="N452" s="58"/>
      <c r="P452" s="48"/>
    </row>
    <row r="453" customFormat="false" ht="15" hidden="false" customHeight="true" outlineLevel="0" collapsed="false">
      <c r="C453" s="56"/>
      <c r="E453" s="58"/>
      <c r="G453" s="48"/>
      <c r="I453" s="48"/>
      <c r="K453" s="48"/>
      <c r="M453" s="48"/>
      <c r="N453" s="58"/>
      <c r="P453" s="48"/>
    </row>
    <row r="454" customFormat="false" ht="15" hidden="false" customHeight="true" outlineLevel="0" collapsed="false">
      <c r="C454" s="56"/>
      <c r="E454" s="58"/>
      <c r="G454" s="48"/>
      <c r="I454" s="48"/>
      <c r="K454" s="48"/>
      <c r="M454" s="48"/>
      <c r="N454" s="58"/>
      <c r="P454" s="48"/>
    </row>
    <row r="455" customFormat="false" ht="15" hidden="false" customHeight="true" outlineLevel="0" collapsed="false">
      <c r="C455" s="56"/>
      <c r="E455" s="58"/>
      <c r="G455" s="48"/>
      <c r="I455" s="48"/>
      <c r="K455" s="48"/>
      <c r="M455" s="48"/>
      <c r="N455" s="58"/>
      <c r="P455" s="48"/>
    </row>
    <row r="456" customFormat="false" ht="15" hidden="false" customHeight="true" outlineLevel="0" collapsed="false">
      <c r="C456" s="56"/>
      <c r="E456" s="58"/>
      <c r="G456" s="48"/>
      <c r="I456" s="48"/>
      <c r="K456" s="48"/>
      <c r="M456" s="48"/>
      <c r="N456" s="58"/>
      <c r="P456" s="48"/>
    </row>
    <row r="457" customFormat="false" ht="15" hidden="false" customHeight="true" outlineLevel="0" collapsed="false">
      <c r="C457" s="56"/>
      <c r="E457" s="58"/>
      <c r="G457" s="48"/>
      <c r="I457" s="48"/>
      <c r="K457" s="48"/>
      <c r="M457" s="48"/>
      <c r="N457" s="58"/>
      <c r="P457" s="48"/>
    </row>
    <row r="458" customFormat="false" ht="15" hidden="false" customHeight="true" outlineLevel="0" collapsed="false">
      <c r="C458" s="56"/>
      <c r="E458" s="58"/>
      <c r="G458" s="48"/>
      <c r="I458" s="48"/>
      <c r="K458" s="48"/>
      <c r="M458" s="48"/>
      <c r="N458" s="58"/>
      <c r="P458" s="48"/>
    </row>
    <row r="459" customFormat="false" ht="15" hidden="false" customHeight="true" outlineLevel="0" collapsed="false">
      <c r="C459" s="56"/>
      <c r="E459" s="58"/>
      <c r="G459" s="48"/>
      <c r="I459" s="48"/>
      <c r="K459" s="48"/>
      <c r="M459" s="48"/>
      <c r="N459" s="58"/>
      <c r="P459" s="48"/>
    </row>
    <row r="460" customFormat="false" ht="15" hidden="false" customHeight="true" outlineLevel="0" collapsed="false">
      <c r="C460" s="56"/>
      <c r="E460" s="58"/>
      <c r="G460" s="48"/>
      <c r="I460" s="48"/>
      <c r="K460" s="48"/>
      <c r="M460" s="48"/>
      <c r="N460" s="58"/>
      <c r="P460" s="48"/>
    </row>
    <row r="461" customFormat="false" ht="15" hidden="false" customHeight="true" outlineLevel="0" collapsed="false">
      <c r="C461" s="56"/>
      <c r="E461" s="58"/>
      <c r="G461" s="48"/>
      <c r="I461" s="48"/>
      <c r="K461" s="48"/>
      <c r="M461" s="48"/>
      <c r="N461" s="58"/>
      <c r="P461" s="48"/>
    </row>
    <row r="462" customFormat="false" ht="15" hidden="false" customHeight="true" outlineLevel="0" collapsed="false">
      <c r="C462" s="56"/>
      <c r="E462" s="58"/>
      <c r="G462" s="48"/>
      <c r="I462" s="48"/>
      <c r="K462" s="48"/>
      <c r="M462" s="48"/>
      <c r="N462" s="58"/>
      <c r="P462" s="48"/>
    </row>
    <row r="463" customFormat="false" ht="15" hidden="false" customHeight="true" outlineLevel="0" collapsed="false">
      <c r="C463" s="56"/>
      <c r="E463" s="58"/>
      <c r="G463" s="48"/>
      <c r="I463" s="48"/>
      <c r="K463" s="48"/>
      <c r="M463" s="48"/>
      <c r="N463" s="58"/>
      <c r="P463" s="48"/>
    </row>
    <row r="464" customFormat="false" ht="15" hidden="false" customHeight="true" outlineLevel="0" collapsed="false">
      <c r="C464" s="56"/>
      <c r="E464" s="58"/>
      <c r="G464" s="48"/>
      <c r="I464" s="48"/>
      <c r="K464" s="48"/>
      <c r="M464" s="48"/>
      <c r="N464" s="58"/>
      <c r="P464" s="48"/>
    </row>
    <row r="465" customFormat="false" ht="15" hidden="false" customHeight="true" outlineLevel="0" collapsed="false">
      <c r="C465" s="56"/>
      <c r="E465" s="58"/>
      <c r="G465" s="48"/>
      <c r="I465" s="48"/>
      <c r="K465" s="48"/>
      <c r="M465" s="48"/>
      <c r="N465" s="58"/>
      <c r="P465" s="48"/>
    </row>
    <row r="466" customFormat="false" ht="15" hidden="false" customHeight="true" outlineLevel="0" collapsed="false">
      <c r="C466" s="56"/>
      <c r="E466" s="58"/>
      <c r="G466" s="48"/>
      <c r="I466" s="48"/>
      <c r="K466" s="48"/>
      <c r="M466" s="48"/>
      <c r="N466" s="58"/>
      <c r="P466" s="48"/>
    </row>
    <row r="467" customFormat="false" ht="15" hidden="false" customHeight="true" outlineLevel="0" collapsed="false">
      <c r="C467" s="56"/>
      <c r="E467" s="58"/>
      <c r="G467" s="48"/>
      <c r="I467" s="48"/>
      <c r="K467" s="48"/>
      <c r="M467" s="48"/>
      <c r="N467" s="58"/>
      <c r="P467" s="48"/>
    </row>
    <row r="468" customFormat="false" ht="15" hidden="false" customHeight="true" outlineLevel="0" collapsed="false">
      <c r="C468" s="56"/>
      <c r="E468" s="58"/>
      <c r="G468" s="48"/>
      <c r="I468" s="48"/>
      <c r="K468" s="48"/>
      <c r="M468" s="48"/>
      <c r="N468" s="58"/>
      <c r="P468" s="48"/>
    </row>
    <row r="469" customFormat="false" ht="15" hidden="false" customHeight="true" outlineLevel="0" collapsed="false">
      <c r="C469" s="56"/>
      <c r="E469" s="58"/>
      <c r="G469" s="48"/>
      <c r="I469" s="48"/>
      <c r="K469" s="48"/>
      <c r="M469" s="48"/>
      <c r="N469" s="58"/>
      <c r="P469" s="48"/>
    </row>
    <row r="470" customFormat="false" ht="15" hidden="false" customHeight="true" outlineLevel="0" collapsed="false">
      <c r="C470" s="56"/>
      <c r="E470" s="58"/>
      <c r="G470" s="48"/>
      <c r="I470" s="48"/>
      <c r="K470" s="48"/>
      <c r="M470" s="48"/>
      <c r="N470" s="58"/>
      <c r="P470" s="48"/>
    </row>
    <row r="471" customFormat="false" ht="15" hidden="false" customHeight="true" outlineLevel="0" collapsed="false">
      <c r="C471" s="56"/>
      <c r="E471" s="58"/>
      <c r="G471" s="48"/>
      <c r="I471" s="48"/>
      <c r="K471" s="48"/>
      <c r="M471" s="48"/>
      <c r="N471" s="58"/>
      <c r="P471" s="48"/>
    </row>
    <row r="472" customFormat="false" ht="15" hidden="false" customHeight="true" outlineLevel="0" collapsed="false">
      <c r="C472" s="56"/>
      <c r="E472" s="58"/>
      <c r="G472" s="48"/>
      <c r="I472" s="48"/>
      <c r="K472" s="48"/>
      <c r="M472" s="48"/>
      <c r="N472" s="58"/>
      <c r="P472" s="48"/>
    </row>
    <row r="473" customFormat="false" ht="15" hidden="false" customHeight="true" outlineLevel="0" collapsed="false">
      <c r="C473" s="56"/>
      <c r="E473" s="58"/>
      <c r="G473" s="48"/>
      <c r="I473" s="48"/>
      <c r="K473" s="48"/>
      <c r="M473" s="48"/>
      <c r="N473" s="58"/>
      <c r="P473" s="48"/>
    </row>
    <row r="474" customFormat="false" ht="15" hidden="false" customHeight="true" outlineLevel="0" collapsed="false">
      <c r="C474" s="56"/>
      <c r="E474" s="58"/>
      <c r="G474" s="48"/>
      <c r="I474" s="48"/>
      <c r="K474" s="48"/>
      <c r="M474" s="48"/>
      <c r="N474" s="58"/>
      <c r="P474" s="48"/>
    </row>
    <row r="475" customFormat="false" ht="15" hidden="false" customHeight="true" outlineLevel="0" collapsed="false">
      <c r="C475" s="56"/>
      <c r="E475" s="58"/>
      <c r="G475" s="48"/>
      <c r="I475" s="48"/>
      <c r="K475" s="48"/>
      <c r="M475" s="48"/>
      <c r="N475" s="58"/>
      <c r="P475" s="48"/>
    </row>
    <row r="476" customFormat="false" ht="15" hidden="false" customHeight="true" outlineLevel="0" collapsed="false">
      <c r="C476" s="56"/>
      <c r="E476" s="58"/>
      <c r="G476" s="48"/>
      <c r="I476" s="48"/>
      <c r="K476" s="48"/>
      <c r="M476" s="48"/>
      <c r="N476" s="58"/>
      <c r="P476" s="48"/>
    </row>
    <row r="477" customFormat="false" ht="15" hidden="false" customHeight="true" outlineLevel="0" collapsed="false">
      <c r="C477" s="56"/>
      <c r="E477" s="58"/>
      <c r="G477" s="48"/>
      <c r="I477" s="48"/>
      <c r="K477" s="48"/>
      <c r="M477" s="48"/>
      <c r="N477" s="58"/>
      <c r="P477" s="48"/>
    </row>
    <row r="478" customFormat="false" ht="15" hidden="false" customHeight="true" outlineLevel="0" collapsed="false">
      <c r="C478" s="56"/>
      <c r="E478" s="58"/>
      <c r="G478" s="48"/>
      <c r="I478" s="48"/>
      <c r="K478" s="48"/>
      <c r="M478" s="48"/>
      <c r="N478" s="58"/>
      <c r="P478" s="48"/>
    </row>
    <row r="479" customFormat="false" ht="15" hidden="false" customHeight="true" outlineLevel="0" collapsed="false">
      <c r="C479" s="56"/>
      <c r="E479" s="58"/>
      <c r="G479" s="48"/>
      <c r="I479" s="48"/>
      <c r="K479" s="48"/>
      <c r="M479" s="48"/>
      <c r="N479" s="58"/>
      <c r="P479" s="48"/>
    </row>
    <row r="480" customFormat="false" ht="15" hidden="false" customHeight="true" outlineLevel="0" collapsed="false">
      <c r="C480" s="56"/>
      <c r="E480" s="58"/>
      <c r="G480" s="48"/>
      <c r="I480" s="48"/>
      <c r="K480" s="48"/>
      <c r="M480" s="48"/>
      <c r="N480" s="58"/>
      <c r="P480" s="48"/>
    </row>
    <row r="481" customFormat="false" ht="15" hidden="false" customHeight="true" outlineLevel="0" collapsed="false">
      <c r="C481" s="56"/>
      <c r="E481" s="58"/>
      <c r="G481" s="48"/>
      <c r="I481" s="48"/>
      <c r="K481" s="48"/>
      <c r="M481" s="48"/>
      <c r="N481" s="58"/>
      <c r="P481" s="48"/>
    </row>
    <row r="482" customFormat="false" ht="15" hidden="false" customHeight="true" outlineLevel="0" collapsed="false">
      <c r="C482" s="56"/>
      <c r="E482" s="58"/>
      <c r="G482" s="48"/>
      <c r="I482" s="48"/>
      <c r="K482" s="48"/>
      <c r="M482" s="48"/>
      <c r="N482" s="58"/>
      <c r="P482" s="48"/>
    </row>
    <row r="483" customFormat="false" ht="15" hidden="false" customHeight="true" outlineLevel="0" collapsed="false">
      <c r="C483" s="56"/>
      <c r="E483" s="58"/>
      <c r="G483" s="48"/>
      <c r="I483" s="48"/>
      <c r="K483" s="48"/>
      <c r="M483" s="48"/>
      <c r="N483" s="58"/>
      <c r="P483" s="48"/>
    </row>
    <row r="484" customFormat="false" ht="15" hidden="false" customHeight="true" outlineLevel="0" collapsed="false">
      <c r="C484" s="56"/>
      <c r="E484" s="58"/>
      <c r="G484" s="48"/>
      <c r="I484" s="48"/>
      <c r="K484" s="48"/>
      <c r="M484" s="48"/>
      <c r="N484" s="58"/>
      <c r="P484" s="48"/>
    </row>
    <row r="485" customFormat="false" ht="15" hidden="false" customHeight="true" outlineLevel="0" collapsed="false">
      <c r="C485" s="56"/>
      <c r="E485" s="58"/>
      <c r="G485" s="48"/>
      <c r="I485" s="48"/>
      <c r="K485" s="48"/>
      <c r="M485" s="48"/>
      <c r="N485" s="58"/>
      <c r="P485" s="48"/>
    </row>
    <row r="486" customFormat="false" ht="15" hidden="false" customHeight="true" outlineLevel="0" collapsed="false">
      <c r="C486" s="56"/>
      <c r="E486" s="58"/>
      <c r="G486" s="48"/>
      <c r="I486" s="48"/>
      <c r="K486" s="48"/>
      <c r="M486" s="48"/>
      <c r="N486" s="58"/>
      <c r="P486" s="48"/>
    </row>
    <row r="487" customFormat="false" ht="15" hidden="false" customHeight="true" outlineLevel="0" collapsed="false">
      <c r="C487" s="56"/>
      <c r="E487" s="58"/>
      <c r="G487" s="48"/>
      <c r="I487" s="48"/>
      <c r="K487" s="48"/>
      <c r="M487" s="48"/>
      <c r="N487" s="58"/>
      <c r="P487" s="48"/>
    </row>
    <row r="488" customFormat="false" ht="15" hidden="false" customHeight="true" outlineLevel="0" collapsed="false">
      <c r="C488" s="56"/>
      <c r="E488" s="58"/>
      <c r="G488" s="48"/>
      <c r="I488" s="48"/>
      <c r="K488" s="48"/>
      <c r="M488" s="48"/>
      <c r="N488" s="58"/>
      <c r="P488" s="48"/>
    </row>
    <row r="489" customFormat="false" ht="15" hidden="false" customHeight="true" outlineLevel="0" collapsed="false">
      <c r="C489" s="56"/>
      <c r="E489" s="58"/>
      <c r="G489" s="48"/>
      <c r="I489" s="48"/>
      <c r="K489" s="48"/>
      <c r="M489" s="48"/>
      <c r="N489" s="58"/>
      <c r="P489" s="48"/>
    </row>
    <row r="490" customFormat="false" ht="15" hidden="false" customHeight="true" outlineLevel="0" collapsed="false">
      <c r="C490" s="56"/>
      <c r="E490" s="58"/>
      <c r="G490" s="48"/>
      <c r="I490" s="48"/>
      <c r="K490" s="48"/>
      <c r="M490" s="48"/>
      <c r="N490" s="58"/>
      <c r="P490" s="48"/>
    </row>
    <row r="491" customFormat="false" ht="15" hidden="false" customHeight="true" outlineLevel="0" collapsed="false">
      <c r="C491" s="56"/>
      <c r="E491" s="58"/>
      <c r="G491" s="48"/>
      <c r="I491" s="48"/>
      <c r="K491" s="48"/>
      <c r="M491" s="48"/>
      <c r="N491" s="58"/>
      <c r="P491" s="48"/>
    </row>
    <row r="492" customFormat="false" ht="15" hidden="false" customHeight="true" outlineLevel="0" collapsed="false">
      <c r="C492" s="56"/>
      <c r="E492" s="58"/>
      <c r="G492" s="48"/>
      <c r="I492" s="48"/>
      <c r="K492" s="48"/>
      <c r="M492" s="48"/>
      <c r="N492" s="58"/>
      <c r="P492" s="48"/>
    </row>
    <row r="493" customFormat="false" ht="15" hidden="false" customHeight="true" outlineLevel="0" collapsed="false">
      <c r="C493" s="56"/>
      <c r="E493" s="58"/>
      <c r="G493" s="48"/>
      <c r="I493" s="48"/>
      <c r="K493" s="48"/>
      <c r="M493" s="48"/>
      <c r="N493" s="58"/>
      <c r="P493" s="48"/>
    </row>
    <row r="494" customFormat="false" ht="15" hidden="false" customHeight="true" outlineLevel="0" collapsed="false">
      <c r="C494" s="56"/>
      <c r="E494" s="58"/>
      <c r="G494" s="48"/>
      <c r="I494" s="48"/>
      <c r="K494" s="48"/>
      <c r="M494" s="48"/>
      <c r="N494" s="58"/>
      <c r="P494" s="48"/>
    </row>
    <row r="495" customFormat="false" ht="15" hidden="false" customHeight="true" outlineLevel="0" collapsed="false">
      <c r="C495" s="56"/>
      <c r="E495" s="58"/>
      <c r="G495" s="48"/>
      <c r="I495" s="48"/>
      <c r="K495" s="48"/>
      <c r="M495" s="48"/>
      <c r="N495" s="58"/>
      <c r="P495" s="48"/>
    </row>
    <row r="496" customFormat="false" ht="15" hidden="false" customHeight="true" outlineLevel="0" collapsed="false">
      <c r="C496" s="56"/>
      <c r="E496" s="58"/>
      <c r="G496" s="48"/>
      <c r="I496" s="48"/>
      <c r="K496" s="48"/>
      <c r="M496" s="48"/>
      <c r="N496" s="58"/>
      <c r="P496" s="48"/>
    </row>
    <row r="497" customFormat="false" ht="15" hidden="false" customHeight="true" outlineLevel="0" collapsed="false">
      <c r="C497" s="56"/>
      <c r="E497" s="58"/>
      <c r="G497" s="48"/>
      <c r="I497" s="48"/>
      <c r="K497" s="48"/>
      <c r="M497" s="48"/>
      <c r="N497" s="58"/>
      <c r="P497" s="48"/>
    </row>
    <row r="498" customFormat="false" ht="15" hidden="false" customHeight="true" outlineLevel="0" collapsed="false">
      <c r="C498" s="56"/>
      <c r="E498" s="58"/>
      <c r="G498" s="48"/>
      <c r="I498" s="48"/>
      <c r="K498" s="48"/>
      <c r="M498" s="48"/>
      <c r="N498" s="58"/>
      <c r="P498" s="48"/>
    </row>
    <row r="499" customFormat="false" ht="15" hidden="false" customHeight="true" outlineLevel="0" collapsed="false">
      <c r="C499" s="56"/>
      <c r="E499" s="58"/>
      <c r="G499" s="48"/>
      <c r="I499" s="48"/>
      <c r="K499" s="48"/>
      <c r="M499" s="48"/>
      <c r="N499" s="58"/>
      <c r="P499" s="48"/>
    </row>
    <row r="500" customFormat="false" ht="15" hidden="false" customHeight="true" outlineLevel="0" collapsed="false">
      <c r="C500" s="56"/>
      <c r="E500" s="58"/>
      <c r="G500" s="48"/>
      <c r="I500" s="48"/>
      <c r="K500" s="48"/>
      <c r="M500" s="48"/>
      <c r="N500" s="58"/>
      <c r="P500" s="48"/>
    </row>
    <row r="501" customFormat="false" ht="15" hidden="false" customHeight="true" outlineLevel="0" collapsed="false">
      <c r="C501" s="56"/>
      <c r="E501" s="58"/>
      <c r="G501" s="48"/>
      <c r="I501" s="48"/>
      <c r="K501" s="48"/>
      <c r="M501" s="48"/>
      <c r="N501" s="58"/>
      <c r="P501" s="48"/>
    </row>
    <row r="502" customFormat="false" ht="15" hidden="false" customHeight="true" outlineLevel="0" collapsed="false">
      <c r="C502" s="56"/>
      <c r="E502" s="58"/>
      <c r="G502" s="48"/>
      <c r="I502" s="48"/>
      <c r="K502" s="48"/>
      <c r="M502" s="48"/>
      <c r="N502" s="58"/>
      <c r="P502" s="48"/>
    </row>
    <row r="503" customFormat="false" ht="15" hidden="false" customHeight="true" outlineLevel="0" collapsed="false">
      <c r="C503" s="56"/>
      <c r="E503" s="58"/>
      <c r="G503" s="48"/>
      <c r="I503" s="48"/>
      <c r="K503" s="48"/>
      <c r="M503" s="48"/>
      <c r="N503" s="58"/>
      <c r="P503" s="48"/>
    </row>
    <row r="504" customFormat="false" ht="15" hidden="false" customHeight="true" outlineLevel="0" collapsed="false">
      <c r="C504" s="56"/>
      <c r="E504" s="58"/>
      <c r="G504" s="48"/>
      <c r="I504" s="48"/>
      <c r="K504" s="48"/>
      <c r="M504" s="48"/>
      <c r="N504" s="58"/>
      <c r="P504" s="48"/>
    </row>
    <row r="505" customFormat="false" ht="15" hidden="false" customHeight="true" outlineLevel="0" collapsed="false">
      <c r="C505" s="56"/>
      <c r="E505" s="58"/>
      <c r="G505" s="48"/>
      <c r="I505" s="48"/>
      <c r="K505" s="48"/>
      <c r="M505" s="48"/>
      <c r="N505" s="58"/>
      <c r="P505" s="48"/>
    </row>
    <row r="506" customFormat="false" ht="15" hidden="false" customHeight="true" outlineLevel="0" collapsed="false">
      <c r="C506" s="56"/>
      <c r="E506" s="58"/>
      <c r="G506" s="48"/>
      <c r="I506" s="48"/>
      <c r="K506" s="48"/>
      <c r="M506" s="48"/>
      <c r="N506" s="58"/>
      <c r="P506" s="48"/>
    </row>
    <row r="507" customFormat="false" ht="15" hidden="false" customHeight="true" outlineLevel="0" collapsed="false">
      <c r="C507" s="56"/>
      <c r="E507" s="58"/>
      <c r="G507" s="48"/>
      <c r="I507" s="48"/>
      <c r="K507" s="48"/>
      <c r="M507" s="48"/>
      <c r="N507" s="58"/>
      <c r="P507" s="48"/>
    </row>
    <row r="508" customFormat="false" ht="15" hidden="false" customHeight="true" outlineLevel="0" collapsed="false">
      <c r="C508" s="56"/>
      <c r="E508" s="58"/>
      <c r="G508" s="48"/>
      <c r="I508" s="48"/>
      <c r="K508" s="48"/>
      <c r="M508" s="48"/>
      <c r="N508" s="58"/>
      <c r="P508" s="48"/>
    </row>
    <row r="509" customFormat="false" ht="15" hidden="false" customHeight="true" outlineLevel="0" collapsed="false">
      <c r="C509" s="56"/>
      <c r="E509" s="58"/>
      <c r="G509" s="48"/>
      <c r="I509" s="48"/>
      <c r="K509" s="48"/>
      <c r="M509" s="48"/>
      <c r="N509" s="58"/>
      <c r="P509" s="48"/>
    </row>
    <row r="510" customFormat="false" ht="15" hidden="false" customHeight="true" outlineLevel="0" collapsed="false">
      <c r="C510" s="56"/>
      <c r="E510" s="58"/>
      <c r="G510" s="48"/>
      <c r="I510" s="48"/>
      <c r="K510" s="48"/>
      <c r="M510" s="48"/>
      <c r="N510" s="58"/>
      <c r="P510" s="48"/>
    </row>
    <row r="511" customFormat="false" ht="15" hidden="false" customHeight="true" outlineLevel="0" collapsed="false">
      <c r="C511" s="56"/>
      <c r="E511" s="58"/>
      <c r="G511" s="48"/>
      <c r="I511" s="48"/>
      <c r="K511" s="48"/>
      <c r="M511" s="48"/>
      <c r="N511" s="58"/>
      <c r="P511" s="48"/>
    </row>
    <row r="512" customFormat="false" ht="15" hidden="false" customHeight="true" outlineLevel="0" collapsed="false">
      <c r="C512" s="56"/>
      <c r="E512" s="58"/>
      <c r="G512" s="48"/>
      <c r="I512" s="48"/>
      <c r="K512" s="48"/>
      <c r="M512" s="48"/>
      <c r="N512" s="58"/>
      <c r="P512" s="48"/>
    </row>
    <row r="513" customFormat="false" ht="15" hidden="false" customHeight="true" outlineLevel="0" collapsed="false">
      <c r="C513" s="56"/>
      <c r="E513" s="58"/>
      <c r="G513" s="48"/>
      <c r="I513" s="48"/>
      <c r="K513" s="48"/>
      <c r="M513" s="48"/>
      <c r="N513" s="58"/>
      <c r="P513" s="48"/>
    </row>
    <row r="514" customFormat="false" ht="15" hidden="false" customHeight="true" outlineLevel="0" collapsed="false">
      <c r="C514" s="56"/>
      <c r="E514" s="58"/>
      <c r="G514" s="48"/>
      <c r="I514" s="48"/>
      <c r="K514" s="48"/>
      <c r="M514" s="48"/>
      <c r="N514" s="58"/>
      <c r="P514" s="48"/>
    </row>
    <row r="515" customFormat="false" ht="15" hidden="false" customHeight="true" outlineLevel="0" collapsed="false">
      <c r="C515" s="56"/>
      <c r="E515" s="58"/>
      <c r="G515" s="48"/>
      <c r="I515" s="48"/>
      <c r="K515" s="48"/>
      <c r="M515" s="48"/>
      <c r="N515" s="58"/>
      <c r="P515" s="48"/>
    </row>
    <row r="516" customFormat="false" ht="15" hidden="false" customHeight="true" outlineLevel="0" collapsed="false">
      <c r="C516" s="56"/>
      <c r="E516" s="58"/>
      <c r="G516" s="48"/>
      <c r="I516" s="48"/>
      <c r="K516" s="48"/>
      <c r="M516" s="48"/>
      <c r="N516" s="58"/>
      <c r="P516" s="48"/>
    </row>
    <row r="517" customFormat="false" ht="15" hidden="false" customHeight="true" outlineLevel="0" collapsed="false">
      <c r="C517" s="56"/>
      <c r="E517" s="58"/>
      <c r="G517" s="48"/>
      <c r="I517" s="48"/>
      <c r="K517" s="48"/>
      <c r="M517" s="48"/>
      <c r="N517" s="58"/>
      <c r="P517" s="48"/>
    </row>
    <row r="518" customFormat="false" ht="15" hidden="false" customHeight="true" outlineLevel="0" collapsed="false">
      <c r="C518" s="56"/>
      <c r="E518" s="58"/>
      <c r="G518" s="48"/>
      <c r="I518" s="48"/>
      <c r="K518" s="48"/>
      <c r="M518" s="48"/>
      <c r="N518" s="58"/>
      <c r="P518" s="48"/>
    </row>
    <row r="519" customFormat="false" ht="15" hidden="false" customHeight="true" outlineLevel="0" collapsed="false">
      <c r="C519" s="56"/>
      <c r="E519" s="58"/>
      <c r="G519" s="48"/>
      <c r="I519" s="48"/>
      <c r="K519" s="48"/>
      <c r="M519" s="48"/>
      <c r="N519" s="58"/>
      <c r="P519" s="48"/>
    </row>
    <row r="520" customFormat="false" ht="15" hidden="false" customHeight="true" outlineLevel="0" collapsed="false">
      <c r="C520" s="56"/>
      <c r="E520" s="58"/>
      <c r="G520" s="48"/>
      <c r="I520" s="48"/>
      <c r="K520" s="48"/>
      <c r="M520" s="48"/>
      <c r="N520" s="58"/>
      <c r="P520" s="48"/>
    </row>
    <row r="521" customFormat="false" ht="15" hidden="false" customHeight="true" outlineLevel="0" collapsed="false">
      <c r="C521" s="56"/>
      <c r="E521" s="58"/>
      <c r="G521" s="48"/>
      <c r="I521" s="48"/>
      <c r="K521" s="48"/>
      <c r="M521" s="48"/>
      <c r="N521" s="58"/>
      <c r="P521" s="48"/>
    </row>
    <row r="522" customFormat="false" ht="15" hidden="false" customHeight="true" outlineLevel="0" collapsed="false">
      <c r="C522" s="56"/>
      <c r="E522" s="58"/>
      <c r="G522" s="48"/>
      <c r="I522" s="48"/>
      <c r="K522" s="48"/>
      <c r="M522" s="48"/>
      <c r="N522" s="58"/>
      <c r="P522" s="48"/>
    </row>
    <row r="523" customFormat="false" ht="15" hidden="false" customHeight="true" outlineLevel="0" collapsed="false">
      <c r="C523" s="56"/>
      <c r="E523" s="58"/>
      <c r="G523" s="48"/>
      <c r="I523" s="48"/>
      <c r="K523" s="48"/>
      <c r="M523" s="48"/>
      <c r="N523" s="58"/>
      <c r="P523" s="48"/>
    </row>
    <row r="524" customFormat="false" ht="15" hidden="false" customHeight="true" outlineLevel="0" collapsed="false">
      <c r="C524" s="56"/>
      <c r="E524" s="58"/>
      <c r="G524" s="48"/>
      <c r="I524" s="48"/>
      <c r="K524" s="48"/>
      <c r="M524" s="48"/>
      <c r="N524" s="58"/>
      <c r="P524" s="48"/>
    </row>
    <row r="525" customFormat="false" ht="15" hidden="false" customHeight="true" outlineLevel="0" collapsed="false">
      <c r="C525" s="56"/>
      <c r="E525" s="58"/>
      <c r="G525" s="48"/>
      <c r="I525" s="48"/>
      <c r="K525" s="48"/>
      <c r="M525" s="48"/>
      <c r="N525" s="58"/>
      <c r="P525" s="48"/>
    </row>
    <row r="526" customFormat="false" ht="15" hidden="false" customHeight="true" outlineLevel="0" collapsed="false">
      <c r="C526" s="56"/>
      <c r="E526" s="58"/>
      <c r="G526" s="48"/>
      <c r="I526" s="48"/>
      <c r="K526" s="48"/>
      <c r="M526" s="48"/>
      <c r="N526" s="58"/>
      <c r="P526" s="48"/>
    </row>
    <row r="527" customFormat="false" ht="15" hidden="false" customHeight="true" outlineLevel="0" collapsed="false">
      <c r="C527" s="56"/>
      <c r="E527" s="58"/>
      <c r="G527" s="48"/>
      <c r="I527" s="48"/>
      <c r="K527" s="48"/>
      <c r="M527" s="48"/>
      <c r="N527" s="58"/>
      <c r="P527" s="48"/>
    </row>
    <row r="528" customFormat="false" ht="15" hidden="false" customHeight="true" outlineLevel="0" collapsed="false">
      <c r="C528" s="56"/>
      <c r="E528" s="58"/>
      <c r="G528" s="48"/>
      <c r="I528" s="48"/>
      <c r="K528" s="48"/>
      <c r="M528" s="48"/>
      <c r="N528" s="58"/>
      <c r="P528" s="48"/>
    </row>
    <row r="529" customFormat="false" ht="15" hidden="false" customHeight="true" outlineLevel="0" collapsed="false">
      <c r="C529" s="56"/>
      <c r="E529" s="58"/>
      <c r="G529" s="48"/>
      <c r="I529" s="48"/>
      <c r="K529" s="48"/>
      <c r="M529" s="48"/>
      <c r="N529" s="58"/>
      <c r="P529" s="48"/>
    </row>
    <row r="530" customFormat="false" ht="15" hidden="false" customHeight="true" outlineLevel="0" collapsed="false">
      <c r="C530" s="56"/>
      <c r="E530" s="58"/>
      <c r="G530" s="48"/>
      <c r="I530" s="48"/>
      <c r="K530" s="48"/>
      <c r="M530" s="48"/>
      <c r="N530" s="58"/>
      <c r="P530" s="48"/>
    </row>
    <row r="531" customFormat="false" ht="15" hidden="false" customHeight="true" outlineLevel="0" collapsed="false">
      <c r="C531" s="56"/>
      <c r="E531" s="58"/>
      <c r="G531" s="48"/>
      <c r="I531" s="48"/>
      <c r="K531" s="48"/>
      <c r="M531" s="48"/>
      <c r="N531" s="58"/>
      <c r="P531" s="48"/>
    </row>
    <row r="532" customFormat="false" ht="15" hidden="false" customHeight="true" outlineLevel="0" collapsed="false">
      <c r="C532" s="56"/>
      <c r="E532" s="58"/>
      <c r="G532" s="48"/>
      <c r="I532" s="48"/>
      <c r="K532" s="48"/>
      <c r="M532" s="48"/>
      <c r="N532" s="58"/>
      <c r="P532" s="48"/>
    </row>
    <row r="533" customFormat="false" ht="15" hidden="false" customHeight="true" outlineLevel="0" collapsed="false">
      <c r="C533" s="56"/>
      <c r="E533" s="58"/>
      <c r="G533" s="48"/>
      <c r="I533" s="48"/>
      <c r="K533" s="48"/>
      <c r="M533" s="48"/>
      <c r="N533" s="58"/>
      <c r="P533" s="48"/>
    </row>
    <row r="534" customFormat="false" ht="15" hidden="false" customHeight="true" outlineLevel="0" collapsed="false">
      <c r="C534" s="56"/>
      <c r="E534" s="58"/>
      <c r="G534" s="48"/>
      <c r="I534" s="48"/>
      <c r="K534" s="48"/>
      <c r="M534" s="48"/>
      <c r="N534" s="58"/>
      <c r="P534" s="48"/>
    </row>
    <row r="535" customFormat="false" ht="15" hidden="false" customHeight="true" outlineLevel="0" collapsed="false">
      <c r="C535" s="56"/>
      <c r="E535" s="58"/>
      <c r="G535" s="48"/>
      <c r="I535" s="48"/>
      <c r="K535" s="48"/>
      <c r="M535" s="48"/>
      <c r="N535" s="58"/>
      <c r="P535" s="48"/>
    </row>
    <row r="536" customFormat="false" ht="15" hidden="false" customHeight="true" outlineLevel="0" collapsed="false">
      <c r="C536" s="56"/>
      <c r="E536" s="58"/>
      <c r="G536" s="48"/>
      <c r="I536" s="48"/>
      <c r="K536" s="48"/>
      <c r="M536" s="48"/>
      <c r="N536" s="58"/>
      <c r="P536" s="48"/>
    </row>
    <row r="537" customFormat="false" ht="15" hidden="false" customHeight="true" outlineLevel="0" collapsed="false">
      <c r="C537" s="56"/>
      <c r="E537" s="58"/>
      <c r="G537" s="48"/>
      <c r="I537" s="48"/>
      <c r="K537" s="48"/>
      <c r="M537" s="48"/>
      <c r="N537" s="58"/>
      <c r="P537" s="48"/>
    </row>
    <row r="538" customFormat="false" ht="15" hidden="false" customHeight="true" outlineLevel="0" collapsed="false">
      <c r="C538" s="56"/>
      <c r="E538" s="58"/>
      <c r="G538" s="48"/>
      <c r="I538" s="48"/>
      <c r="K538" s="48"/>
      <c r="M538" s="48"/>
      <c r="N538" s="58"/>
      <c r="P538" s="48"/>
    </row>
    <row r="539" customFormat="false" ht="15" hidden="false" customHeight="true" outlineLevel="0" collapsed="false">
      <c r="C539" s="56"/>
      <c r="E539" s="58"/>
      <c r="G539" s="48"/>
      <c r="I539" s="48"/>
      <c r="K539" s="48"/>
      <c r="M539" s="48"/>
      <c r="N539" s="58"/>
      <c r="P539" s="48"/>
    </row>
    <row r="540" customFormat="false" ht="15" hidden="false" customHeight="true" outlineLevel="0" collapsed="false">
      <c r="C540" s="56"/>
      <c r="E540" s="58"/>
      <c r="G540" s="48"/>
      <c r="I540" s="48"/>
      <c r="K540" s="48"/>
      <c r="M540" s="48"/>
      <c r="N540" s="58"/>
      <c r="P540" s="48"/>
    </row>
    <row r="541" customFormat="false" ht="15" hidden="false" customHeight="true" outlineLevel="0" collapsed="false">
      <c r="C541" s="56"/>
      <c r="E541" s="58"/>
      <c r="G541" s="48"/>
      <c r="I541" s="48"/>
      <c r="K541" s="48"/>
      <c r="M541" s="48"/>
      <c r="N541" s="58"/>
      <c r="P541" s="48"/>
    </row>
    <row r="542" customFormat="false" ht="15" hidden="false" customHeight="true" outlineLevel="0" collapsed="false">
      <c r="C542" s="56"/>
      <c r="E542" s="58"/>
      <c r="G542" s="48"/>
      <c r="I542" s="48"/>
      <c r="K542" s="48"/>
      <c r="M542" s="48"/>
      <c r="N542" s="58"/>
      <c r="P542" s="48"/>
    </row>
    <row r="543" customFormat="false" ht="15" hidden="false" customHeight="true" outlineLevel="0" collapsed="false">
      <c r="C543" s="56"/>
      <c r="E543" s="58"/>
      <c r="G543" s="48"/>
      <c r="I543" s="48"/>
      <c r="K543" s="48"/>
      <c r="M543" s="48"/>
      <c r="N543" s="58"/>
      <c r="P543" s="48"/>
    </row>
    <row r="544" customFormat="false" ht="15" hidden="false" customHeight="true" outlineLevel="0" collapsed="false">
      <c r="C544" s="56"/>
      <c r="E544" s="58"/>
      <c r="G544" s="48"/>
      <c r="I544" s="48"/>
      <c r="K544" s="48"/>
      <c r="M544" s="48"/>
      <c r="N544" s="58"/>
      <c r="P544" s="48"/>
    </row>
    <row r="545" customFormat="false" ht="15" hidden="false" customHeight="true" outlineLevel="0" collapsed="false">
      <c r="C545" s="56"/>
      <c r="E545" s="58"/>
      <c r="G545" s="48"/>
      <c r="I545" s="48"/>
      <c r="K545" s="48"/>
      <c r="M545" s="48"/>
      <c r="N545" s="58"/>
      <c r="P545" s="48"/>
    </row>
    <row r="546" customFormat="false" ht="15" hidden="false" customHeight="true" outlineLevel="0" collapsed="false">
      <c r="C546" s="56"/>
      <c r="E546" s="58"/>
      <c r="G546" s="48"/>
      <c r="I546" s="48"/>
      <c r="K546" s="48"/>
      <c r="M546" s="48"/>
      <c r="N546" s="58"/>
      <c r="P546" s="48"/>
    </row>
    <row r="547" customFormat="false" ht="15" hidden="false" customHeight="true" outlineLevel="0" collapsed="false">
      <c r="C547" s="56"/>
      <c r="E547" s="58"/>
      <c r="G547" s="48"/>
      <c r="I547" s="48"/>
      <c r="K547" s="48"/>
      <c r="M547" s="48"/>
      <c r="N547" s="58"/>
      <c r="P547" s="48"/>
    </row>
    <row r="548" customFormat="false" ht="15" hidden="false" customHeight="true" outlineLevel="0" collapsed="false">
      <c r="C548" s="56"/>
      <c r="E548" s="58"/>
      <c r="G548" s="48"/>
      <c r="I548" s="48"/>
      <c r="K548" s="48"/>
      <c r="M548" s="48"/>
      <c r="N548" s="58"/>
      <c r="P548" s="48"/>
    </row>
    <row r="549" customFormat="false" ht="15" hidden="false" customHeight="true" outlineLevel="0" collapsed="false">
      <c r="C549" s="56"/>
      <c r="E549" s="58"/>
      <c r="G549" s="48"/>
      <c r="I549" s="48"/>
      <c r="K549" s="48"/>
      <c r="M549" s="48"/>
      <c r="N549" s="58"/>
      <c r="P549" s="48"/>
    </row>
    <row r="550" customFormat="false" ht="15" hidden="false" customHeight="true" outlineLevel="0" collapsed="false">
      <c r="C550" s="56"/>
      <c r="E550" s="58"/>
      <c r="G550" s="48"/>
      <c r="I550" s="48"/>
      <c r="K550" s="48"/>
      <c r="M550" s="48"/>
      <c r="N550" s="58"/>
      <c r="P550" s="48"/>
    </row>
    <row r="551" customFormat="false" ht="15" hidden="false" customHeight="true" outlineLevel="0" collapsed="false">
      <c r="C551" s="56"/>
      <c r="E551" s="58"/>
      <c r="G551" s="48"/>
      <c r="I551" s="48"/>
      <c r="K551" s="48"/>
      <c r="M551" s="48"/>
      <c r="N551" s="58"/>
      <c r="P551" s="48"/>
    </row>
    <row r="552" customFormat="false" ht="15" hidden="false" customHeight="true" outlineLevel="0" collapsed="false">
      <c r="C552" s="56"/>
      <c r="E552" s="58"/>
      <c r="G552" s="48"/>
      <c r="I552" s="48"/>
      <c r="K552" s="48"/>
      <c r="M552" s="48"/>
      <c r="N552" s="58"/>
      <c r="P552" s="48"/>
    </row>
    <row r="553" customFormat="false" ht="15" hidden="false" customHeight="true" outlineLevel="0" collapsed="false">
      <c r="C553" s="56"/>
      <c r="E553" s="58"/>
      <c r="G553" s="48"/>
      <c r="I553" s="48"/>
      <c r="K553" s="48"/>
      <c r="M553" s="48"/>
      <c r="N553" s="58"/>
      <c r="P553" s="48"/>
    </row>
    <row r="554" customFormat="false" ht="15" hidden="false" customHeight="true" outlineLevel="0" collapsed="false">
      <c r="C554" s="56"/>
      <c r="E554" s="58"/>
      <c r="G554" s="48"/>
      <c r="I554" s="48"/>
      <c r="K554" s="48"/>
      <c r="M554" s="48"/>
      <c r="N554" s="58"/>
      <c r="P554" s="48"/>
    </row>
    <row r="555" customFormat="false" ht="15" hidden="false" customHeight="true" outlineLevel="0" collapsed="false">
      <c r="C555" s="56"/>
      <c r="E555" s="58"/>
      <c r="G555" s="48"/>
      <c r="I555" s="48"/>
      <c r="K555" s="48"/>
      <c r="M555" s="48"/>
      <c r="N555" s="58"/>
      <c r="P555" s="48"/>
    </row>
    <row r="556" customFormat="false" ht="15" hidden="false" customHeight="true" outlineLevel="0" collapsed="false">
      <c r="C556" s="56"/>
      <c r="E556" s="58"/>
      <c r="G556" s="48"/>
      <c r="I556" s="48"/>
      <c r="K556" s="48"/>
      <c r="M556" s="48"/>
      <c r="N556" s="58"/>
      <c r="P556" s="48"/>
    </row>
    <row r="557" customFormat="false" ht="15" hidden="false" customHeight="true" outlineLevel="0" collapsed="false">
      <c r="C557" s="56"/>
      <c r="E557" s="58"/>
      <c r="G557" s="48"/>
      <c r="I557" s="48"/>
      <c r="K557" s="48"/>
      <c r="M557" s="48"/>
      <c r="N557" s="58"/>
      <c r="P557" s="48"/>
    </row>
    <row r="558" customFormat="false" ht="15" hidden="false" customHeight="true" outlineLevel="0" collapsed="false">
      <c r="C558" s="56"/>
      <c r="E558" s="58"/>
      <c r="G558" s="48"/>
      <c r="I558" s="48"/>
      <c r="K558" s="48"/>
      <c r="M558" s="48"/>
      <c r="N558" s="58"/>
      <c r="P558" s="48"/>
    </row>
    <row r="559" customFormat="false" ht="15" hidden="false" customHeight="true" outlineLevel="0" collapsed="false">
      <c r="C559" s="56"/>
      <c r="E559" s="58"/>
      <c r="G559" s="48"/>
      <c r="I559" s="48"/>
      <c r="K559" s="48"/>
      <c r="M559" s="48"/>
      <c r="N559" s="58"/>
      <c r="P559" s="48"/>
    </row>
    <row r="560" customFormat="false" ht="15" hidden="false" customHeight="true" outlineLevel="0" collapsed="false">
      <c r="C560" s="56"/>
      <c r="E560" s="58"/>
      <c r="G560" s="48"/>
      <c r="I560" s="48"/>
      <c r="K560" s="48"/>
      <c r="M560" s="48"/>
      <c r="N560" s="58"/>
      <c r="P560" s="48"/>
    </row>
    <row r="561" customFormat="false" ht="15" hidden="false" customHeight="true" outlineLevel="0" collapsed="false">
      <c r="C561" s="56"/>
      <c r="E561" s="58"/>
      <c r="G561" s="48"/>
      <c r="I561" s="48"/>
      <c r="K561" s="48"/>
      <c r="M561" s="48"/>
      <c r="N561" s="58"/>
      <c r="P561" s="48"/>
    </row>
    <row r="562" customFormat="false" ht="15" hidden="false" customHeight="true" outlineLevel="0" collapsed="false">
      <c r="C562" s="56"/>
      <c r="E562" s="58"/>
      <c r="G562" s="48"/>
      <c r="I562" s="48"/>
      <c r="K562" s="48"/>
      <c r="M562" s="48"/>
      <c r="N562" s="58"/>
      <c r="P562" s="48"/>
    </row>
    <row r="563" customFormat="false" ht="15" hidden="false" customHeight="true" outlineLevel="0" collapsed="false">
      <c r="C563" s="56"/>
      <c r="E563" s="58"/>
      <c r="G563" s="48"/>
      <c r="I563" s="48"/>
      <c r="K563" s="48"/>
      <c r="M563" s="48"/>
      <c r="N563" s="58"/>
      <c r="P563" s="48"/>
    </row>
    <row r="564" customFormat="false" ht="15" hidden="false" customHeight="true" outlineLevel="0" collapsed="false">
      <c r="C564" s="56"/>
      <c r="E564" s="58"/>
      <c r="G564" s="48"/>
      <c r="I564" s="48"/>
      <c r="K564" s="48"/>
      <c r="M564" s="48"/>
      <c r="N564" s="58"/>
      <c r="P564" s="48"/>
    </row>
    <row r="565" customFormat="false" ht="15" hidden="false" customHeight="true" outlineLevel="0" collapsed="false">
      <c r="C565" s="56"/>
      <c r="E565" s="58"/>
      <c r="G565" s="48"/>
      <c r="I565" s="48"/>
      <c r="K565" s="48"/>
      <c r="M565" s="48"/>
      <c r="N565" s="58"/>
      <c r="P565" s="48"/>
    </row>
    <row r="566" customFormat="false" ht="15" hidden="false" customHeight="true" outlineLevel="0" collapsed="false">
      <c r="C566" s="56"/>
      <c r="E566" s="58"/>
      <c r="G566" s="48"/>
      <c r="I566" s="48"/>
      <c r="K566" s="48"/>
      <c r="M566" s="48"/>
      <c r="N566" s="58"/>
      <c r="P566" s="48"/>
    </row>
    <row r="567" customFormat="false" ht="15" hidden="false" customHeight="true" outlineLevel="0" collapsed="false">
      <c r="C567" s="56"/>
      <c r="E567" s="58"/>
      <c r="G567" s="48"/>
      <c r="I567" s="48"/>
      <c r="K567" s="48"/>
      <c r="M567" s="48"/>
      <c r="N567" s="58"/>
      <c r="P567" s="48"/>
    </row>
    <row r="568" customFormat="false" ht="15" hidden="false" customHeight="true" outlineLevel="0" collapsed="false">
      <c r="C568" s="56"/>
      <c r="E568" s="58"/>
      <c r="G568" s="48"/>
      <c r="I568" s="48"/>
      <c r="K568" s="48"/>
      <c r="M568" s="48"/>
      <c r="N568" s="58"/>
      <c r="P568" s="48"/>
    </row>
    <row r="569" customFormat="false" ht="15" hidden="false" customHeight="true" outlineLevel="0" collapsed="false">
      <c r="C569" s="56"/>
      <c r="E569" s="58"/>
      <c r="G569" s="48"/>
      <c r="I569" s="48"/>
      <c r="K569" s="48"/>
      <c r="M569" s="48"/>
      <c r="N569" s="58"/>
      <c r="P569" s="48"/>
    </row>
    <row r="570" customFormat="false" ht="15" hidden="false" customHeight="true" outlineLevel="0" collapsed="false">
      <c r="C570" s="56"/>
      <c r="E570" s="58"/>
      <c r="G570" s="48"/>
      <c r="I570" s="48"/>
      <c r="K570" s="48"/>
      <c r="M570" s="48"/>
      <c r="N570" s="58"/>
      <c r="P570" s="48"/>
    </row>
    <row r="571" customFormat="false" ht="15" hidden="false" customHeight="true" outlineLevel="0" collapsed="false">
      <c r="C571" s="56"/>
      <c r="E571" s="58"/>
      <c r="G571" s="48"/>
      <c r="I571" s="48"/>
      <c r="K571" s="48"/>
      <c r="M571" s="48"/>
      <c r="N571" s="58"/>
      <c r="P571" s="48"/>
    </row>
    <row r="572" customFormat="false" ht="15" hidden="false" customHeight="true" outlineLevel="0" collapsed="false">
      <c r="C572" s="56"/>
      <c r="E572" s="58"/>
      <c r="G572" s="48"/>
      <c r="I572" s="48"/>
      <c r="K572" s="48"/>
      <c r="M572" s="48"/>
      <c r="N572" s="58"/>
      <c r="P572" s="48"/>
    </row>
    <row r="573" customFormat="false" ht="15" hidden="false" customHeight="true" outlineLevel="0" collapsed="false">
      <c r="C573" s="56"/>
      <c r="E573" s="58"/>
      <c r="G573" s="48"/>
      <c r="I573" s="48"/>
      <c r="K573" s="48"/>
      <c r="M573" s="48"/>
      <c r="N573" s="58"/>
      <c r="P573" s="48"/>
    </row>
    <row r="574" customFormat="false" ht="15" hidden="false" customHeight="true" outlineLevel="0" collapsed="false">
      <c r="C574" s="56"/>
      <c r="E574" s="58"/>
      <c r="G574" s="48"/>
      <c r="I574" s="48"/>
      <c r="K574" s="48"/>
      <c r="M574" s="48"/>
      <c r="N574" s="58"/>
      <c r="P574" s="48"/>
    </row>
    <row r="575" customFormat="false" ht="15" hidden="false" customHeight="true" outlineLevel="0" collapsed="false">
      <c r="C575" s="56"/>
      <c r="E575" s="58"/>
      <c r="G575" s="48"/>
      <c r="I575" s="48"/>
      <c r="K575" s="48"/>
      <c r="M575" s="48"/>
      <c r="N575" s="58"/>
      <c r="P575" s="48"/>
    </row>
    <row r="576" customFormat="false" ht="15" hidden="false" customHeight="true" outlineLevel="0" collapsed="false">
      <c r="C576" s="56"/>
      <c r="E576" s="58"/>
      <c r="G576" s="48"/>
      <c r="I576" s="48"/>
      <c r="K576" s="48"/>
      <c r="M576" s="48"/>
      <c r="N576" s="58"/>
      <c r="P576" s="48"/>
    </row>
    <row r="577" customFormat="false" ht="15" hidden="false" customHeight="true" outlineLevel="0" collapsed="false">
      <c r="C577" s="56"/>
      <c r="E577" s="58"/>
      <c r="G577" s="48"/>
      <c r="I577" s="48"/>
      <c r="K577" s="48"/>
      <c r="M577" s="48"/>
      <c r="N577" s="58"/>
      <c r="P577" s="48"/>
    </row>
    <row r="578" customFormat="false" ht="15" hidden="false" customHeight="true" outlineLevel="0" collapsed="false">
      <c r="C578" s="56"/>
      <c r="E578" s="58"/>
      <c r="G578" s="48"/>
      <c r="I578" s="48"/>
      <c r="K578" s="48"/>
      <c r="M578" s="48"/>
      <c r="N578" s="58"/>
      <c r="P578" s="48"/>
    </row>
    <row r="579" customFormat="false" ht="15" hidden="false" customHeight="true" outlineLevel="0" collapsed="false">
      <c r="C579" s="56"/>
      <c r="E579" s="58"/>
      <c r="G579" s="48"/>
      <c r="I579" s="48"/>
      <c r="K579" s="48"/>
      <c r="M579" s="48"/>
      <c r="N579" s="58"/>
      <c r="P579" s="48"/>
    </row>
    <row r="580" customFormat="false" ht="15" hidden="false" customHeight="true" outlineLevel="0" collapsed="false">
      <c r="C580" s="56"/>
      <c r="E580" s="58"/>
      <c r="G580" s="48"/>
      <c r="I580" s="48"/>
      <c r="K580" s="48"/>
      <c r="M580" s="48"/>
      <c r="N580" s="58"/>
      <c r="P580" s="48"/>
    </row>
    <row r="581" customFormat="false" ht="15" hidden="false" customHeight="true" outlineLevel="0" collapsed="false">
      <c r="C581" s="56"/>
      <c r="E581" s="58"/>
      <c r="G581" s="48"/>
      <c r="I581" s="48"/>
      <c r="K581" s="48"/>
      <c r="M581" s="48"/>
      <c r="N581" s="58"/>
      <c r="P581" s="48"/>
    </row>
    <row r="582" customFormat="false" ht="15" hidden="false" customHeight="true" outlineLevel="0" collapsed="false">
      <c r="C582" s="56"/>
      <c r="E582" s="58"/>
      <c r="G582" s="48"/>
      <c r="I582" s="48"/>
      <c r="K582" s="48"/>
      <c r="M582" s="48"/>
      <c r="N582" s="58"/>
      <c r="P582" s="48"/>
    </row>
    <row r="583" customFormat="false" ht="15" hidden="false" customHeight="true" outlineLevel="0" collapsed="false">
      <c r="C583" s="56"/>
      <c r="E583" s="58"/>
      <c r="G583" s="48"/>
      <c r="I583" s="48"/>
      <c r="K583" s="48"/>
      <c r="M583" s="48"/>
      <c r="N583" s="58"/>
      <c r="P583" s="48"/>
    </row>
    <row r="584" customFormat="false" ht="15" hidden="false" customHeight="true" outlineLevel="0" collapsed="false">
      <c r="C584" s="56"/>
      <c r="E584" s="58"/>
      <c r="G584" s="48"/>
      <c r="I584" s="48"/>
      <c r="K584" s="48"/>
      <c r="M584" s="48"/>
      <c r="N584" s="58"/>
      <c r="P584" s="48"/>
    </row>
    <row r="585" customFormat="false" ht="15" hidden="false" customHeight="true" outlineLevel="0" collapsed="false">
      <c r="C585" s="56"/>
      <c r="E585" s="58"/>
      <c r="G585" s="48"/>
      <c r="I585" s="48"/>
      <c r="K585" s="48"/>
      <c r="M585" s="48"/>
      <c r="N585" s="58"/>
      <c r="P585" s="48"/>
    </row>
    <row r="586" customFormat="false" ht="15" hidden="false" customHeight="true" outlineLevel="0" collapsed="false">
      <c r="C586" s="56"/>
      <c r="E586" s="58"/>
      <c r="G586" s="48"/>
      <c r="I586" s="48"/>
      <c r="K586" s="48"/>
      <c r="M586" s="48"/>
      <c r="N586" s="58"/>
      <c r="P586" s="48"/>
    </row>
    <row r="587" customFormat="false" ht="15" hidden="false" customHeight="true" outlineLevel="0" collapsed="false">
      <c r="C587" s="56"/>
      <c r="E587" s="58"/>
      <c r="G587" s="48"/>
      <c r="I587" s="48"/>
      <c r="K587" s="48"/>
      <c r="M587" s="48"/>
      <c r="N587" s="58"/>
      <c r="P587" s="48"/>
    </row>
    <row r="588" customFormat="false" ht="15" hidden="false" customHeight="true" outlineLevel="0" collapsed="false">
      <c r="C588" s="56"/>
      <c r="E588" s="58"/>
      <c r="G588" s="48"/>
      <c r="I588" s="48"/>
      <c r="K588" s="48"/>
      <c r="M588" s="48"/>
      <c r="N588" s="58"/>
      <c r="P588" s="48"/>
    </row>
    <row r="589" customFormat="false" ht="15" hidden="false" customHeight="true" outlineLevel="0" collapsed="false">
      <c r="C589" s="56"/>
      <c r="E589" s="58"/>
      <c r="G589" s="48"/>
      <c r="I589" s="48"/>
      <c r="K589" s="48"/>
      <c r="M589" s="48"/>
      <c r="N589" s="58"/>
      <c r="P589" s="48"/>
    </row>
    <row r="590" customFormat="false" ht="15" hidden="false" customHeight="true" outlineLevel="0" collapsed="false">
      <c r="C590" s="56"/>
      <c r="E590" s="58"/>
      <c r="G590" s="48"/>
      <c r="I590" s="48"/>
      <c r="K590" s="48"/>
      <c r="M590" s="48"/>
      <c r="N590" s="58"/>
      <c r="P590" s="48"/>
    </row>
    <row r="591" customFormat="false" ht="15" hidden="false" customHeight="true" outlineLevel="0" collapsed="false">
      <c r="C591" s="56"/>
      <c r="E591" s="58"/>
      <c r="G591" s="48"/>
      <c r="I591" s="48"/>
      <c r="K591" s="48"/>
      <c r="M591" s="48"/>
      <c r="N591" s="58"/>
      <c r="P591" s="48"/>
    </row>
    <row r="592" customFormat="false" ht="15" hidden="false" customHeight="true" outlineLevel="0" collapsed="false">
      <c r="C592" s="56"/>
      <c r="E592" s="58"/>
      <c r="G592" s="48"/>
      <c r="I592" s="48"/>
      <c r="K592" s="48"/>
      <c r="M592" s="48"/>
      <c r="N592" s="58"/>
      <c r="P592" s="48"/>
    </row>
    <row r="593" customFormat="false" ht="15" hidden="false" customHeight="true" outlineLevel="0" collapsed="false">
      <c r="C593" s="56"/>
      <c r="E593" s="58"/>
      <c r="G593" s="48"/>
      <c r="I593" s="48"/>
      <c r="K593" s="48"/>
      <c r="M593" s="48"/>
      <c r="N593" s="58"/>
      <c r="P593" s="48"/>
    </row>
    <row r="594" customFormat="false" ht="15" hidden="false" customHeight="true" outlineLevel="0" collapsed="false">
      <c r="C594" s="56"/>
      <c r="E594" s="58"/>
      <c r="G594" s="48"/>
      <c r="I594" s="48"/>
      <c r="K594" s="48"/>
      <c r="M594" s="48"/>
      <c r="N594" s="58"/>
      <c r="P594" s="48"/>
    </row>
    <row r="595" customFormat="false" ht="15" hidden="false" customHeight="true" outlineLevel="0" collapsed="false">
      <c r="C595" s="56"/>
      <c r="E595" s="58"/>
      <c r="G595" s="48"/>
      <c r="I595" s="48"/>
      <c r="K595" s="48"/>
      <c r="M595" s="48"/>
      <c r="N595" s="58"/>
      <c r="P595" s="48"/>
    </row>
    <row r="596" customFormat="false" ht="15" hidden="false" customHeight="true" outlineLevel="0" collapsed="false">
      <c r="C596" s="56"/>
      <c r="E596" s="58"/>
      <c r="G596" s="48"/>
      <c r="I596" s="48"/>
      <c r="K596" s="48"/>
      <c r="M596" s="48"/>
      <c r="N596" s="58"/>
      <c r="P596" s="48"/>
    </row>
    <row r="597" customFormat="false" ht="15" hidden="false" customHeight="true" outlineLevel="0" collapsed="false">
      <c r="C597" s="56"/>
      <c r="E597" s="58"/>
      <c r="G597" s="48"/>
      <c r="I597" s="48"/>
      <c r="K597" s="48"/>
      <c r="M597" s="48"/>
      <c r="N597" s="58"/>
      <c r="P597" s="48"/>
    </row>
    <row r="598" customFormat="false" ht="15" hidden="false" customHeight="true" outlineLevel="0" collapsed="false">
      <c r="C598" s="56"/>
      <c r="E598" s="58"/>
      <c r="G598" s="48"/>
      <c r="I598" s="48"/>
      <c r="K598" s="48"/>
      <c r="M598" s="48"/>
      <c r="N598" s="58"/>
      <c r="P598" s="48"/>
    </row>
    <row r="599" customFormat="false" ht="15" hidden="false" customHeight="true" outlineLevel="0" collapsed="false">
      <c r="C599" s="56"/>
      <c r="E599" s="58"/>
      <c r="G599" s="48"/>
      <c r="I599" s="48"/>
      <c r="K599" s="48"/>
      <c r="M599" s="48"/>
      <c r="N599" s="58"/>
      <c r="P599" s="48"/>
    </row>
    <row r="600" customFormat="false" ht="15" hidden="false" customHeight="true" outlineLevel="0" collapsed="false">
      <c r="C600" s="56"/>
      <c r="E600" s="58"/>
      <c r="G600" s="48"/>
      <c r="I600" s="48"/>
      <c r="K600" s="48"/>
      <c r="M600" s="48"/>
      <c r="N600" s="58"/>
      <c r="P600" s="48"/>
    </row>
    <row r="601" customFormat="false" ht="15" hidden="false" customHeight="true" outlineLevel="0" collapsed="false">
      <c r="C601" s="56"/>
      <c r="E601" s="58"/>
      <c r="G601" s="48"/>
      <c r="I601" s="48"/>
      <c r="K601" s="48"/>
      <c r="M601" s="48"/>
      <c r="N601" s="58"/>
      <c r="P601" s="48"/>
    </row>
    <row r="602" customFormat="false" ht="15" hidden="false" customHeight="true" outlineLevel="0" collapsed="false">
      <c r="C602" s="56"/>
      <c r="E602" s="58"/>
      <c r="G602" s="48"/>
      <c r="I602" s="48"/>
      <c r="K602" s="48"/>
      <c r="M602" s="48"/>
      <c r="N602" s="58"/>
      <c r="P602" s="48"/>
    </row>
    <row r="603" customFormat="false" ht="15" hidden="false" customHeight="true" outlineLevel="0" collapsed="false">
      <c r="C603" s="56"/>
      <c r="E603" s="58"/>
      <c r="G603" s="48"/>
      <c r="I603" s="48"/>
      <c r="K603" s="48"/>
      <c r="M603" s="48"/>
      <c r="N603" s="58"/>
      <c r="P603" s="48"/>
    </row>
    <row r="604" customFormat="false" ht="15" hidden="false" customHeight="true" outlineLevel="0" collapsed="false">
      <c r="C604" s="56"/>
      <c r="E604" s="58"/>
      <c r="G604" s="48"/>
      <c r="I604" s="48"/>
      <c r="K604" s="48"/>
      <c r="M604" s="48"/>
      <c r="N604" s="58"/>
      <c r="P604" s="48"/>
    </row>
    <row r="605" customFormat="false" ht="15" hidden="false" customHeight="true" outlineLevel="0" collapsed="false">
      <c r="C605" s="56"/>
      <c r="E605" s="58"/>
      <c r="G605" s="48"/>
      <c r="I605" s="48"/>
      <c r="K605" s="48"/>
      <c r="M605" s="48"/>
      <c r="N605" s="58"/>
      <c r="P605" s="48"/>
    </row>
    <row r="606" customFormat="false" ht="15" hidden="false" customHeight="true" outlineLevel="0" collapsed="false">
      <c r="C606" s="56"/>
      <c r="E606" s="58"/>
      <c r="G606" s="48"/>
      <c r="I606" s="48"/>
      <c r="K606" s="48"/>
      <c r="M606" s="48"/>
      <c r="N606" s="58"/>
      <c r="P606" s="48"/>
    </row>
    <row r="607" customFormat="false" ht="15" hidden="false" customHeight="true" outlineLevel="0" collapsed="false">
      <c r="C607" s="56"/>
      <c r="E607" s="58"/>
      <c r="G607" s="48"/>
      <c r="I607" s="48"/>
      <c r="K607" s="48"/>
      <c r="M607" s="48"/>
      <c r="N607" s="58"/>
      <c r="P607" s="48"/>
    </row>
    <row r="608" customFormat="false" ht="15" hidden="false" customHeight="true" outlineLevel="0" collapsed="false">
      <c r="C608" s="56"/>
      <c r="E608" s="58"/>
      <c r="G608" s="48"/>
      <c r="I608" s="48"/>
      <c r="K608" s="48"/>
      <c r="M608" s="48"/>
      <c r="N608" s="58"/>
      <c r="P608" s="48"/>
    </row>
    <row r="609" customFormat="false" ht="15" hidden="false" customHeight="true" outlineLevel="0" collapsed="false">
      <c r="C609" s="56"/>
      <c r="E609" s="58"/>
      <c r="G609" s="48"/>
      <c r="I609" s="48"/>
      <c r="K609" s="48"/>
      <c r="M609" s="48"/>
      <c r="N609" s="58"/>
      <c r="P609" s="48"/>
    </row>
    <row r="610" customFormat="false" ht="15" hidden="false" customHeight="true" outlineLevel="0" collapsed="false">
      <c r="C610" s="56"/>
      <c r="E610" s="58"/>
      <c r="G610" s="48"/>
      <c r="I610" s="48"/>
      <c r="K610" s="48"/>
      <c r="M610" s="48"/>
      <c r="N610" s="58"/>
      <c r="P610" s="48"/>
    </row>
    <row r="611" customFormat="false" ht="15" hidden="false" customHeight="true" outlineLevel="0" collapsed="false">
      <c r="C611" s="56"/>
      <c r="E611" s="58"/>
      <c r="G611" s="48"/>
      <c r="I611" s="48"/>
      <c r="K611" s="48"/>
      <c r="M611" s="48"/>
      <c r="N611" s="58"/>
      <c r="P611" s="48"/>
    </row>
    <row r="612" customFormat="false" ht="15" hidden="false" customHeight="true" outlineLevel="0" collapsed="false">
      <c r="C612" s="56"/>
      <c r="E612" s="58"/>
      <c r="G612" s="48"/>
      <c r="I612" s="48"/>
      <c r="K612" s="48"/>
      <c r="M612" s="48"/>
      <c r="N612" s="58"/>
      <c r="P612" s="48"/>
    </row>
    <row r="613" customFormat="false" ht="15" hidden="false" customHeight="true" outlineLevel="0" collapsed="false">
      <c r="C613" s="56"/>
      <c r="E613" s="58"/>
      <c r="G613" s="48"/>
      <c r="I613" s="48"/>
      <c r="K613" s="48"/>
      <c r="M613" s="48"/>
      <c r="N613" s="58"/>
      <c r="P613" s="48"/>
    </row>
    <row r="614" customFormat="false" ht="15" hidden="false" customHeight="true" outlineLevel="0" collapsed="false">
      <c r="C614" s="56"/>
      <c r="E614" s="58"/>
      <c r="G614" s="48"/>
      <c r="I614" s="48"/>
      <c r="K614" s="48"/>
      <c r="M614" s="48"/>
      <c r="N614" s="58"/>
      <c r="P614" s="48"/>
    </row>
    <row r="615" customFormat="false" ht="15" hidden="false" customHeight="true" outlineLevel="0" collapsed="false">
      <c r="C615" s="56"/>
      <c r="E615" s="58"/>
      <c r="G615" s="48"/>
      <c r="I615" s="48"/>
      <c r="K615" s="48"/>
      <c r="M615" s="48"/>
      <c r="N615" s="58"/>
      <c r="P615" s="48"/>
    </row>
    <row r="616" customFormat="false" ht="15" hidden="false" customHeight="true" outlineLevel="0" collapsed="false">
      <c r="C616" s="56"/>
      <c r="E616" s="58"/>
      <c r="G616" s="48"/>
      <c r="I616" s="48"/>
      <c r="K616" s="48"/>
      <c r="M616" s="48"/>
      <c r="N616" s="58"/>
      <c r="P616" s="48"/>
    </row>
    <row r="617" customFormat="false" ht="15" hidden="false" customHeight="true" outlineLevel="0" collapsed="false">
      <c r="C617" s="56"/>
      <c r="E617" s="58"/>
      <c r="G617" s="48"/>
      <c r="I617" s="48"/>
      <c r="K617" s="48"/>
      <c r="M617" s="48"/>
      <c r="N617" s="58"/>
      <c r="P617" s="48"/>
    </row>
    <row r="618" customFormat="false" ht="15" hidden="false" customHeight="true" outlineLevel="0" collapsed="false">
      <c r="C618" s="56"/>
      <c r="E618" s="58"/>
      <c r="G618" s="48"/>
      <c r="I618" s="48"/>
      <c r="K618" s="48"/>
      <c r="M618" s="48"/>
      <c r="N618" s="58"/>
      <c r="P618" s="48"/>
    </row>
    <row r="619" customFormat="false" ht="15" hidden="false" customHeight="true" outlineLevel="0" collapsed="false">
      <c r="C619" s="56"/>
      <c r="E619" s="58"/>
      <c r="G619" s="48"/>
      <c r="I619" s="48"/>
      <c r="K619" s="48"/>
      <c r="M619" s="48"/>
      <c r="N619" s="58"/>
      <c r="P619" s="48"/>
    </row>
    <row r="620" customFormat="false" ht="15" hidden="false" customHeight="true" outlineLevel="0" collapsed="false">
      <c r="C620" s="56"/>
      <c r="E620" s="58"/>
      <c r="G620" s="48"/>
      <c r="I620" s="48"/>
      <c r="K620" s="48"/>
      <c r="M620" s="48"/>
      <c r="N620" s="58"/>
      <c r="P620" s="48"/>
    </row>
    <row r="621" customFormat="false" ht="15" hidden="false" customHeight="true" outlineLevel="0" collapsed="false">
      <c r="C621" s="56"/>
      <c r="E621" s="58"/>
      <c r="G621" s="48"/>
      <c r="I621" s="48"/>
      <c r="K621" s="48"/>
      <c r="M621" s="48"/>
      <c r="N621" s="58"/>
      <c r="P621" s="48"/>
    </row>
    <row r="622" customFormat="false" ht="15" hidden="false" customHeight="true" outlineLevel="0" collapsed="false">
      <c r="C622" s="56"/>
      <c r="E622" s="58"/>
      <c r="G622" s="48"/>
      <c r="I622" s="48"/>
      <c r="K622" s="48"/>
      <c r="M622" s="48"/>
      <c r="N622" s="58"/>
      <c r="P622" s="48"/>
    </row>
    <row r="623" customFormat="false" ht="15" hidden="false" customHeight="true" outlineLevel="0" collapsed="false">
      <c r="C623" s="56"/>
      <c r="E623" s="58"/>
      <c r="G623" s="48"/>
      <c r="I623" s="48"/>
      <c r="K623" s="48"/>
      <c r="M623" s="48"/>
      <c r="N623" s="58"/>
      <c r="P623" s="48"/>
    </row>
    <row r="624" customFormat="false" ht="15" hidden="false" customHeight="true" outlineLevel="0" collapsed="false">
      <c r="C624" s="56"/>
      <c r="E624" s="58"/>
      <c r="G624" s="48"/>
      <c r="I624" s="48"/>
      <c r="K624" s="48"/>
      <c r="M624" s="48"/>
      <c r="N624" s="58"/>
      <c r="P624" s="48"/>
    </row>
    <row r="625" customFormat="false" ht="15" hidden="false" customHeight="true" outlineLevel="0" collapsed="false">
      <c r="C625" s="56"/>
      <c r="E625" s="58"/>
      <c r="G625" s="48"/>
      <c r="I625" s="48"/>
      <c r="K625" s="48"/>
      <c r="M625" s="48"/>
      <c r="N625" s="58"/>
      <c r="P625" s="48"/>
    </row>
    <row r="626" customFormat="false" ht="15" hidden="false" customHeight="true" outlineLevel="0" collapsed="false">
      <c r="C626" s="56"/>
      <c r="E626" s="58"/>
      <c r="G626" s="48"/>
      <c r="I626" s="48"/>
      <c r="K626" s="48"/>
      <c r="M626" s="48"/>
      <c r="N626" s="58"/>
      <c r="P626" s="48"/>
    </row>
    <row r="627" customFormat="false" ht="15" hidden="false" customHeight="true" outlineLevel="0" collapsed="false">
      <c r="C627" s="56"/>
      <c r="E627" s="58"/>
      <c r="G627" s="48"/>
      <c r="I627" s="48"/>
      <c r="K627" s="48"/>
      <c r="M627" s="48"/>
      <c r="N627" s="58"/>
      <c r="P627" s="48"/>
    </row>
    <row r="628" customFormat="false" ht="15" hidden="false" customHeight="true" outlineLevel="0" collapsed="false">
      <c r="C628" s="56"/>
      <c r="E628" s="58"/>
      <c r="G628" s="48"/>
      <c r="I628" s="48"/>
      <c r="K628" s="48"/>
      <c r="M628" s="48"/>
      <c r="N628" s="58"/>
      <c r="P628" s="48"/>
    </row>
    <row r="629" customFormat="false" ht="15" hidden="false" customHeight="true" outlineLevel="0" collapsed="false">
      <c r="C629" s="56"/>
      <c r="E629" s="58"/>
      <c r="G629" s="48"/>
      <c r="I629" s="48"/>
      <c r="K629" s="48"/>
      <c r="M629" s="48"/>
      <c r="N629" s="58"/>
      <c r="P629" s="48"/>
    </row>
    <row r="630" customFormat="false" ht="15" hidden="false" customHeight="true" outlineLevel="0" collapsed="false">
      <c r="C630" s="56"/>
      <c r="E630" s="58"/>
      <c r="G630" s="48"/>
      <c r="I630" s="48"/>
      <c r="K630" s="48"/>
      <c r="M630" s="48"/>
      <c r="N630" s="58"/>
      <c r="P630" s="48"/>
    </row>
    <row r="631" customFormat="false" ht="15" hidden="false" customHeight="true" outlineLevel="0" collapsed="false">
      <c r="C631" s="56"/>
      <c r="E631" s="58"/>
      <c r="G631" s="48"/>
      <c r="I631" s="48"/>
      <c r="K631" s="48"/>
      <c r="M631" s="48"/>
      <c r="N631" s="58"/>
      <c r="P631" s="48"/>
    </row>
    <row r="632" customFormat="false" ht="15" hidden="false" customHeight="true" outlineLevel="0" collapsed="false">
      <c r="C632" s="56"/>
      <c r="E632" s="58"/>
      <c r="G632" s="48"/>
      <c r="I632" s="48"/>
      <c r="K632" s="48"/>
      <c r="M632" s="48"/>
      <c r="N632" s="58"/>
      <c r="P632" s="48"/>
    </row>
    <row r="633" customFormat="false" ht="15" hidden="false" customHeight="true" outlineLevel="0" collapsed="false">
      <c r="C633" s="56"/>
      <c r="E633" s="58"/>
      <c r="G633" s="48"/>
      <c r="I633" s="48"/>
      <c r="K633" s="48"/>
      <c r="M633" s="48"/>
      <c r="N633" s="58"/>
      <c r="P633" s="48"/>
    </row>
    <row r="634" customFormat="false" ht="15" hidden="false" customHeight="true" outlineLevel="0" collapsed="false">
      <c r="C634" s="56"/>
      <c r="E634" s="58"/>
      <c r="G634" s="48"/>
      <c r="I634" s="48"/>
      <c r="K634" s="48"/>
      <c r="M634" s="48"/>
      <c r="N634" s="58"/>
      <c r="P634" s="48"/>
    </row>
    <row r="635" customFormat="false" ht="15" hidden="false" customHeight="true" outlineLevel="0" collapsed="false">
      <c r="C635" s="56"/>
      <c r="E635" s="58"/>
      <c r="G635" s="48"/>
      <c r="I635" s="48"/>
      <c r="K635" s="48"/>
      <c r="M635" s="48"/>
      <c r="N635" s="58"/>
      <c r="P635" s="48"/>
    </row>
    <row r="636" customFormat="false" ht="15" hidden="false" customHeight="true" outlineLevel="0" collapsed="false">
      <c r="C636" s="56"/>
      <c r="E636" s="58"/>
      <c r="G636" s="48"/>
      <c r="I636" s="48"/>
      <c r="K636" s="48"/>
      <c r="M636" s="48"/>
      <c r="N636" s="58"/>
      <c r="P636" s="48"/>
    </row>
    <row r="637" customFormat="false" ht="15" hidden="false" customHeight="true" outlineLevel="0" collapsed="false">
      <c r="C637" s="56"/>
      <c r="E637" s="58"/>
      <c r="G637" s="48"/>
      <c r="I637" s="48"/>
      <c r="K637" s="48"/>
      <c r="M637" s="48"/>
      <c r="N637" s="58"/>
      <c r="P637" s="48"/>
    </row>
    <row r="638" customFormat="false" ht="15" hidden="false" customHeight="true" outlineLevel="0" collapsed="false">
      <c r="C638" s="56"/>
      <c r="E638" s="58"/>
      <c r="G638" s="48"/>
      <c r="I638" s="48"/>
      <c r="K638" s="48"/>
      <c r="M638" s="48"/>
      <c r="N638" s="58"/>
      <c r="P638" s="48"/>
    </row>
    <row r="639" customFormat="false" ht="15" hidden="false" customHeight="true" outlineLevel="0" collapsed="false">
      <c r="C639" s="56"/>
      <c r="E639" s="58"/>
      <c r="G639" s="48"/>
      <c r="I639" s="48"/>
      <c r="K639" s="48"/>
      <c r="M639" s="48"/>
      <c r="N639" s="58"/>
      <c r="P639" s="48"/>
    </row>
    <row r="640" customFormat="false" ht="15" hidden="false" customHeight="true" outlineLevel="0" collapsed="false">
      <c r="C640" s="56"/>
      <c r="E640" s="58"/>
      <c r="G640" s="48"/>
      <c r="I640" s="48"/>
      <c r="K640" s="48"/>
      <c r="M640" s="48"/>
      <c r="N640" s="58"/>
      <c r="P640" s="48"/>
    </row>
    <row r="641" customFormat="false" ht="15" hidden="false" customHeight="true" outlineLevel="0" collapsed="false">
      <c r="C641" s="56"/>
      <c r="E641" s="58"/>
      <c r="G641" s="48"/>
      <c r="I641" s="48"/>
      <c r="K641" s="48"/>
      <c r="M641" s="48"/>
      <c r="N641" s="58"/>
      <c r="P641" s="48"/>
    </row>
    <row r="642" customFormat="false" ht="15" hidden="false" customHeight="true" outlineLevel="0" collapsed="false">
      <c r="C642" s="56"/>
      <c r="E642" s="58"/>
      <c r="G642" s="48"/>
      <c r="I642" s="48"/>
      <c r="K642" s="48"/>
      <c r="M642" s="48"/>
      <c r="N642" s="58"/>
      <c r="P642" s="48"/>
    </row>
    <row r="643" customFormat="false" ht="15" hidden="false" customHeight="true" outlineLevel="0" collapsed="false">
      <c r="C643" s="56"/>
      <c r="E643" s="58"/>
      <c r="G643" s="48"/>
      <c r="I643" s="48"/>
      <c r="K643" s="48"/>
      <c r="M643" s="48"/>
      <c r="N643" s="58"/>
      <c r="P643" s="48"/>
    </row>
    <row r="644" customFormat="false" ht="15" hidden="false" customHeight="true" outlineLevel="0" collapsed="false">
      <c r="C644" s="56"/>
      <c r="E644" s="58"/>
      <c r="G644" s="48"/>
      <c r="I644" s="48"/>
      <c r="K644" s="48"/>
      <c r="M644" s="48"/>
      <c r="N644" s="58"/>
      <c r="P644" s="48"/>
    </row>
    <row r="645" customFormat="false" ht="15" hidden="false" customHeight="true" outlineLevel="0" collapsed="false">
      <c r="C645" s="56"/>
      <c r="E645" s="58"/>
      <c r="G645" s="48"/>
      <c r="I645" s="48"/>
      <c r="K645" s="48"/>
      <c r="M645" s="48"/>
      <c r="N645" s="58"/>
      <c r="P645" s="48"/>
    </row>
    <row r="646" customFormat="false" ht="15" hidden="false" customHeight="true" outlineLevel="0" collapsed="false">
      <c r="C646" s="56"/>
      <c r="E646" s="58"/>
      <c r="G646" s="48"/>
      <c r="I646" s="48"/>
      <c r="K646" s="48"/>
      <c r="M646" s="48"/>
      <c r="N646" s="58"/>
      <c r="P646" s="48"/>
    </row>
    <row r="647" customFormat="false" ht="15" hidden="false" customHeight="true" outlineLevel="0" collapsed="false">
      <c r="C647" s="56"/>
      <c r="E647" s="58"/>
      <c r="G647" s="48"/>
      <c r="I647" s="48"/>
      <c r="K647" s="48"/>
      <c r="M647" s="48"/>
      <c r="N647" s="58"/>
      <c r="P647" s="48"/>
    </row>
    <row r="648" customFormat="false" ht="15" hidden="false" customHeight="true" outlineLevel="0" collapsed="false">
      <c r="C648" s="56"/>
      <c r="E648" s="58"/>
      <c r="G648" s="48"/>
      <c r="I648" s="48"/>
      <c r="K648" s="48"/>
      <c r="M648" s="48"/>
      <c r="N648" s="58"/>
      <c r="P648" s="48"/>
    </row>
    <row r="649" customFormat="false" ht="15" hidden="false" customHeight="true" outlineLevel="0" collapsed="false">
      <c r="C649" s="56"/>
      <c r="E649" s="58"/>
      <c r="G649" s="48"/>
      <c r="I649" s="48"/>
      <c r="K649" s="48"/>
      <c r="M649" s="48"/>
      <c r="N649" s="58"/>
      <c r="P649" s="48"/>
    </row>
    <row r="650" customFormat="false" ht="15" hidden="false" customHeight="true" outlineLevel="0" collapsed="false">
      <c r="C650" s="56"/>
      <c r="E650" s="58"/>
      <c r="G650" s="48"/>
      <c r="I650" s="48"/>
      <c r="K650" s="48"/>
      <c r="M650" s="48"/>
      <c r="N650" s="58"/>
      <c r="P650" s="48"/>
    </row>
    <row r="651" customFormat="false" ht="15" hidden="false" customHeight="true" outlineLevel="0" collapsed="false">
      <c r="C651" s="56"/>
      <c r="E651" s="58"/>
      <c r="G651" s="48"/>
      <c r="I651" s="48"/>
      <c r="K651" s="48"/>
      <c r="M651" s="48"/>
      <c r="N651" s="58"/>
      <c r="P651" s="48"/>
    </row>
    <row r="652" customFormat="false" ht="15" hidden="false" customHeight="true" outlineLevel="0" collapsed="false">
      <c r="C652" s="56"/>
      <c r="E652" s="58"/>
      <c r="G652" s="48"/>
      <c r="I652" s="48"/>
      <c r="K652" s="48"/>
      <c r="M652" s="48"/>
      <c r="N652" s="58"/>
      <c r="P652" s="48"/>
    </row>
    <row r="653" customFormat="false" ht="15" hidden="false" customHeight="true" outlineLevel="0" collapsed="false">
      <c r="C653" s="56"/>
      <c r="E653" s="58"/>
      <c r="G653" s="48"/>
      <c r="I653" s="48"/>
      <c r="K653" s="48"/>
      <c r="M653" s="48"/>
      <c r="N653" s="58"/>
      <c r="P653" s="48"/>
    </row>
    <row r="654" customFormat="false" ht="15" hidden="false" customHeight="true" outlineLevel="0" collapsed="false">
      <c r="C654" s="56"/>
      <c r="E654" s="58"/>
      <c r="G654" s="48"/>
      <c r="I654" s="48"/>
      <c r="K654" s="48"/>
      <c r="M654" s="48"/>
      <c r="N654" s="58"/>
      <c r="P654" s="48"/>
    </row>
    <row r="655" customFormat="false" ht="15" hidden="false" customHeight="true" outlineLevel="0" collapsed="false">
      <c r="C655" s="56"/>
      <c r="E655" s="58"/>
      <c r="G655" s="48"/>
      <c r="I655" s="48"/>
      <c r="K655" s="48"/>
      <c r="M655" s="48"/>
      <c r="N655" s="58"/>
      <c r="P655" s="48"/>
    </row>
    <row r="656" customFormat="false" ht="15" hidden="false" customHeight="true" outlineLevel="0" collapsed="false">
      <c r="C656" s="56"/>
      <c r="E656" s="58"/>
      <c r="G656" s="48"/>
      <c r="I656" s="48"/>
      <c r="K656" s="48"/>
      <c r="M656" s="48"/>
      <c r="N656" s="58"/>
      <c r="P656" s="48"/>
    </row>
    <row r="657" customFormat="false" ht="15" hidden="false" customHeight="true" outlineLevel="0" collapsed="false">
      <c r="C657" s="56"/>
      <c r="E657" s="58"/>
      <c r="G657" s="48"/>
      <c r="I657" s="48"/>
      <c r="K657" s="48"/>
      <c r="M657" s="48"/>
      <c r="N657" s="58"/>
      <c r="P657" s="48"/>
    </row>
    <row r="658" customFormat="false" ht="15" hidden="false" customHeight="true" outlineLevel="0" collapsed="false">
      <c r="C658" s="56"/>
      <c r="E658" s="58"/>
      <c r="G658" s="48"/>
      <c r="I658" s="48"/>
      <c r="K658" s="48"/>
      <c r="M658" s="48"/>
      <c r="N658" s="58"/>
      <c r="P658" s="48"/>
    </row>
    <row r="659" customFormat="false" ht="15" hidden="false" customHeight="true" outlineLevel="0" collapsed="false">
      <c r="C659" s="56"/>
      <c r="E659" s="58"/>
      <c r="G659" s="48"/>
      <c r="I659" s="48"/>
      <c r="K659" s="48"/>
      <c r="M659" s="48"/>
      <c r="N659" s="58"/>
      <c r="P659" s="48"/>
    </row>
    <row r="660" customFormat="false" ht="15" hidden="false" customHeight="true" outlineLevel="0" collapsed="false">
      <c r="C660" s="56"/>
      <c r="E660" s="58"/>
      <c r="G660" s="48"/>
      <c r="I660" s="48"/>
      <c r="K660" s="48"/>
      <c r="M660" s="48"/>
      <c r="N660" s="58"/>
      <c r="P660" s="48"/>
    </row>
    <row r="661" customFormat="false" ht="15" hidden="false" customHeight="true" outlineLevel="0" collapsed="false">
      <c r="C661" s="56"/>
      <c r="E661" s="58"/>
      <c r="G661" s="48"/>
      <c r="I661" s="48"/>
      <c r="K661" s="48"/>
      <c r="M661" s="48"/>
      <c r="N661" s="58"/>
      <c r="P661" s="48"/>
    </row>
    <row r="662" customFormat="false" ht="15" hidden="false" customHeight="true" outlineLevel="0" collapsed="false">
      <c r="C662" s="56"/>
      <c r="E662" s="58"/>
      <c r="G662" s="48"/>
      <c r="I662" s="48"/>
      <c r="K662" s="48"/>
      <c r="M662" s="48"/>
      <c r="N662" s="58"/>
      <c r="P662" s="48"/>
    </row>
    <row r="663" customFormat="false" ht="15" hidden="false" customHeight="true" outlineLevel="0" collapsed="false">
      <c r="C663" s="56"/>
      <c r="E663" s="58"/>
      <c r="G663" s="48"/>
      <c r="I663" s="48"/>
      <c r="K663" s="48"/>
      <c r="M663" s="48"/>
      <c r="N663" s="58"/>
      <c r="P663" s="48"/>
    </row>
    <row r="664" customFormat="false" ht="15" hidden="false" customHeight="true" outlineLevel="0" collapsed="false">
      <c r="C664" s="56"/>
      <c r="E664" s="58"/>
      <c r="G664" s="48"/>
      <c r="I664" s="48"/>
      <c r="K664" s="48"/>
      <c r="M664" s="48"/>
      <c r="N664" s="58"/>
      <c r="P664" s="48"/>
    </row>
    <row r="665" customFormat="false" ht="15" hidden="false" customHeight="true" outlineLevel="0" collapsed="false">
      <c r="C665" s="56"/>
      <c r="E665" s="58"/>
      <c r="G665" s="48"/>
      <c r="I665" s="48"/>
      <c r="K665" s="48"/>
      <c r="M665" s="48"/>
      <c r="N665" s="58"/>
      <c r="P665" s="48"/>
    </row>
    <row r="666" customFormat="false" ht="15" hidden="false" customHeight="true" outlineLevel="0" collapsed="false">
      <c r="C666" s="56"/>
      <c r="E666" s="58"/>
      <c r="G666" s="48"/>
      <c r="I666" s="48"/>
      <c r="K666" s="48"/>
      <c r="M666" s="48"/>
      <c r="N666" s="58"/>
      <c r="P666" s="48"/>
    </row>
    <row r="667" customFormat="false" ht="15" hidden="false" customHeight="true" outlineLevel="0" collapsed="false">
      <c r="C667" s="56"/>
      <c r="E667" s="58"/>
      <c r="G667" s="48"/>
      <c r="I667" s="48"/>
      <c r="K667" s="48"/>
      <c r="M667" s="48"/>
      <c r="N667" s="58"/>
      <c r="P667" s="48"/>
    </row>
    <row r="668" customFormat="false" ht="15" hidden="false" customHeight="true" outlineLevel="0" collapsed="false">
      <c r="C668" s="56"/>
      <c r="E668" s="58"/>
      <c r="G668" s="48"/>
      <c r="I668" s="48"/>
      <c r="K668" s="48"/>
      <c r="M668" s="48"/>
      <c r="N668" s="58"/>
      <c r="P668" s="48"/>
    </row>
    <row r="669" customFormat="false" ht="15" hidden="false" customHeight="true" outlineLevel="0" collapsed="false">
      <c r="C669" s="56"/>
      <c r="E669" s="58"/>
      <c r="G669" s="48"/>
      <c r="I669" s="48"/>
      <c r="K669" s="48"/>
      <c r="M669" s="48"/>
      <c r="N669" s="58"/>
      <c r="P669" s="48"/>
    </row>
    <row r="670" customFormat="false" ht="15" hidden="false" customHeight="true" outlineLevel="0" collapsed="false">
      <c r="C670" s="56"/>
      <c r="E670" s="58"/>
      <c r="G670" s="48"/>
      <c r="I670" s="48"/>
      <c r="K670" s="48"/>
      <c r="M670" s="48"/>
      <c r="N670" s="58"/>
      <c r="P670" s="48"/>
    </row>
    <row r="671" customFormat="false" ht="15" hidden="false" customHeight="true" outlineLevel="0" collapsed="false">
      <c r="C671" s="56"/>
      <c r="E671" s="58"/>
      <c r="G671" s="48"/>
      <c r="I671" s="48"/>
      <c r="K671" s="48"/>
      <c r="M671" s="48"/>
      <c r="N671" s="58"/>
      <c r="P671" s="48"/>
    </row>
    <row r="672" customFormat="false" ht="15" hidden="false" customHeight="true" outlineLevel="0" collapsed="false">
      <c r="C672" s="56"/>
      <c r="E672" s="58"/>
      <c r="G672" s="48"/>
      <c r="I672" s="48"/>
      <c r="K672" s="48"/>
      <c r="M672" s="48"/>
      <c r="N672" s="58"/>
      <c r="P672" s="48"/>
    </row>
    <row r="673" customFormat="false" ht="15" hidden="false" customHeight="true" outlineLevel="0" collapsed="false">
      <c r="C673" s="56"/>
      <c r="E673" s="58"/>
      <c r="G673" s="48"/>
      <c r="I673" s="48"/>
      <c r="K673" s="48"/>
      <c r="M673" s="48"/>
      <c r="N673" s="58"/>
      <c r="P673" s="48"/>
    </row>
    <row r="674" customFormat="false" ht="15" hidden="false" customHeight="true" outlineLevel="0" collapsed="false">
      <c r="C674" s="56"/>
      <c r="E674" s="58"/>
      <c r="G674" s="48"/>
      <c r="I674" s="48"/>
      <c r="K674" s="48"/>
      <c r="M674" s="48"/>
      <c r="N674" s="58"/>
      <c r="P674" s="48"/>
    </row>
    <row r="675" customFormat="false" ht="15" hidden="false" customHeight="true" outlineLevel="0" collapsed="false">
      <c r="C675" s="56"/>
      <c r="E675" s="58"/>
      <c r="G675" s="48"/>
      <c r="I675" s="48"/>
      <c r="K675" s="48"/>
      <c r="M675" s="48"/>
      <c r="N675" s="58"/>
      <c r="P675" s="48"/>
    </row>
    <row r="676" customFormat="false" ht="15" hidden="false" customHeight="true" outlineLevel="0" collapsed="false">
      <c r="C676" s="56"/>
      <c r="E676" s="58"/>
      <c r="G676" s="48"/>
      <c r="I676" s="48"/>
      <c r="K676" s="48"/>
      <c r="M676" s="48"/>
      <c r="N676" s="58"/>
      <c r="P676" s="48"/>
    </row>
    <row r="677" customFormat="false" ht="15" hidden="false" customHeight="true" outlineLevel="0" collapsed="false">
      <c r="C677" s="56"/>
      <c r="E677" s="58"/>
      <c r="G677" s="48"/>
      <c r="I677" s="48"/>
      <c r="K677" s="48"/>
      <c r="M677" s="48"/>
      <c r="N677" s="58"/>
      <c r="P677" s="48"/>
    </row>
    <row r="678" customFormat="false" ht="15" hidden="false" customHeight="true" outlineLevel="0" collapsed="false">
      <c r="C678" s="56"/>
      <c r="E678" s="58"/>
      <c r="G678" s="48"/>
      <c r="I678" s="48"/>
      <c r="K678" s="48"/>
      <c r="M678" s="48"/>
      <c r="N678" s="58"/>
      <c r="P678" s="48"/>
    </row>
    <row r="679" customFormat="false" ht="15" hidden="false" customHeight="true" outlineLevel="0" collapsed="false">
      <c r="C679" s="56"/>
      <c r="E679" s="58"/>
      <c r="G679" s="48"/>
      <c r="I679" s="48"/>
      <c r="K679" s="48"/>
      <c r="M679" s="48"/>
      <c r="N679" s="58"/>
      <c r="P679" s="48"/>
    </row>
    <row r="680" customFormat="false" ht="15" hidden="false" customHeight="true" outlineLevel="0" collapsed="false">
      <c r="C680" s="56"/>
      <c r="E680" s="58"/>
      <c r="G680" s="48"/>
      <c r="I680" s="48"/>
      <c r="K680" s="48"/>
      <c r="M680" s="48"/>
      <c r="N680" s="58"/>
      <c r="P680" s="48"/>
    </row>
    <row r="681" customFormat="false" ht="15" hidden="false" customHeight="true" outlineLevel="0" collapsed="false">
      <c r="C681" s="56"/>
      <c r="E681" s="58"/>
      <c r="G681" s="48"/>
      <c r="I681" s="48"/>
      <c r="K681" s="48"/>
      <c r="M681" s="48"/>
      <c r="N681" s="58"/>
      <c r="P681" s="48"/>
    </row>
    <row r="682" customFormat="false" ht="15" hidden="false" customHeight="true" outlineLevel="0" collapsed="false">
      <c r="C682" s="56"/>
      <c r="E682" s="58"/>
      <c r="G682" s="48"/>
      <c r="I682" s="48"/>
      <c r="K682" s="48"/>
      <c r="M682" s="48"/>
      <c r="N682" s="58"/>
      <c r="P682" s="48"/>
    </row>
    <row r="683" customFormat="false" ht="15" hidden="false" customHeight="true" outlineLevel="0" collapsed="false">
      <c r="C683" s="56"/>
      <c r="E683" s="58"/>
      <c r="G683" s="48"/>
      <c r="I683" s="48"/>
      <c r="K683" s="48"/>
      <c r="M683" s="48"/>
      <c r="N683" s="58"/>
      <c r="P683" s="48"/>
    </row>
    <row r="684" customFormat="false" ht="15" hidden="false" customHeight="true" outlineLevel="0" collapsed="false">
      <c r="C684" s="56"/>
      <c r="E684" s="58"/>
      <c r="G684" s="48"/>
      <c r="I684" s="48"/>
      <c r="K684" s="48"/>
      <c r="M684" s="48"/>
      <c r="N684" s="58"/>
      <c r="P684" s="48"/>
    </row>
    <row r="685" customFormat="false" ht="15" hidden="false" customHeight="true" outlineLevel="0" collapsed="false">
      <c r="C685" s="56"/>
      <c r="E685" s="58"/>
      <c r="G685" s="48"/>
      <c r="I685" s="48"/>
      <c r="K685" s="48"/>
      <c r="M685" s="48"/>
      <c r="N685" s="58"/>
      <c r="P685" s="48"/>
    </row>
    <row r="686" customFormat="false" ht="15" hidden="false" customHeight="true" outlineLevel="0" collapsed="false">
      <c r="C686" s="56"/>
      <c r="E686" s="58"/>
      <c r="G686" s="48"/>
      <c r="I686" s="48"/>
      <c r="K686" s="48"/>
      <c r="M686" s="48"/>
      <c r="N686" s="58"/>
      <c r="P686" s="48"/>
    </row>
    <row r="687" customFormat="false" ht="15" hidden="false" customHeight="true" outlineLevel="0" collapsed="false">
      <c r="C687" s="56"/>
      <c r="E687" s="58"/>
      <c r="G687" s="48"/>
      <c r="I687" s="48"/>
      <c r="K687" s="48"/>
      <c r="M687" s="48"/>
      <c r="N687" s="58"/>
      <c r="P687" s="48"/>
    </row>
    <row r="688" customFormat="false" ht="15" hidden="false" customHeight="true" outlineLevel="0" collapsed="false">
      <c r="C688" s="56"/>
      <c r="E688" s="58"/>
      <c r="G688" s="48"/>
      <c r="I688" s="48"/>
      <c r="K688" s="48"/>
      <c r="M688" s="48"/>
      <c r="N688" s="58"/>
      <c r="P688" s="48"/>
    </row>
    <row r="689" customFormat="false" ht="15" hidden="false" customHeight="true" outlineLevel="0" collapsed="false">
      <c r="C689" s="56"/>
      <c r="E689" s="58"/>
      <c r="G689" s="48"/>
      <c r="I689" s="48"/>
      <c r="K689" s="48"/>
      <c r="M689" s="48"/>
      <c r="N689" s="58"/>
      <c r="P689" s="48"/>
    </row>
    <row r="690" customFormat="false" ht="15" hidden="false" customHeight="true" outlineLevel="0" collapsed="false">
      <c r="C690" s="56"/>
      <c r="E690" s="58"/>
      <c r="G690" s="48"/>
      <c r="I690" s="48"/>
      <c r="K690" s="48"/>
      <c r="M690" s="48"/>
      <c r="N690" s="58"/>
      <c r="P690" s="48"/>
    </row>
    <row r="691" customFormat="false" ht="15" hidden="false" customHeight="true" outlineLevel="0" collapsed="false">
      <c r="C691" s="56"/>
      <c r="E691" s="58"/>
      <c r="G691" s="48"/>
      <c r="I691" s="48"/>
      <c r="K691" s="48"/>
      <c r="M691" s="48"/>
      <c r="N691" s="58"/>
      <c r="P691" s="48"/>
    </row>
    <row r="692" customFormat="false" ht="15" hidden="false" customHeight="true" outlineLevel="0" collapsed="false">
      <c r="C692" s="56"/>
      <c r="E692" s="58"/>
      <c r="G692" s="48"/>
      <c r="I692" s="48"/>
      <c r="K692" s="48"/>
      <c r="M692" s="48"/>
      <c r="N692" s="58"/>
      <c r="P692" s="48"/>
    </row>
    <row r="693" customFormat="false" ht="15" hidden="false" customHeight="true" outlineLevel="0" collapsed="false">
      <c r="C693" s="56"/>
      <c r="E693" s="58"/>
      <c r="G693" s="48"/>
      <c r="I693" s="48"/>
      <c r="K693" s="48"/>
      <c r="M693" s="48"/>
      <c r="N693" s="58"/>
      <c r="P693" s="48"/>
    </row>
    <row r="694" customFormat="false" ht="15" hidden="false" customHeight="true" outlineLevel="0" collapsed="false">
      <c r="C694" s="56"/>
      <c r="E694" s="58"/>
      <c r="G694" s="48"/>
      <c r="I694" s="48"/>
      <c r="K694" s="48"/>
      <c r="M694" s="48"/>
      <c r="N694" s="58"/>
      <c r="P694" s="48"/>
    </row>
    <row r="695" customFormat="false" ht="15" hidden="false" customHeight="true" outlineLevel="0" collapsed="false">
      <c r="C695" s="56"/>
      <c r="E695" s="58"/>
      <c r="G695" s="48"/>
      <c r="I695" s="48"/>
      <c r="K695" s="48"/>
      <c r="M695" s="48"/>
      <c r="N695" s="58"/>
      <c r="P695" s="48"/>
    </row>
    <row r="696" customFormat="false" ht="15" hidden="false" customHeight="true" outlineLevel="0" collapsed="false">
      <c r="C696" s="56"/>
      <c r="E696" s="58"/>
      <c r="G696" s="48"/>
      <c r="I696" s="48"/>
      <c r="K696" s="48"/>
      <c r="M696" s="48"/>
      <c r="N696" s="58"/>
      <c r="P696" s="48"/>
    </row>
    <row r="697" customFormat="false" ht="15" hidden="false" customHeight="true" outlineLevel="0" collapsed="false">
      <c r="C697" s="56"/>
      <c r="E697" s="58"/>
      <c r="G697" s="48"/>
      <c r="I697" s="48"/>
      <c r="K697" s="48"/>
      <c r="M697" s="48"/>
      <c r="N697" s="58"/>
      <c r="P697" s="48"/>
    </row>
    <row r="698" customFormat="false" ht="15" hidden="false" customHeight="true" outlineLevel="0" collapsed="false">
      <c r="C698" s="56"/>
      <c r="E698" s="58"/>
      <c r="G698" s="48"/>
      <c r="I698" s="48"/>
      <c r="K698" s="48"/>
      <c r="M698" s="48"/>
      <c r="N698" s="58"/>
      <c r="P698" s="48"/>
    </row>
    <row r="699" customFormat="false" ht="15" hidden="false" customHeight="true" outlineLevel="0" collapsed="false">
      <c r="C699" s="56"/>
      <c r="E699" s="58"/>
      <c r="G699" s="48"/>
      <c r="I699" s="48"/>
      <c r="K699" s="48"/>
      <c r="M699" s="48"/>
      <c r="N699" s="58"/>
      <c r="P699" s="48"/>
    </row>
    <row r="700" customFormat="false" ht="15" hidden="false" customHeight="true" outlineLevel="0" collapsed="false">
      <c r="C700" s="56"/>
      <c r="E700" s="58"/>
      <c r="G700" s="48"/>
      <c r="I700" s="48"/>
      <c r="K700" s="48"/>
      <c r="M700" s="48"/>
      <c r="N700" s="58"/>
      <c r="P700" s="48"/>
    </row>
    <row r="701" customFormat="false" ht="15" hidden="false" customHeight="true" outlineLevel="0" collapsed="false">
      <c r="C701" s="56"/>
      <c r="E701" s="58"/>
      <c r="G701" s="48"/>
      <c r="I701" s="48"/>
      <c r="K701" s="48"/>
      <c r="M701" s="48"/>
      <c r="N701" s="58"/>
      <c r="P701" s="48"/>
    </row>
    <row r="702" customFormat="false" ht="15" hidden="false" customHeight="true" outlineLevel="0" collapsed="false">
      <c r="C702" s="56"/>
      <c r="E702" s="58"/>
      <c r="G702" s="48"/>
      <c r="I702" s="48"/>
      <c r="K702" s="48"/>
      <c r="M702" s="48"/>
      <c r="N702" s="58"/>
      <c r="P702" s="48"/>
    </row>
    <row r="703" customFormat="false" ht="15" hidden="false" customHeight="true" outlineLevel="0" collapsed="false">
      <c r="C703" s="56"/>
      <c r="E703" s="58"/>
      <c r="G703" s="48"/>
      <c r="I703" s="48"/>
      <c r="K703" s="48"/>
      <c r="M703" s="48"/>
      <c r="N703" s="58"/>
      <c r="P703" s="48"/>
    </row>
    <row r="704" customFormat="false" ht="15" hidden="false" customHeight="true" outlineLevel="0" collapsed="false">
      <c r="C704" s="56"/>
      <c r="E704" s="58"/>
      <c r="G704" s="48"/>
      <c r="I704" s="48"/>
      <c r="K704" s="48"/>
      <c r="M704" s="48"/>
      <c r="N704" s="58"/>
      <c r="P704" s="48"/>
    </row>
    <row r="705" customFormat="false" ht="15" hidden="false" customHeight="true" outlineLevel="0" collapsed="false">
      <c r="C705" s="56"/>
      <c r="E705" s="58"/>
      <c r="G705" s="48"/>
      <c r="I705" s="48"/>
      <c r="K705" s="48"/>
      <c r="M705" s="48"/>
      <c r="N705" s="58"/>
      <c r="P705" s="48"/>
    </row>
    <row r="706" customFormat="false" ht="15" hidden="false" customHeight="true" outlineLevel="0" collapsed="false">
      <c r="C706" s="56"/>
      <c r="E706" s="58"/>
      <c r="G706" s="48"/>
      <c r="I706" s="48"/>
      <c r="K706" s="48"/>
      <c r="M706" s="48"/>
      <c r="N706" s="58"/>
      <c r="P706" s="48"/>
    </row>
    <row r="707" customFormat="false" ht="15" hidden="false" customHeight="true" outlineLevel="0" collapsed="false">
      <c r="C707" s="56"/>
      <c r="E707" s="58"/>
      <c r="G707" s="48"/>
      <c r="I707" s="48"/>
      <c r="K707" s="48"/>
      <c r="M707" s="48"/>
      <c r="N707" s="58"/>
      <c r="P707" s="48"/>
    </row>
    <row r="708" customFormat="false" ht="15" hidden="false" customHeight="true" outlineLevel="0" collapsed="false">
      <c r="C708" s="56"/>
      <c r="E708" s="58"/>
      <c r="G708" s="48"/>
      <c r="I708" s="48"/>
      <c r="K708" s="48"/>
      <c r="M708" s="48"/>
      <c r="N708" s="58"/>
      <c r="P708" s="48"/>
    </row>
    <row r="709" customFormat="false" ht="15" hidden="false" customHeight="true" outlineLevel="0" collapsed="false">
      <c r="C709" s="56"/>
      <c r="E709" s="58"/>
      <c r="G709" s="48"/>
      <c r="I709" s="48"/>
      <c r="K709" s="48"/>
      <c r="M709" s="48"/>
      <c r="N709" s="58"/>
      <c r="P709" s="48"/>
    </row>
    <row r="710" customFormat="false" ht="15" hidden="false" customHeight="true" outlineLevel="0" collapsed="false">
      <c r="C710" s="56"/>
      <c r="E710" s="58"/>
      <c r="G710" s="48"/>
      <c r="I710" s="48"/>
      <c r="K710" s="48"/>
      <c r="M710" s="48"/>
      <c r="N710" s="58"/>
      <c r="P710" s="48"/>
    </row>
    <row r="711" customFormat="false" ht="15" hidden="false" customHeight="true" outlineLevel="0" collapsed="false">
      <c r="C711" s="56"/>
      <c r="E711" s="58"/>
      <c r="G711" s="48"/>
      <c r="I711" s="48"/>
      <c r="K711" s="48"/>
      <c r="M711" s="48"/>
      <c r="N711" s="58"/>
      <c r="P711" s="48"/>
    </row>
    <row r="712" customFormat="false" ht="15" hidden="false" customHeight="true" outlineLevel="0" collapsed="false">
      <c r="C712" s="56"/>
      <c r="E712" s="58"/>
      <c r="G712" s="48"/>
      <c r="I712" s="48"/>
      <c r="K712" s="48"/>
      <c r="M712" s="48"/>
      <c r="N712" s="58"/>
      <c r="P712" s="48"/>
    </row>
    <row r="713" customFormat="false" ht="15" hidden="false" customHeight="true" outlineLevel="0" collapsed="false">
      <c r="C713" s="56"/>
      <c r="E713" s="58"/>
      <c r="G713" s="48"/>
      <c r="I713" s="48"/>
      <c r="K713" s="48"/>
      <c r="M713" s="48"/>
      <c r="N713" s="58"/>
      <c r="P713" s="48"/>
    </row>
    <row r="714" customFormat="false" ht="15" hidden="false" customHeight="true" outlineLevel="0" collapsed="false">
      <c r="C714" s="56"/>
      <c r="E714" s="58"/>
      <c r="G714" s="48"/>
      <c r="I714" s="48"/>
      <c r="K714" s="48"/>
      <c r="M714" s="48"/>
      <c r="N714" s="58"/>
      <c r="P714" s="48"/>
    </row>
    <row r="715" customFormat="false" ht="15" hidden="false" customHeight="true" outlineLevel="0" collapsed="false">
      <c r="C715" s="56"/>
      <c r="E715" s="58"/>
      <c r="G715" s="48"/>
      <c r="I715" s="48"/>
      <c r="K715" s="48"/>
      <c r="M715" s="48"/>
      <c r="N715" s="58"/>
      <c r="P715" s="48"/>
    </row>
    <row r="716" customFormat="false" ht="15" hidden="false" customHeight="true" outlineLevel="0" collapsed="false">
      <c r="C716" s="56"/>
      <c r="E716" s="58"/>
      <c r="G716" s="48"/>
      <c r="I716" s="48"/>
      <c r="K716" s="48"/>
      <c r="M716" s="48"/>
      <c r="N716" s="58"/>
      <c r="P716" s="48"/>
    </row>
    <row r="717" customFormat="false" ht="15" hidden="false" customHeight="true" outlineLevel="0" collapsed="false">
      <c r="C717" s="56"/>
      <c r="E717" s="58"/>
      <c r="G717" s="48"/>
      <c r="I717" s="48"/>
      <c r="K717" s="48"/>
      <c r="M717" s="48"/>
      <c r="N717" s="58"/>
      <c r="P717" s="48"/>
    </row>
    <row r="718" customFormat="false" ht="15" hidden="false" customHeight="true" outlineLevel="0" collapsed="false">
      <c r="C718" s="56"/>
      <c r="E718" s="58"/>
      <c r="G718" s="48"/>
      <c r="I718" s="48"/>
      <c r="K718" s="48"/>
      <c r="M718" s="48"/>
      <c r="N718" s="58"/>
      <c r="P718" s="48"/>
    </row>
    <row r="719" customFormat="false" ht="15" hidden="false" customHeight="true" outlineLevel="0" collapsed="false">
      <c r="C719" s="56"/>
      <c r="E719" s="58"/>
      <c r="G719" s="48"/>
      <c r="I719" s="48"/>
      <c r="K719" s="48"/>
      <c r="M719" s="48"/>
      <c r="N719" s="58"/>
      <c r="P719" s="48"/>
    </row>
    <row r="720" customFormat="false" ht="15" hidden="false" customHeight="true" outlineLevel="0" collapsed="false">
      <c r="C720" s="56"/>
      <c r="E720" s="58"/>
      <c r="G720" s="48"/>
      <c r="I720" s="48"/>
      <c r="K720" s="48"/>
      <c r="M720" s="48"/>
      <c r="N720" s="58"/>
      <c r="P720" s="48"/>
    </row>
    <row r="721" customFormat="false" ht="15" hidden="false" customHeight="true" outlineLevel="0" collapsed="false">
      <c r="C721" s="56"/>
      <c r="E721" s="58"/>
      <c r="G721" s="48"/>
      <c r="I721" s="48"/>
      <c r="K721" s="48"/>
      <c r="M721" s="48"/>
      <c r="N721" s="58"/>
      <c r="P721" s="48"/>
    </row>
    <row r="722" customFormat="false" ht="15" hidden="false" customHeight="true" outlineLevel="0" collapsed="false">
      <c r="C722" s="56"/>
      <c r="E722" s="58"/>
      <c r="G722" s="48"/>
      <c r="I722" s="48"/>
      <c r="K722" s="48"/>
      <c r="M722" s="48"/>
      <c r="N722" s="58"/>
      <c r="P722" s="48"/>
    </row>
    <row r="723" customFormat="false" ht="15" hidden="false" customHeight="true" outlineLevel="0" collapsed="false">
      <c r="C723" s="56"/>
      <c r="E723" s="58"/>
      <c r="G723" s="48"/>
      <c r="I723" s="48"/>
      <c r="K723" s="48"/>
      <c r="M723" s="48"/>
      <c r="N723" s="58"/>
      <c r="P723" s="48"/>
    </row>
    <row r="724" customFormat="false" ht="15" hidden="false" customHeight="true" outlineLevel="0" collapsed="false">
      <c r="C724" s="56"/>
      <c r="E724" s="58"/>
      <c r="G724" s="48"/>
      <c r="I724" s="48"/>
      <c r="K724" s="48"/>
      <c r="M724" s="48"/>
      <c r="N724" s="58"/>
      <c r="P724" s="48"/>
    </row>
    <row r="725" customFormat="false" ht="15" hidden="false" customHeight="true" outlineLevel="0" collapsed="false">
      <c r="C725" s="56"/>
      <c r="E725" s="58"/>
      <c r="G725" s="48"/>
      <c r="I725" s="48"/>
      <c r="K725" s="48"/>
      <c r="M725" s="48"/>
      <c r="N725" s="58"/>
      <c r="P725" s="48"/>
    </row>
    <row r="726" customFormat="false" ht="15" hidden="false" customHeight="true" outlineLevel="0" collapsed="false">
      <c r="C726" s="56"/>
      <c r="E726" s="58"/>
      <c r="G726" s="48"/>
      <c r="I726" s="48"/>
      <c r="K726" s="48"/>
      <c r="M726" s="48"/>
      <c r="N726" s="58"/>
      <c r="P726" s="48"/>
    </row>
    <row r="727" customFormat="false" ht="15" hidden="false" customHeight="true" outlineLevel="0" collapsed="false">
      <c r="C727" s="56"/>
      <c r="E727" s="58"/>
      <c r="G727" s="48"/>
      <c r="I727" s="48"/>
      <c r="K727" s="48"/>
      <c r="M727" s="48"/>
      <c r="N727" s="58"/>
      <c r="P727" s="48"/>
    </row>
    <row r="728" customFormat="false" ht="15" hidden="false" customHeight="true" outlineLevel="0" collapsed="false">
      <c r="C728" s="56"/>
      <c r="E728" s="58"/>
      <c r="G728" s="48"/>
      <c r="I728" s="48"/>
      <c r="K728" s="48"/>
      <c r="M728" s="48"/>
      <c r="N728" s="58"/>
      <c r="P728" s="48"/>
    </row>
    <row r="729" customFormat="false" ht="15" hidden="false" customHeight="true" outlineLevel="0" collapsed="false">
      <c r="C729" s="56"/>
      <c r="E729" s="58"/>
      <c r="G729" s="48"/>
      <c r="I729" s="48"/>
      <c r="K729" s="48"/>
      <c r="M729" s="48"/>
      <c r="N729" s="58"/>
      <c r="P729" s="48"/>
    </row>
    <row r="730" customFormat="false" ht="15" hidden="false" customHeight="true" outlineLevel="0" collapsed="false">
      <c r="C730" s="56"/>
      <c r="E730" s="58"/>
      <c r="G730" s="48"/>
      <c r="I730" s="48"/>
      <c r="K730" s="48"/>
      <c r="M730" s="48"/>
      <c r="N730" s="58"/>
      <c r="P730" s="48"/>
    </row>
    <row r="731" customFormat="false" ht="15" hidden="false" customHeight="true" outlineLevel="0" collapsed="false">
      <c r="C731" s="56"/>
      <c r="E731" s="58"/>
      <c r="G731" s="48"/>
      <c r="I731" s="48"/>
      <c r="K731" s="48"/>
      <c r="M731" s="48"/>
      <c r="N731" s="58"/>
      <c r="P731" s="48"/>
    </row>
    <row r="732" customFormat="false" ht="15" hidden="false" customHeight="true" outlineLevel="0" collapsed="false">
      <c r="C732" s="56"/>
      <c r="E732" s="58"/>
      <c r="G732" s="48"/>
      <c r="I732" s="48"/>
      <c r="K732" s="48"/>
      <c r="M732" s="48"/>
      <c r="N732" s="58"/>
      <c r="P732" s="48"/>
    </row>
    <row r="733" customFormat="false" ht="15" hidden="false" customHeight="true" outlineLevel="0" collapsed="false">
      <c r="C733" s="56"/>
      <c r="E733" s="58"/>
      <c r="G733" s="48"/>
      <c r="I733" s="48"/>
      <c r="K733" s="48"/>
      <c r="M733" s="48"/>
      <c r="N733" s="58"/>
      <c r="P733" s="48"/>
    </row>
    <row r="734" customFormat="false" ht="15" hidden="false" customHeight="true" outlineLevel="0" collapsed="false">
      <c r="C734" s="56"/>
      <c r="E734" s="58"/>
      <c r="G734" s="48"/>
      <c r="I734" s="48"/>
      <c r="K734" s="48"/>
      <c r="M734" s="48"/>
      <c r="N734" s="58"/>
      <c r="P734" s="48"/>
    </row>
    <row r="735" customFormat="false" ht="15" hidden="false" customHeight="true" outlineLevel="0" collapsed="false">
      <c r="C735" s="56"/>
      <c r="E735" s="58"/>
      <c r="G735" s="48"/>
      <c r="I735" s="48"/>
      <c r="K735" s="48"/>
      <c r="M735" s="48"/>
      <c r="N735" s="58"/>
      <c r="P735" s="48"/>
    </row>
    <row r="736" customFormat="false" ht="15" hidden="false" customHeight="true" outlineLevel="0" collapsed="false">
      <c r="C736" s="56"/>
      <c r="E736" s="58"/>
      <c r="G736" s="48"/>
      <c r="I736" s="48"/>
      <c r="K736" s="48"/>
      <c r="M736" s="48"/>
      <c r="N736" s="58"/>
      <c r="P736" s="48"/>
    </row>
    <row r="737" customFormat="false" ht="15" hidden="false" customHeight="true" outlineLevel="0" collapsed="false">
      <c r="C737" s="56"/>
      <c r="E737" s="58"/>
      <c r="G737" s="48"/>
      <c r="I737" s="48"/>
      <c r="K737" s="48"/>
      <c r="M737" s="48"/>
      <c r="N737" s="58"/>
      <c r="P737" s="48"/>
    </row>
    <row r="738" customFormat="false" ht="15" hidden="false" customHeight="true" outlineLevel="0" collapsed="false">
      <c r="C738" s="56"/>
      <c r="E738" s="58"/>
      <c r="G738" s="48"/>
      <c r="I738" s="48"/>
      <c r="K738" s="48"/>
      <c r="M738" s="48"/>
      <c r="N738" s="58"/>
      <c r="P738" s="48"/>
    </row>
    <row r="739" customFormat="false" ht="15" hidden="false" customHeight="true" outlineLevel="0" collapsed="false">
      <c r="C739" s="56"/>
      <c r="E739" s="58"/>
      <c r="G739" s="48"/>
      <c r="I739" s="48"/>
      <c r="K739" s="48"/>
      <c r="M739" s="48"/>
      <c r="N739" s="58"/>
      <c r="P739" s="48"/>
    </row>
    <row r="740" customFormat="false" ht="15" hidden="false" customHeight="true" outlineLevel="0" collapsed="false">
      <c r="C740" s="56"/>
      <c r="E740" s="58"/>
      <c r="G740" s="48"/>
      <c r="I740" s="48"/>
      <c r="K740" s="48"/>
      <c r="M740" s="48"/>
      <c r="N740" s="58"/>
      <c r="P740" s="48"/>
    </row>
    <row r="741" customFormat="false" ht="15" hidden="false" customHeight="true" outlineLevel="0" collapsed="false">
      <c r="C741" s="56"/>
      <c r="E741" s="58"/>
      <c r="G741" s="48"/>
      <c r="I741" s="48"/>
      <c r="K741" s="48"/>
      <c r="M741" s="48"/>
      <c r="N741" s="58"/>
      <c r="P741" s="48"/>
    </row>
    <row r="742" customFormat="false" ht="15" hidden="false" customHeight="true" outlineLevel="0" collapsed="false">
      <c r="C742" s="56"/>
      <c r="E742" s="58"/>
      <c r="G742" s="48"/>
      <c r="I742" s="48"/>
      <c r="K742" s="48"/>
      <c r="M742" s="48"/>
      <c r="N742" s="58"/>
      <c r="P742" s="48"/>
    </row>
    <row r="743" customFormat="false" ht="15" hidden="false" customHeight="true" outlineLevel="0" collapsed="false">
      <c r="C743" s="56"/>
      <c r="E743" s="58"/>
      <c r="G743" s="48"/>
      <c r="I743" s="48"/>
      <c r="K743" s="48"/>
      <c r="M743" s="48"/>
      <c r="N743" s="58"/>
      <c r="P743" s="48"/>
    </row>
    <row r="744" customFormat="false" ht="15" hidden="false" customHeight="true" outlineLevel="0" collapsed="false">
      <c r="C744" s="56"/>
      <c r="E744" s="58"/>
      <c r="G744" s="48"/>
      <c r="I744" s="48"/>
      <c r="K744" s="48"/>
      <c r="M744" s="48"/>
      <c r="N744" s="58"/>
      <c r="P744" s="48"/>
    </row>
    <row r="745" customFormat="false" ht="15" hidden="false" customHeight="true" outlineLevel="0" collapsed="false">
      <c r="C745" s="56"/>
      <c r="E745" s="58"/>
      <c r="G745" s="48"/>
      <c r="I745" s="48"/>
      <c r="K745" s="48"/>
      <c r="M745" s="48"/>
      <c r="N745" s="58"/>
      <c r="P745" s="48"/>
    </row>
    <row r="746" customFormat="false" ht="15" hidden="false" customHeight="true" outlineLevel="0" collapsed="false">
      <c r="C746" s="56"/>
      <c r="E746" s="58"/>
      <c r="G746" s="48"/>
      <c r="I746" s="48"/>
      <c r="K746" s="48"/>
      <c r="M746" s="48"/>
      <c r="N746" s="58"/>
      <c r="P746" s="48"/>
    </row>
    <row r="747" customFormat="false" ht="15" hidden="false" customHeight="true" outlineLevel="0" collapsed="false">
      <c r="C747" s="56"/>
      <c r="E747" s="58"/>
      <c r="G747" s="48"/>
      <c r="I747" s="48"/>
      <c r="K747" s="48"/>
      <c r="M747" s="48"/>
      <c r="N747" s="58"/>
      <c r="P747" s="48"/>
    </row>
    <row r="748" customFormat="false" ht="15" hidden="false" customHeight="true" outlineLevel="0" collapsed="false">
      <c r="C748" s="56"/>
      <c r="E748" s="58"/>
      <c r="G748" s="48"/>
      <c r="I748" s="48"/>
      <c r="K748" s="48"/>
      <c r="M748" s="48"/>
      <c r="N748" s="58"/>
      <c r="P748" s="48"/>
    </row>
    <row r="749" customFormat="false" ht="15" hidden="false" customHeight="true" outlineLevel="0" collapsed="false">
      <c r="C749" s="56"/>
      <c r="E749" s="58"/>
      <c r="G749" s="48"/>
      <c r="I749" s="48"/>
      <c r="K749" s="48"/>
      <c r="M749" s="48"/>
      <c r="N749" s="58"/>
      <c r="P749" s="48"/>
    </row>
    <row r="750" customFormat="false" ht="15" hidden="false" customHeight="true" outlineLevel="0" collapsed="false">
      <c r="C750" s="56"/>
      <c r="E750" s="58"/>
      <c r="G750" s="48"/>
      <c r="I750" s="48"/>
      <c r="K750" s="48"/>
      <c r="M750" s="48"/>
      <c r="N750" s="58"/>
      <c r="P750" s="48"/>
    </row>
    <row r="751" customFormat="false" ht="15" hidden="false" customHeight="true" outlineLevel="0" collapsed="false">
      <c r="C751" s="56"/>
      <c r="E751" s="58"/>
      <c r="G751" s="48"/>
      <c r="I751" s="48"/>
      <c r="K751" s="48"/>
      <c r="M751" s="48"/>
      <c r="N751" s="58"/>
      <c r="P751" s="48"/>
    </row>
    <row r="752" customFormat="false" ht="15" hidden="false" customHeight="true" outlineLevel="0" collapsed="false">
      <c r="C752" s="56"/>
      <c r="E752" s="58"/>
      <c r="G752" s="48"/>
      <c r="I752" s="48"/>
      <c r="K752" s="48"/>
      <c r="M752" s="48"/>
      <c r="N752" s="58"/>
      <c r="P752" s="48"/>
    </row>
    <row r="753" customFormat="false" ht="15" hidden="false" customHeight="true" outlineLevel="0" collapsed="false">
      <c r="C753" s="56"/>
      <c r="E753" s="58"/>
      <c r="G753" s="48"/>
      <c r="I753" s="48"/>
      <c r="K753" s="48"/>
      <c r="M753" s="48"/>
      <c r="N753" s="58"/>
      <c r="P753" s="48"/>
    </row>
    <row r="754" customFormat="false" ht="15" hidden="false" customHeight="true" outlineLevel="0" collapsed="false">
      <c r="C754" s="56"/>
      <c r="E754" s="58"/>
      <c r="G754" s="48"/>
      <c r="I754" s="48"/>
      <c r="K754" s="48"/>
      <c r="M754" s="48"/>
      <c r="N754" s="58"/>
      <c r="P754" s="48"/>
    </row>
    <row r="755" customFormat="false" ht="15" hidden="false" customHeight="true" outlineLevel="0" collapsed="false">
      <c r="C755" s="56"/>
      <c r="E755" s="58"/>
      <c r="G755" s="48"/>
      <c r="I755" s="48"/>
      <c r="K755" s="48"/>
      <c r="M755" s="48"/>
      <c r="N755" s="58"/>
      <c r="P755" s="48"/>
    </row>
    <row r="756" customFormat="false" ht="15" hidden="false" customHeight="true" outlineLevel="0" collapsed="false">
      <c r="C756" s="56"/>
      <c r="E756" s="58"/>
      <c r="G756" s="48"/>
      <c r="I756" s="48"/>
      <c r="K756" s="48"/>
      <c r="M756" s="48"/>
      <c r="N756" s="58"/>
      <c r="P756" s="48"/>
    </row>
    <row r="757" customFormat="false" ht="15" hidden="false" customHeight="true" outlineLevel="0" collapsed="false">
      <c r="C757" s="56"/>
      <c r="E757" s="58"/>
      <c r="G757" s="48"/>
      <c r="I757" s="48"/>
      <c r="K757" s="48"/>
      <c r="M757" s="48"/>
      <c r="N757" s="58"/>
      <c r="P757" s="48"/>
    </row>
    <row r="758" customFormat="false" ht="15" hidden="false" customHeight="true" outlineLevel="0" collapsed="false">
      <c r="C758" s="56"/>
      <c r="E758" s="58"/>
      <c r="G758" s="48"/>
      <c r="I758" s="48"/>
      <c r="K758" s="48"/>
      <c r="M758" s="48"/>
      <c r="N758" s="58"/>
      <c r="P758" s="48"/>
    </row>
    <row r="759" customFormat="false" ht="15" hidden="false" customHeight="true" outlineLevel="0" collapsed="false">
      <c r="C759" s="56"/>
      <c r="E759" s="58"/>
      <c r="G759" s="48"/>
      <c r="I759" s="48"/>
      <c r="K759" s="48"/>
      <c r="M759" s="48"/>
      <c r="N759" s="58"/>
      <c r="P759" s="48"/>
    </row>
    <row r="760" customFormat="false" ht="15" hidden="false" customHeight="true" outlineLevel="0" collapsed="false">
      <c r="C760" s="56"/>
      <c r="E760" s="58"/>
      <c r="G760" s="48"/>
      <c r="I760" s="48"/>
      <c r="K760" s="48"/>
      <c r="M760" s="48"/>
      <c r="N760" s="58"/>
      <c r="P760" s="48"/>
    </row>
    <row r="761" customFormat="false" ht="15" hidden="false" customHeight="true" outlineLevel="0" collapsed="false">
      <c r="C761" s="56"/>
      <c r="E761" s="58"/>
      <c r="G761" s="48"/>
      <c r="I761" s="48"/>
      <c r="K761" s="48"/>
      <c r="M761" s="48"/>
      <c r="N761" s="58"/>
      <c r="P761" s="48"/>
    </row>
    <row r="762" customFormat="false" ht="15" hidden="false" customHeight="true" outlineLevel="0" collapsed="false">
      <c r="C762" s="56"/>
      <c r="E762" s="58"/>
      <c r="G762" s="48"/>
      <c r="I762" s="48"/>
      <c r="K762" s="48"/>
      <c r="M762" s="48"/>
      <c r="N762" s="58"/>
      <c r="P762" s="48"/>
    </row>
    <row r="763" customFormat="false" ht="15" hidden="false" customHeight="true" outlineLevel="0" collapsed="false">
      <c r="C763" s="56"/>
      <c r="E763" s="58"/>
      <c r="G763" s="48"/>
      <c r="I763" s="48"/>
      <c r="K763" s="48"/>
      <c r="M763" s="48"/>
      <c r="N763" s="58"/>
      <c r="P763" s="48"/>
    </row>
    <row r="764" customFormat="false" ht="15" hidden="false" customHeight="true" outlineLevel="0" collapsed="false">
      <c r="C764" s="56"/>
      <c r="E764" s="58"/>
      <c r="G764" s="48"/>
      <c r="I764" s="48"/>
      <c r="K764" s="48"/>
      <c r="M764" s="48"/>
      <c r="N764" s="58"/>
      <c r="P764" s="48"/>
    </row>
    <row r="765" customFormat="false" ht="15" hidden="false" customHeight="true" outlineLevel="0" collapsed="false">
      <c r="C765" s="56"/>
      <c r="E765" s="58"/>
      <c r="G765" s="48"/>
      <c r="I765" s="48"/>
      <c r="K765" s="48"/>
      <c r="M765" s="48"/>
      <c r="N765" s="58"/>
      <c r="P765" s="48"/>
    </row>
    <row r="766" customFormat="false" ht="15" hidden="false" customHeight="true" outlineLevel="0" collapsed="false">
      <c r="C766" s="56"/>
      <c r="E766" s="58"/>
      <c r="G766" s="48"/>
      <c r="I766" s="48"/>
      <c r="K766" s="48"/>
      <c r="M766" s="48"/>
      <c r="N766" s="58"/>
      <c r="P766" s="48"/>
    </row>
    <row r="767" customFormat="false" ht="15" hidden="false" customHeight="true" outlineLevel="0" collapsed="false">
      <c r="C767" s="56"/>
      <c r="E767" s="58"/>
      <c r="G767" s="48"/>
      <c r="I767" s="48"/>
      <c r="K767" s="48"/>
      <c r="M767" s="48"/>
      <c r="N767" s="58"/>
      <c r="P767" s="48"/>
    </row>
    <row r="768" customFormat="false" ht="15" hidden="false" customHeight="true" outlineLevel="0" collapsed="false">
      <c r="C768" s="56"/>
      <c r="E768" s="58"/>
      <c r="G768" s="48"/>
      <c r="I768" s="48"/>
      <c r="K768" s="48"/>
      <c r="M768" s="48"/>
      <c r="N768" s="58"/>
      <c r="P768" s="48"/>
    </row>
    <row r="769" customFormat="false" ht="15" hidden="false" customHeight="true" outlineLevel="0" collapsed="false">
      <c r="C769" s="56"/>
      <c r="E769" s="58"/>
      <c r="G769" s="48"/>
      <c r="I769" s="48"/>
      <c r="K769" s="48"/>
      <c r="M769" s="48"/>
      <c r="N769" s="58"/>
      <c r="P769" s="48"/>
    </row>
    <row r="770" customFormat="false" ht="15" hidden="false" customHeight="true" outlineLevel="0" collapsed="false">
      <c r="C770" s="56"/>
      <c r="E770" s="58"/>
      <c r="G770" s="48"/>
      <c r="I770" s="48"/>
      <c r="K770" s="48"/>
      <c r="M770" s="48"/>
      <c r="N770" s="58"/>
      <c r="P770" s="48"/>
    </row>
    <row r="771" customFormat="false" ht="15" hidden="false" customHeight="true" outlineLevel="0" collapsed="false">
      <c r="C771" s="56"/>
      <c r="E771" s="58"/>
      <c r="G771" s="48"/>
      <c r="I771" s="48"/>
      <c r="K771" s="48"/>
      <c r="M771" s="48"/>
      <c r="N771" s="58"/>
      <c r="P771" s="48"/>
    </row>
    <row r="772" customFormat="false" ht="15" hidden="false" customHeight="true" outlineLevel="0" collapsed="false">
      <c r="C772" s="56"/>
      <c r="E772" s="58"/>
      <c r="G772" s="48"/>
      <c r="I772" s="48"/>
      <c r="K772" s="48"/>
      <c r="M772" s="48"/>
      <c r="N772" s="58"/>
      <c r="P772" s="48"/>
    </row>
    <row r="773" customFormat="false" ht="15" hidden="false" customHeight="true" outlineLevel="0" collapsed="false">
      <c r="C773" s="56"/>
      <c r="E773" s="58"/>
      <c r="G773" s="48"/>
      <c r="I773" s="48"/>
      <c r="K773" s="48"/>
      <c r="M773" s="48"/>
      <c r="N773" s="58"/>
      <c r="P773" s="48"/>
    </row>
    <row r="774" customFormat="false" ht="15" hidden="false" customHeight="true" outlineLevel="0" collapsed="false">
      <c r="C774" s="56"/>
      <c r="E774" s="58"/>
      <c r="G774" s="48"/>
      <c r="I774" s="48"/>
      <c r="K774" s="48"/>
      <c r="M774" s="48"/>
      <c r="N774" s="58"/>
      <c r="P774" s="48"/>
    </row>
    <row r="775" customFormat="false" ht="15" hidden="false" customHeight="true" outlineLevel="0" collapsed="false">
      <c r="C775" s="56"/>
      <c r="E775" s="58"/>
      <c r="G775" s="48"/>
      <c r="I775" s="48"/>
      <c r="K775" s="48"/>
      <c r="M775" s="48"/>
      <c r="N775" s="58"/>
      <c r="P775" s="48"/>
    </row>
    <row r="776" customFormat="false" ht="15" hidden="false" customHeight="true" outlineLevel="0" collapsed="false">
      <c r="C776" s="56"/>
      <c r="E776" s="58"/>
      <c r="G776" s="48"/>
      <c r="I776" s="48"/>
      <c r="K776" s="48"/>
      <c r="M776" s="48"/>
      <c r="N776" s="58"/>
      <c r="P776" s="48"/>
    </row>
    <row r="777" customFormat="false" ht="15" hidden="false" customHeight="true" outlineLevel="0" collapsed="false">
      <c r="C777" s="56"/>
      <c r="E777" s="58"/>
      <c r="G777" s="48"/>
      <c r="I777" s="48"/>
      <c r="K777" s="48"/>
      <c r="M777" s="48"/>
      <c r="N777" s="58"/>
      <c r="P777" s="48"/>
    </row>
    <row r="778" customFormat="false" ht="15" hidden="false" customHeight="true" outlineLevel="0" collapsed="false">
      <c r="C778" s="56"/>
      <c r="E778" s="58"/>
      <c r="G778" s="48"/>
      <c r="I778" s="48"/>
      <c r="K778" s="48"/>
      <c r="M778" s="48"/>
      <c r="N778" s="58"/>
      <c r="P778" s="48"/>
    </row>
    <row r="779" customFormat="false" ht="15" hidden="false" customHeight="true" outlineLevel="0" collapsed="false">
      <c r="C779" s="56"/>
      <c r="E779" s="58"/>
      <c r="G779" s="48"/>
      <c r="I779" s="48"/>
      <c r="K779" s="48"/>
      <c r="M779" s="48"/>
      <c r="N779" s="58"/>
      <c r="P779" s="48"/>
    </row>
    <row r="780" customFormat="false" ht="15" hidden="false" customHeight="true" outlineLevel="0" collapsed="false">
      <c r="C780" s="56"/>
      <c r="E780" s="58"/>
      <c r="G780" s="48"/>
      <c r="I780" s="48"/>
      <c r="K780" s="48"/>
      <c r="M780" s="48"/>
      <c r="N780" s="58"/>
      <c r="P780" s="48"/>
    </row>
    <row r="781" customFormat="false" ht="15" hidden="false" customHeight="true" outlineLevel="0" collapsed="false">
      <c r="C781" s="56"/>
      <c r="E781" s="58"/>
      <c r="G781" s="48"/>
      <c r="I781" s="48"/>
      <c r="K781" s="48"/>
      <c r="M781" s="48"/>
      <c r="N781" s="58"/>
      <c r="P781" s="48"/>
    </row>
    <row r="782" customFormat="false" ht="15" hidden="false" customHeight="true" outlineLevel="0" collapsed="false">
      <c r="C782" s="56"/>
      <c r="E782" s="58"/>
      <c r="G782" s="48"/>
      <c r="I782" s="48"/>
      <c r="K782" s="48"/>
      <c r="M782" s="48"/>
      <c r="N782" s="58"/>
      <c r="P782" s="48"/>
    </row>
    <row r="783" customFormat="false" ht="15" hidden="false" customHeight="true" outlineLevel="0" collapsed="false">
      <c r="C783" s="56"/>
      <c r="E783" s="58"/>
      <c r="G783" s="48"/>
      <c r="I783" s="48"/>
      <c r="K783" s="48"/>
      <c r="M783" s="48"/>
      <c r="N783" s="58"/>
      <c r="P783" s="48"/>
    </row>
    <row r="784" customFormat="false" ht="15" hidden="false" customHeight="true" outlineLevel="0" collapsed="false">
      <c r="C784" s="56"/>
      <c r="E784" s="58"/>
      <c r="G784" s="48"/>
      <c r="I784" s="48"/>
      <c r="K784" s="48"/>
      <c r="M784" s="48"/>
      <c r="N784" s="58"/>
      <c r="P784" s="48"/>
    </row>
    <row r="785" customFormat="false" ht="15" hidden="false" customHeight="true" outlineLevel="0" collapsed="false">
      <c r="C785" s="56"/>
      <c r="E785" s="58"/>
      <c r="G785" s="48"/>
      <c r="I785" s="48"/>
      <c r="K785" s="48"/>
      <c r="M785" s="48"/>
      <c r="N785" s="58"/>
      <c r="P785" s="48"/>
    </row>
    <row r="786" customFormat="false" ht="15" hidden="false" customHeight="true" outlineLevel="0" collapsed="false">
      <c r="C786" s="56"/>
      <c r="E786" s="58"/>
      <c r="G786" s="48"/>
      <c r="I786" s="48"/>
      <c r="K786" s="48"/>
      <c r="M786" s="48"/>
      <c r="N786" s="58"/>
      <c r="P786" s="48"/>
    </row>
    <row r="787" customFormat="false" ht="15" hidden="false" customHeight="true" outlineLevel="0" collapsed="false">
      <c r="C787" s="56"/>
      <c r="E787" s="58"/>
      <c r="G787" s="48"/>
      <c r="I787" s="48"/>
      <c r="K787" s="48"/>
      <c r="M787" s="48"/>
      <c r="N787" s="58"/>
      <c r="P787" s="48"/>
    </row>
    <row r="788" customFormat="false" ht="15" hidden="false" customHeight="true" outlineLevel="0" collapsed="false">
      <c r="C788" s="56"/>
      <c r="E788" s="58"/>
      <c r="G788" s="48"/>
      <c r="I788" s="48"/>
      <c r="K788" s="48"/>
      <c r="M788" s="48"/>
      <c r="N788" s="58"/>
      <c r="P788" s="48"/>
    </row>
    <row r="789" customFormat="false" ht="15" hidden="false" customHeight="true" outlineLevel="0" collapsed="false">
      <c r="C789" s="56"/>
      <c r="E789" s="58"/>
      <c r="G789" s="48"/>
      <c r="I789" s="48"/>
      <c r="K789" s="48"/>
      <c r="M789" s="48"/>
      <c r="N789" s="58"/>
      <c r="P789" s="48"/>
    </row>
    <row r="790" customFormat="false" ht="15" hidden="false" customHeight="true" outlineLevel="0" collapsed="false">
      <c r="C790" s="56"/>
      <c r="E790" s="58"/>
      <c r="G790" s="48"/>
      <c r="I790" s="48"/>
      <c r="K790" s="48"/>
      <c r="M790" s="48"/>
      <c r="N790" s="58"/>
      <c r="P790" s="48"/>
    </row>
    <row r="791" customFormat="false" ht="15" hidden="false" customHeight="true" outlineLevel="0" collapsed="false">
      <c r="C791" s="56"/>
      <c r="E791" s="58"/>
      <c r="G791" s="48"/>
      <c r="I791" s="48"/>
      <c r="K791" s="48"/>
      <c r="M791" s="48"/>
      <c r="N791" s="58"/>
      <c r="P791" s="48"/>
    </row>
    <row r="792" customFormat="false" ht="15" hidden="false" customHeight="true" outlineLevel="0" collapsed="false">
      <c r="C792" s="56"/>
      <c r="E792" s="58"/>
      <c r="G792" s="48"/>
      <c r="I792" s="48"/>
      <c r="K792" s="48"/>
      <c r="M792" s="48"/>
      <c r="N792" s="58"/>
      <c r="P792" s="48"/>
    </row>
    <row r="793" customFormat="false" ht="15" hidden="false" customHeight="true" outlineLevel="0" collapsed="false">
      <c r="C793" s="56"/>
      <c r="E793" s="58"/>
      <c r="G793" s="48"/>
      <c r="I793" s="48"/>
      <c r="K793" s="48"/>
      <c r="M793" s="48"/>
      <c r="N793" s="58"/>
      <c r="P793" s="48"/>
    </row>
    <row r="794" customFormat="false" ht="15" hidden="false" customHeight="true" outlineLevel="0" collapsed="false">
      <c r="C794" s="56"/>
      <c r="E794" s="58"/>
      <c r="G794" s="48"/>
      <c r="I794" s="48"/>
      <c r="K794" s="48"/>
      <c r="M794" s="48"/>
      <c r="N794" s="58"/>
      <c r="P794" s="48"/>
    </row>
    <row r="795" customFormat="false" ht="15" hidden="false" customHeight="true" outlineLevel="0" collapsed="false">
      <c r="C795" s="56"/>
      <c r="E795" s="58"/>
      <c r="G795" s="48"/>
      <c r="I795" s="48"/>
      <c r="K795" s="48"/>
      <c r="M795" s="48"/>
      <c r="N795" s="58"/>
      <c r="P795" s="48"/>
    </row>
    <row r="796" customFormat="false" ht="15" hidden="false" customHeight="true" outlineLevel="0" collapsed="false">
      <c r="C796" s="56"/>
      <c r="E796" s="58"/>
      <c r="G796" s="48"/>
      <c r="I796" s="48"/>
      <c r="K796" s="48"/>
      <c r="M796" s="48"/>
      <c r="N796" s="58"/>
      <c r="P796" s="48"/>
    </row>
    <row r="797" customFormat="false" ht="15" hidden="false" customHeight="true" outlineLevel="0" collapsed="false">
      <c r="C797" s="56"/>
      <c r="E797" s="58"/>
      <c r="G797" s="48"/>
      <c r="I797" s="48"/>
      <c r="K797" s="48"/>
      <c r="M797" s="48"/>
      <c r="N797" s="58"/>
      <c r="P797" s="48"/>
    </row>
    <row r="798" customFormat="false" ht="15" hidden="false" customHeight="true" outlineLevel="0" collapsed="false">
      <c r="C798" s="56"/>
      <c r="E798" s="58"/>
      <c r="G798" s="48"/>
      <c r="I798" s="48"/>
      <c r="K798" s="48"/>
      <c r="M798" s="48"/>
      <c r="N798" s="58"/>
      <c r="P798" s="48"/>
    </row>
    <row r="799" customFormat="false" ht="15" hidden="false" customHeight="true" outlineLevel="0" collapsed="false">
      <c r="C799" s="56"/>
      <c r="E799" s="58"/>
      <c r="G799" s="48"/>
      <c r="I799" s="48"/>
      <c r="K799" s="48"/>
      <c r="M799" s="48"/>
      <c r="N799" s="58"/>
      <c r="P799" s="48"/>
    </row>
    <row r="800" customFormat="false" ht="15" hidden="false" customHeight="true" outlineLevel="0" collapsed="false">
      <c r="C800" s="56"/>
      <c r="E800" s="58"/>
      <c r="G800" s="48"/>
      <c r="I800" s="48"/>
      <c r="K800" s="48"/>
      <c r="M800" s="48"/>
      <c r="N800" s="58"/>
      <c r="P800" s="48"/>
    </row>
    <row r="801" customFormat="false" ht="15" hidden="false" customHeight="true" outlineLevel="0" collapsed="false">
      <c r="C801" s="56"/>
      <c r="E801" s="58"/>
      <c r="G801" s="48"/>
      <c r="I801" s="48"/>
      <c r="K801" s="48"/>
      <c r="M801" s="48"/>
      <c r="N801" s="58"/>
      <c r="P801" s="48"/>
    </row>
    <row r="802" customFormat="false" ht="15" hidden="false" customHeight="true" outlineLevel="0" collapsed="false">
      <c r="C802" s="56"/>
      <c r="E802" s="58"/>
      <c r="G802" s="48"/>
      <c r="I802" s="48"/>
      <c r="K802" s="48"/>
      <c r="M802" s="48"/>
      <c r="N802" s="58"/>
      <c r="P802" s="48"/>
    </row>
    <row r="803" customFormat="false" ht="15" hidden="false" customHeight="true" outlineLevel="0" collapsed="false">
      <c r="C803" s="56"/>
      <c r="E803" s="58"/>
      <c r="G803" s="48"/>
      <c r="I803" s="48"/>
      <c r="K803" s="48"/>
      <c r="M803" s="48"/>
      <c r="N803" s="58"/>
      <c r="P803" s="48"/>
    </row>
    <row r="804" customFormat="false" ht="15" hidden="false" customHeight="true" outlineLevel="0" collapsed="false">
      <c r="C804" s="56"/>
      <c r="E804" s="58"/>
      <c r="G804" s="48"/>
      <c r="I804" s="48"/>
      <c r="K804" s="48"/>
      <c r="M804" s="48"/>
      <c r="N804" s="58"/>
      <c r="P804" s="48"/>
    </row>
    <row r="805" customFormat="false" ht="15" hidden="false" customHeight="true" outlineLevel="0" collapsed="false">
      <c r="C805" s="56"/>
      <c r="E805" s="58"/>
      <c r="G805" s="48"/>
      <c r="I805" s="48"/>
      <c r="K805" s="48"/>
      <c r="M805" s="48"/>
      <c r="N805" s="58"/>
      <c r="P805" s="48"/>
    </row>
    <row r="806" customFormat="false" ht="15" hidden="false" customHeight="true" outlineLevel="0" collapsed="false">
      <c r="C806" s="56"/>
      <c r="E806" s="58"/>
      <c r="G806" s="48"/>
      <c r="I806" s="48"/>
      <c r="K806" s="48"/>
      <c r="M806" s="48"/>
      <c r="N806" s="58"/>
      <c r="P806" s="48"/>
    </row>
    <row r="807" customFormat="false" ht="15" hidden="false" customHeight="true" outlineLevel="0" collapsed="false">
      <c r="C807" s="56"/>
      <c r="E807" s="58"/>
      <c r="G807" s="48"/>
      <c r="I807" s="48"/>
      <c r="K807" s="48"/>
      <c r="M807" s="48"/>
      <c r="N807" s="58"/>
      <c r="P807" s="48"/>
    </row>
    <row r="808" customFormat="false" ht="15" hidden="false" customHeight="true" outlineLevel="0" collapsed="false">
      <c r="C808" s="56"/>
      <c r="E808" s="58"/>
      <c r="G808" s="48"/>
      <c r="I808" s="48"/>
      <c r="K808" s="48"/>
      <c r="M808" s="48"/>
      <c r="N808" s="58"/>
      <c r="P808" s="48"/>
    </row>
    <row r="809" customFormat="false" ht="15" hidden="false" customHeight="true" outlineLevel="0" collapsed="false">
      <c r="C809" s="56"/>
      <c r="E809" s="58"/>
      <c r="G809" s="48"/>
      <c r="I809" s="48"/>
      <c r="K809" s="48"/>
      <c r="M809" s="48"/>
      <c r="N809" s="58"/>
      <c r="P809" s="48"/>
    </row>
    <row r="810" customFormat="false" ht="15" hidden="false" customHeight="true" outlineLevel="0" collapsed="false">
      <c r="C810" s="56"/>
      <c r="E810" s="58"/>
      <c r="G810" s="48"/>
      <c r="I810" s="48"/>
      <c r="K810" s="48"/>
      <c r="M810" s="48"/>
      <c r="N810" s="58"/>
      <c r="P810" s="48"/>
    </row>
    <row r="811" customFormat="false" ht="15" hidden="false" customHeight="true" outlineLevel="0" collapsed="false">
      <c r="C811" s="56"/>
      <c r="E811" s="58"/>
      <c r="G811" s="48"/>
      <c r="I811" s="48"/>
      <c r="K811" s="48"/>
      <c r="M811" s="48"/>
      <c r="N811" s="58"/>
      <c r="P811" s="48"/>
    </row>
    <row r="812" customFormat="false" ht="15" hidden="false" customHeight="true" outlineLevel="0" collapsed="false">
      <c r="C812" s="56"/>
      <c r="E812" s="58"/>
      <c r="G812" s="48"/>
      <c r="I812" s="48"/>
      <c r="K812" s="48"/>
      <c r="M812" s="48"/>
      <c r="N812" s="58"/>
      <c r="P812" s="48"/>
    </row>
    <row r="813" customFormat="false" ht="15" hidden="false" customHeight="true" outlineLevel="0" collapsed="false">
      <c r="C813" s="56"/>
      <c r="E813" s="58"/>
      <c r="G813" s="48"/>
      <c r="I813" s="48"/>
      <c r="K813" s="48"/>
      <c r="M813" s="48"/>
      <c r="N813" s="58"/>
      <c r="P813" s="48"/>
    </row>
    <row r="814" customFormat="false" ht="15" hidden="false" customHeight="true" outlineLevel="0" collapsed="false">
      <c r="C814" s="56"/>
      <c r="E814" s="58"/>
      <c r="G814" s="48"/>
      <c r="I814" s="48"/>
      <c r="K814" s="48"/>
      <c r="M814" s="48"/>
      <c r="N814" s="58"/>
      <c r="P814" s="48"/>
    </row>
    <row r="815" customFormat="false" ht="15" hidden="false" customHeight="true" outlineLevel="0" collapsed="false">
      <c r="C815" s="56"/>
      <c r="E815" s="58"/>
      <c r="G815" s="48"/>
      <c r="I815" s="48"/>
      <c r="K815" s="48"/>
      <c r="M815" s="48"/>
      <c r="N815" s="58"/>
      <c r="P815" s="48"/>
    </row>
    <row r="816" customFormat="false" ht="15" hidden="false" customHeight="true" outlineLevel="0" collapsed="false">
      <c r="C816" s="56"/>
      <c r="E816" s="58"/>
      <c r="G816" s="48"/>
      <c r="I816" s="48"/>
      <c r="K816" s="48"/>
      <c r="M816" s="48"/>
      <c r="N816" s="58"/>
      <c r="P816" s="48"/>
    </row>
    <row r="817" customFormat="false" ht="15" hidden="false" customHeight="true" outlineLevel="0" collapsed="false">
      <c r="C817" s="56"/>
      <c r="E817" s="58"/>
      <c r="G817" s="48"/>
      <c r="I817" s="48"/>
      <c r="K817" s="48"/>
      <c r="M817" s="48"/>
      <c r="N817" s="58"/>
      <c r="P817" s="48"/>
    </row>
    <row r="818" customFormat="false" ht="15" hidden="false" customHeight="true" outlineLevel="0" collapsed="false">
      <c r="C818" s="56"/>
      <c r="E818" s="58"/>
      <c r="G818" s="48"/>
      <c r="I818" s="48"/>
      <c r="K818" s="48"/>
      <c r="M818" s="48"/>
      <c r="N818" s="58"/>
      <c r="P818" s="48"/>
    </row>
    <row r="819" customFormat="false" ht="15" hidden="false" customHeight="true" outlineLevel="0" collapsed="false">
      <c r="C819" s="56"/>
      <c r="E819" s="58"/>
      <c r="G819" s="48"/>
      <c r="I819" s="48"/>
      <c r="K819" s="48"/>
      <c r="M819" s="48"/>
      <c r="N819" s="58"/>
      <c r="P819" s="48"/>
    </row>
    <row r="820" customFormat="false" ht="15" hidden="false" customHeight="true" outlineLevel="0" collapsed="false">
      <c r="C820" s="56"/>
      <c r="E820" s="58"/>
      <c r="G820" s="48"/>
      <c r="I820" s="48"/>
      <c r="K820" s="48"/>
      <c r="M820" s="48"/>
      <c r="N820" s="58"/>
      <c r="P820" s="48"/>
    </row>
    <row r="821" customFormat="false" ht="15" hidden="false" customHeight="true" outlineLevel="0" collapsed="false">
      <c r="C821" s="56"/>
      <c r="E821" s="58"/>
      <c r="G821" s="48"/>
      <c r="I821" s="48"/>
      <c r="K821" s="48"/>
      <c r="M821" s="48"/>
      <c r="N821" s="58"/>
      <c r="P821" s="48"/>
    </row>
    <row r="822" customFormat="false" ht="15" hidden="false" customHeight="true" outlineLevel="0" collapsed="false">
      <c r="C822" s="56"/>
      <c r="E822" s="58"/>
      <c r="G822" s="48"/>
      <c r="I822" s="48"/>
      <c r="K822" s="48"/>
      <c r="M822" s="48"/>
      <c r="N822" s="58"/>
      <c r="P822" s="48"/>
    </row>
    <row r="823" customFormat="false" ht="15" hidden="false" customHeight="true" outlineLevel="0" collapsed="false">
      <c r="C823" s="56"/>
      <c r="E823" s="58"/>
      <c r="G823" s="48"/>
      <c r="I823" s="48"/>
      <c r="K823" s="48"/>
      <c r="M823" s="48"/>
      <c r="N823" s="58"/>
      <c r="P823" s="48"/>
    </row>
    <row r="824" customFormat="false" ht="15" hidden="false" customHeight="true" outlineLevel="0" collapsed="false">
      <c r="C824" s="56"/>
      <c r="E824" s="58"/>
      <c r="G824" s="48"/>
      <c r="I824" s="48"/>
      <c r="K824" s="48"/>
      <c r="M824" s="48"/>
      <c r="N824" s="58"/>
      <c r="P824" s="48"/>
    </row>
    <row r="825" customFormat="false" ht="15" hidden="false" customHeight="true" outlineLevel="0" collapsed="false">
      <c r="C825" s="56"/>
      <c r="E825" s="58"/>
      <c r="G825" s="48"/>
      <c r="I825" s="48"/>
      <c r="K825" s="48"/>
      <c r="M825" s="48"/>
      <c r="N825" s="58"/>
      <c r="P825" s="48"/>
    </row>
    <row r="826" customFormat="false" ht="15" hidden="false" customHeight="true" outlineLevel="0" collapsed="false">
      <c r="C826" s="56"/>
      <c r="E826" s="58"/>
      <c r="G826" s="48"/>
      <c r="I826" s="48"/>
      <c r="K826" s="48"/>
      <c r="M826" s="48"/>
      <c r="N826" s="58"/>
      <c r="P826" s="48"/>
    </row>
    <row r="827" customFormat="false" ht="15" hidden="false" customHeight="true" outlineLevel="0" collapsed="false">
      <c r="C827" s="56"/>
      <c r="E827" s="58"/>
      <c r="G827" s="48"/>
      <c r="I827" s="48"/>
      <c r="K827" s="48"/>
      <c r="M827" s="48"/>
      <c r="N827" s="58"/>
      <c r="P827" s="48"/>
    </row>
    <row r="828" customFormat="false" ht="15" hidden="false" customHeight="true" outlineLevel="0" collapsed="false">
      <c r="C828" s="56"/>
      <c r="E828" s="58"/>
      <c r="G828" s="48"/>
      <c r="I828" s="48"/>
      <c r="K828" s="48"/>
      <c r="M828" s="48"/>
      <c r="N828" s="58"/>
      <c r="P828" s="48"/>
    </row>
    <row r="829" customFormat="false" ht="15" hidden="false" customHeight="true" outlineLevel="0" collapsed="false">
      <c r="C829" s="56"/>
      <c r="E829" s="58"/>
      <c r="G829" s="48"/>
      <c r="I829" s="48"/>
      <c r="K829" s="48"/>
      <c r="M829" s="48"/>
      <c r="N829" s="58"/>
      <c r="P829" s="48"/>
    </row>
    <row r="830" customFormat="false" ht="15" hidden="false" customHeight="true" outlineLevel="0" collapsed="false">
      <c r="C830" s="56"/>
      <c r="E830" s="58"/>
      <c r="G830" s="48"/>
      <c r="I830" s="48"/>
      <c r="K830" s="48"/>
      <c r="M830" s="48"/>
      <c r="N830" s="58"/>
      <c r="P830" s="48"/>
    </row>
    <row r="831" customFormat="false" ht="15" hidden="false" customHeight="true" outlineLevel="0" collapsed="false">
      <c r="C831" s="56"/>
      <c r="E831" s="58"/>
      <c r="G831" s="48"/>
      <c r="I831" s="48"/>
      <c r="K831" s="48"/>
      <c r="M831" s="48"/>
      <c r="N831" s="58"/>
      <c r="P831" s="48"/>
    </row>
    <row r="832" customFormat="false" ht="15" hidden="false" customHeight="true" outlineLevel="0" collapsed="false">
      <c r="C832" s="56"/>
      <c r="E832" s="58"/>
      <c r="G832" s="48"/>
      <c r="I832" s="48"/>
      <c r="K832" s="48"/>
      <c r="M832" s="48"/>
      <c r="N832" s="58"/>
      <c r="P832" s="48"/>
    </row>
    <row r="833" customFormat="false" ht="15" hidden="false" customHeight="true" outlineLevel="0" collapsed="false">
      <c r="C833" s="56"/>
      <c r="E833" s="58"/>
      <c r="G833" s="48"/>
      <c r="I833" s="48"/>
      <c r="K833" s="48"/>
      <c r="M833" s="48"/>
      <c r="N833" s="58"/>
      <c r="P833" s="48"/>
    </row>
    <row r="834" customFormat="false" ht="15" hidden="false" customHeight="true" outlineLevel="0" collapsed="false">
      <c r="C834" s="56"/>
      <c r="E834" s="58"/>
      <c r="G834" s="48"/>
      <c r="I834" s="48"/>
      <c r="K834" s="48"/>
      <c r="M834" s="48"/>
      <c r="N834" s="58"/>
      <c r="P834" s="48"/>
    </row>
    <row r="835" customFormat="false" ht="15" hidden="false" customHeight="true" outlineLevel="0" collapsed="false">
      <c r="C835" s="56"/>
      <c r="E835" s="58"/>
      <c r="G835" s="48"/>
      <c r="I835" s="48"/>
      <c r="K835" s="48"/>
      <c r="M835" s="48"/>
      <c r="N835" s="58"/>
      <c r="P835" s="48"/>
    </row>
    <row r="836" customFormat="false" ht="15" hidden="false" customHeight="true" outlineLevel="0" collapsed="false">
      <c r="C836" s="56"/>
      <c r="E836" s="58"/>
      <c r="G836" s="48"/>
      <c r="I836" s="48"/>
      <c r="K836" s="48"/>
      <c r="M836" s="48"/>
      <c r="N836" s="58"/>
      <c r="P836" s="48"/>
    </row>
    <row r="837" customFormat="false" ht="15" hidden="false" customHeight="true" outlineLevel="0" collapsed="false">
      <c r="C837" s="56"/>
      <c r="E837" s="58"/>
      <c r="G837" s="48"/>
      <c r="I837" s="48"/>
      <c r="K837" s="48"/>
      <c r="M837" s="48"/>
      <c r="N837" s="58"/>
      <c r="P837" s="48"/>
    </row>
    <row r="838" customFormat="false" ht="15" hidden="false" customHeight="true" outlineLevel="0" collapsed="false">
      <c r="C838" s="56"/>
      <c r="E838" s="58"/>
      <c r="G838" s="48"/>
      <c r="I838" s="48"/>
      <c r="K838" s="48"/>
      <c r="M838" s="48"/>
      <c r="N838" s="58"/>
      <c r="P838" s="48"/>
    </row>
    <row r="839" customFormat="false" ht="15" hidden="false" customHeight="true" outlineLevel="0" collapsed="false">
      <c r="C839" s="56"/>
      <c r="E839" s="58"/>
      <c r="G839" s="48"/>
      <c r="I839" s="48"/>
      <c r="K839" s="48"/>
      <c r="M839" s="48"/>
      <c r="N839" s="58"/>
      <c r="P839" s="48"/>
    </row>
    <row r="840" customFormat="false" ht="15" hidden="false" customHeight="true" outlineLevel="0" collapsed="false">
      <c r="C840" s="56"/>
      <c r="E840" s="58"/>
      <c r="G840" s="48"/>
      <c r="I840" s="48"/>
      <c r="K840" s="48"/>
      <c r="M840" s="48"/>
      <c r="N840" s="58"/>
      <c r="P840" s="48"/>
    </row>
    <row r="841" customFormat="false" ht="15" hidden="false" customHeight="true" outlineLevel="0" collapsed="false">
      <c r="C841" s="56"/>
      <c r="E841" s="58"/>
      <c r="G841" s="48"/>
      <c r="I841" s="48"/>
      <c r="K841" s="48"/>
      <c r="M841" s="48"/>
      <c r="N841" s="58"/>
      <c r="P841" s="48"/>
    </row>
    <row r="842" customFormat="false" ht="15" hidden="false" customHeight="true" outlineLevel="0" collapsed="false">
      <c r="C842" s="56"/>
      <c r="E842" s="58"/>
      <c r="G842" s="48"/>
      <c r="I842" s="48"/>
      <c r="K842" s="48"/>
      <c r="M842" s="48"/>
      <c r="N842" s="58"/>
      <c r="P842" s="48"/>
    </row>
    <row r="843" customFormat="false" ht="15" hidden="false" customHeight="true" outlineLevel="0" collapsed="false">
      <c r="C843" s="56"/>
      <c r="E843" s="58"/>
      <c r="G843" s="48"/>
      <c r="I843" s="48"/>
      <c r="K843" s="48"/>
      <c r="M843" s="48"/>
      <c r="N843" s="58"/>
      <c r="P843" s="48"/>
    </row>
    <row r="844" customFormat="false" ht="15" hidden="false" customHeight="true" outlineLevel="0" collapsed="false">
      <c r="C844" s="56"/>
      <c r="E844" s="58"/>
      <c r="G844" s="48"/>
      <c r="I844" s="48"/>
      <c r="K844" s="48"/>
      <c r="M844" s="48"/>
      <c r="N844" s="58"/>
      <c r="P844" s="48"/>
    </row>
    <row r="845" customFormat="false" ht="15" hidden="false" customHeight="true" outlineLevel="0" collapsed="false">
      <c r="C845" s="56"/>
      <c r="E845" s="58"/>
      <c r="G845" s="48"/>
      <c r="I845" s="48"/>
      <c r="K845" s="48"/>
      <c r="M845" s="48"/>
      <c r="N845" s="58"/>
      <c r="P845" s="48"/>
    </row>
    <row r="846" customFormat="false" ht="15" hidden="false" customHeight="true" outlineLevel="0" collapsed="false">
      <c r="C846" s="56"/>
      <c r="E846" s="58"/>
      <c r="G846" s="48"/>
      <c r="I846" s="48"/>
      <c r="K846" s="48"/>
      <c r="M846" s="48"/>
      <c r="N846" s="58"/>
      <c r="P846" s="48"/>
    </row>
    <row r="847" customFormat="false" ht="15" hidden="false" customHeight="true" outlineLevel="0" collapsed="false">
      <c r="C847" s="56"/>
      <c r="E847" s="58"/>
      <c r="G847" s="48"/>
      <c r="I847" s="48"/>
      <c r="K847" s="48"/>
      <c r="M847" s="48"/>
      <c r="N847" s="58"/>
      <c r="P847" s="48"/>
    </row>
    <row r="848" customFormat="false" ht="15" hidden="false" customHeight="true" outlineLevel="0" collapsed="false">
      <c r="C848" s="56"/>
      <c r="E848" s="58"/>
      <c r="G848" s="48"/>
      <c r="I848" s="48"/>
      <c r="K848" s="48"/>
      <c r="M848" s="48"/>
      <c r="N848" s="58"/>
      <c r="P848" s="48"/>
    </row>
    <row r="849" customFormat="false" ht="15" hidden="false" customHeight="true" outlineLevel="0" collapsed="false">
      <c r="C849" s="56"/>
      <c r="E849" s="58"/>
      <c r="G849" s="48"/>
      <c r="I849" s="48"/>
      <c r="K849" s="48"/>
      <c r="M849" s="48"/>
      <c r="N849" s="58"/>
      <c r="P849" s="48"/>
    </row>
    <row r="850" customFormat="false" ht="15" hidden="false" customHeight="true" outlineLevel="0" collapsed="false">
      <c r="C850" s="56"/>
      <c r="E850" s="58"/>
      <c r="G850" s="48"/>
      <c r="I850" s="48"/>
      <c r="K850" s="48"/>
      <c r="M850" s="48"/>
      <c r="N850" s="58"/>
      <c r="P850" s="48"/>
    </row>
    <row r="851" customFormat="false" ht="15" hidden="false" customHeight="true" outlineLevel="0" collapsed="false">
      <c r="C851" s="56"/>
      <c r="E851" s="58"/>
      <c r="G851" s="48"/>
      <c r="I851" s="48"/>
      <c r="K851" s="48"/>
      <c r="M851" s="48"/>
      <c r="N851" s="58"/>
      <c r="P851" s="48"/>
    </row>
    <row r="852" customFormat="false" ht="15" hidden="false" customHeight="true" outlineLevel="0" collapsed="false">
      <c r="C852" s="56"/>
      <c r="E852" s="58"/>
      <c r="G852" s="48"/>
      <c r="I852" s="48"/>
      <c r="K852" s="48"/>
      <c r="M852" s="48"/>
      <c r="N852" s="58"/>
      <c r="P852" s="48"/>
    </row>
    <row r="853" customFormat="false" ht="15" hidden="false" customHeight="true" outlineLevel="0" collapsed="false">
      <c r="C853" s="56"/>
      <c r="E853" s="58"/>
      <c r="G853" s="48"/>
      <c r="I853" s="48"/>
      <c r="K853" s="48"/>
      <c r="M853" s="48"/>
      <c r="N853" s="58"/>
      <c r="P853" s="48"/>
    </row>
    <row r="854" customFormat="false" ht="15" hidden="false" customHeight="true" outlineLevel="0" collapsed="false">
      <c r="C854" s="56"/>
      <c r="E854" s="58"/>
      <c r="G854" s="48"/>
      <c r="I854" s="48"/>
      <c r="K854" s="48"/>
      <c r="M854" s="48"/>
      <c r="N854" s="58"/>
      <c r="P854" s="48"/>
    </row>
    <row r="855" customFormat="false" ht="15" hidden="false" customHeight="true" outlineLevel="0" collapsed="false">
      <c r="C855" s="56"/>
      <c r="E855" s="58"/>
      <c r="G855" s="48"/>
      <c r="I855" s="48"/>
      <c r="K855" s="48"/>
      <c r="M855" s="48"/>
      <c r="N855" s="58"/>
      <c r="P855" s="48"/>
    </row>
    <row r="856" customFormat="false" ht="15" hidden="false" customHeight="true" outlineLevel="0" collapsed="false">
      <c r="C856" s="56"/>
      <c r="E856" s="58"/>
      <c r="G856" s="48"/>
      <c r="I856" s="48"/>
      <c r="K856" s="48"/>
      <c r="M856" s="48"/>
      <c r="N856" s="58"/>
      <c r="P856" s="48"/>
    </row>
    <row r="857" customFormat="false" ht="15" hidden="false" customHeight="true" outlineLevel="0" collapsed="false">
      <c r="C857" s="56"/>
      <c r="E857" s="58"/>
      <c r="G857" s="48"/>
      <c r="I857" s="48"/>
      <c r="K857" s="48"/>
      <c r="M857" s="48"/>
      <c r="N857" s="58"/>
      <c r="P857" s="48"/>
    </row>
    <row r="858" customFormat="false" ht="15" hidden="false" customHeight="true" outlineLevel="0" collapsed="false">
      <c r="C858" s="56"/>
      <c r="E858" s="58"/>
      <c r="G858" s="48"/>
      <c r="I858" s="48"/>
      <c r="K858" s="48"/>
      <c r="M858" s="48"/>
      <c r="N858" s="58"/>
      <c r="P858" s="48"/>
    </row>
    <row r="859" customFormat="false" ht="15" hidden="false" customHeight="true" outlineLevel="0" collapsed="false">
      <c r="C859" s="56"/>
      <c r="E859" s="58"/>
      <c r="G859" s="48"/>
      <c r="I859" s="48"/>
      <c r="K859" s="48"/>
      <c r="M859" s="48"/>
      <c r="N859" s="58"/>
      <c r="P859" s="48"/>
    </row>
    <row r="860" customFormat="false" ht="15" hidden="false" customHeight="true" outlineLevel="0" collapsed="false">
      <c r="C860" s="56"/>
      <c r="E860" s="58"/>
      <c r="G860" s="48"/>
      <c r="I860" s="48"/>
      <c r="K860" s="48"/>
      <c r="M860" s="48"/>
      <c r="N860" s="58"/>
      <c r="P860" s="48"/>
    </row>
    <row r="861" customFormat="false" ht="15" hidden="false" customHeight="true" outlineLevel="0" collapsed="false">
      <c r="C861" s="56"/>
      <c r="E861" s="58"/>
      <c r="G861" s="48"/>
      <c r="I861" s="48"/>
      <c r="K861" s="48"/>
      <c r="M861" s="48"/>
      <c r="N861" s="58"/>
      <c r="P861" s="48"/>
    </row>
    <row r="862" customFormat="false" ht="15" hidden="false" customHeight="true" outlineLevel="0" collapsed="false">
      <c r="C862" s="56"/>
      <c r="E862" s="58"/>
      <c r="G862" s="48"/>
      <c r="I862" s="48"/>
      <c r="K862" s="48"/>
      <c r="M862" s="48"/>
      <c r="N862" s="58"/>
      <c r="P862" s="48"/>
    </row>
    <row r="863" customFormat="false" ht="15" hidden="false" customHeight="true" outlineLevel="0" collapsed="false">
      <c r="C863" s="56"/>
      <c r="E863" s="58"/>
      <c r="G863" s="48"/>
      <c r="I863" s="48"/>
      <c r="K863" s="48"/>
      <c r="M863" s="48"/>
      <c r="N863" s="58"/>
      <c r="P863" s="48"/>
    </row>
    <row r="864" customFormat="false" ht="15" hidden="false" customHeight="true" outlineLevel="0" collapsed="false">
      <c r="C864" s="56"/>
      <c r="E864" s="58"/>
      <c r="G864" s="48"/>
      <c r="I864" s="48"/>
      <c r="K864" s="48"/>
      <c r="M864" s="48"/>
      <c r="N864" s="58"/>
      <c r="P864" s="48"/>
    </row>
    <row r="865" customFormat="false" ht="15" hidden="false" customHeight="true" outlineLevel="0" collapsed="false">
      <c r="C865" s="56"/>
      <c r="E865" s="58"/>
      <c r="G865" s="48"/>
      <c r="I865" s="48"/>
      <c r="K865" s="48"/>
      <c r="M865" s="48"/>
      <c r="N865" s="58"/>
      <c r="P865" s="48"/>
    </row>
    <row r="866" customFormat="false" ht="15" hidden="false" customHeight="true" outlineLevel="0" collapsed="false">
      <c r="C866" s="56"/>
      <c r="E866" s="58"/>
      <c r="G866" s="48"/>
      <c r="I866" s="48"/>
      <c r="K866" s="48"/>
      <c r="M866" s="48"/>
      <c r="N866" s="58"/>
      <c r="P866" s="48"/>
    </row>
    <row r="867" customFormat="false" ht="15" hidden="false" customHeight="true" outlineLevel="0" collapsed="false">
      <c r="C867" s="56"/>
      <c r="E867" s="58"/>
      <c r="G867" s="48"/>
      <c r="I867" s="48"/>
      <c r="K867" s="48"/>
      <c r="M867" s="48"/>
      <c r="N867" s="58"/>
      <c r="P867" s="48"/>
    </row>
    <row r="868" customFormat="false" ht="15" hidden="false" customHeight="true" outlineLevel="0" collapsed="false">
      <c r="C868" s="56"/>
      <c r="E868" s="58"/>
      <c r="G868" s="48"/>
      <c r="I868" s="48"/>
      <c r="K868" s="48"/>
      <c r="M868" s="48"/>
      <c r="N868" s="58"/>
      <c r="P868" s="48"/>
    </row>
    <row r="869" customFormat="false" ht="15" hidden="false" customHeight="true" outlineLevel="0" collapsed="false">
      <c r="C869" s="56"/>
      <c r="E869" s="58"/>
      <c r="G869" s="48"/>
      <c r="I869" s="48"/>
      <c r="K869" s="48"/>
      <c r="M869" s="48"/>
      <c r="N869" s="58"/>
      <c r="P869" s="48"/>
    </row>
    <row r="870" customFormat="false" ht="15" hidden="false" customHeight="true" outlineLevel="0" collapsed="false">
      <c r="C870" s="56"/>
      <c r="E870" s="58"/>
      <c r="G870" s="48"/>
      <c r="I870" s="48"/>
      <c r="K870" s="48"/>
      <c r="M870" s="48"/>
      <c r="N870" s="58"/>
      <c r="P870" s="48"/>
    </row>
    <row r="871" customFormat="false" ht="15" hidden="false" customHeight="true" outlineLevel="0" collapsed="false">
      <c r="C871" s="56"/>
      <c r="E871" s="58"/>
      <c r="G871" s="48"/>
      <c r="I871" s="48"/>
      <c r="K871" s="48"/>
      <c r="M871" s="48"/>
      <c r="N871" s="58"/>
      <c r="P871" s="48"/>
    </row>
    <row r="872" customFormat="false" ht="15" hidden="false" customHeight="true" outlineLevel="0" collapsed="false">
      <c r="C872" s="56"/>
      <c r="E872" s="58"/>
      <c r="G872" s="48"/>
      <c r="I872" s="48"/>
      <c r="K872" s="48"/>
      <c r="M872" s="48"/>
      <c r="N872" s="58"/>
      <c r="P872" s="48"/>
    </row>
    <row r="873" customFormat="false" ht="15" hidden="false" customHeight="true" outlineLevel="0" collapsed="false">
      <c r="C873" s="56"/>
      <c r="E873" s="58"/>
      <c r="G873" s="48"/>
      <c r="I873" s="48"/>
      <c r="K873" s="48"/>
      <c r="M873" s="48"/>
      <c r="N873" s="58"/>
      <c r="P873" s="48"/>
    </row>
    <row r="874" customFormat="false" ht="15" hidden="false" customHeight="true" outlineLevel="0" collapsed="false">
      <c r="C874" s="56"/>
      <c r="E874" s="58"/>
      <c r="G874" s="48"/>
      <c r="I874" s="48"/>
      <c r="K874" s="48"/>
      <c r="M874" s="48"/>
      <c r="N874" s="58"/>
      <c r="P874" s="48"/>
    </row>
    <row r="875" customFormat="false" ht="15" hidden="false" customHeight="true" outlineLevel="0" collapsed="false">
      <c r="C875" s="56"/>
      <c r="E875" s="58"/>
      <c r="G875" s="48"/>
      <c r="I875" s="48"/>
      <c r="K875" s="48"/>
      <c r="M875" s="48"/>
      <c r="N875" s="58"/>
      <c r="P875" s="48"/>
    </row>
    <row r="876" customFormat="false" ht="15" hidden="false" customHeight="true" outlineLevel="0" collapsed="false">
      <c r="C876" s="56"/>
      <c r="E876" s="58"/>
      <c r="G876" s="48"/>
      <c r="I876" s="48"/>
      <c r="K876" s="48"/>
      <c r="M876" s="48"/>
      <c r="N876" s="58"/>
      <c r="P876" s="48"/>
    </row>
    <row r="877" customFormat="false" ht="15" hidden="false" customHeight="true" outlineLevel="0" collapsed="false">
      <c r="C877" s="56"/>
      <c r="E877" s="58"/>
      <c r="G877" s="48"/>
      <c r="I877" s="48"/>
      <c r="K877" s="48"/>
      <c r="M877" s="48"/>
      <c r="N877" s="58"/>
      <c r="P877" s="48"/>
    </row>
    <row r="878" customFormat="false" ht="15" hidden="false" customHeight="true" outlineLevel="0" collapsed="false">
      <c r="C878" s="56"/>
      <c r="E878" s="58"/>
      <c r="G878" s="48"/>
      <c r="I878" s="48"/>
      <c r="K878" s="48"/>
      <c r="M878" s="48"/>
      <c r="N878" s="58"/>
      <c r="P878" s="48"/>
    </row>
    <row r="879" customFormat="false" ht="15" hidden="false" customHeight="true" outlineLevel="0" collapsed="false">
      <c r="C879" s="56"/>
      <c r="E879" s="58"/>
      <c r="G879" s="48"/>
      <c r="I879" s="48"/>
      <c r="K879" s="48"/>
      <c r="M879" s="48"/>
      <c r="N879" s="58"/>
      <c r="P879" s="48"/>
    </row>
    <row r="880" customFormat="false" ht="15" hidden="false" customHeight="true" outlineLevel="0" collapsed="false">
      <c r="C880" s="56"/>
      <c r="E880" s="58"/>
      <c r="G880" s="48"/>
      <c r="I880" s="48"/>
      <c r="K880" s="48"/>
      <c r="M880" s="48"/>
      <c r="N880" s="58"/>
      <c r="P880" s="48"/>
    </row>
    <row r="881" customFormat="false" ht="15" hidden="false" customHeight="true" outlineLevel="0" collapsed="false">
      <c r="C881" s="56"/>
      <c r="E881" s="58"/>
      <c r="G881" s="48"/>
      <c r="I881" s="48"/>
      <c r="K881" s="48"/>
      <c r="M881" s="48"/>
      <c r="N881" s="58"/>
      <c r="P881" s="48"/>
    </row>
    <row r="882" customFormat="false" ht="15" hidden="false" customHeight="true" outlineLevel="0" collapsed="false">
      <c r="C882" s="56"/>
      <c r="E882" s="58"/>
      <c r="G882" s="48"/>
      <c r="I882" s="48"/>
      <c r="K882" s="48"/>
      <c r="M882" s="48"/>
      <c r="N882" s="58"/>
      <c r="P882" s="48"/>
    </row>
    <row r="883" customFormat="false" ht="15" hidden="false" customHeight="true" outlineLevel="0" collapsed="false">
      <c r="C883" s="56"/>
      <c r="E883" s="58"/>
      <c r="G883" s="48"/>
      <c r="I883" s="48"/>
      <c r="K883" s="48"/>
      <c r="M883" s="48"/>
      <c r="N883" s="58"/>
      <c r="P883" s="48"/>
    </row>
    <row r="884" customFormat="false" ht="15" hidden="false" customHeight="true" outlineLevel="0" collapsed="false">
      <c r="C884" s="56"/>
      <c r="E884" s="58"/>
      <c r="G884" s="48"/>
      <c r="I884" s="48"/>
      <c r="K884" s="48"/>
      <c r="M884" s="48"/>
      <c r="N884" s="58"/>
      <c r="P884" s="48"/>
    </row>
    <row r="885" customFormat="false" ht="15" hidden="false" customHeight="true" outlineLevel="0" collapsed="false">
      <c r="C885" s="56"/>
      <c r="E885" s="58"/>
      <c r="G885" s="48"/>
      <c r="I885" s="48"/>
      <c r="K885" s="48"/>
      <c r="M885" s="48"/>
      <c r="N885" s="58"/>
      <c r="P885" s="48"/>
    </row>
    <row r="886" customFormat="false" ht="15" hidden="false" customHeight="true" outlineLevel="0" collapsed="false">
      <c r="C886" s="56"/>
      <c r="E886" s="58"/>
      <c r="G886" s="48"/>
      <c r="I886" s="48"/>
      <c r="K886" s="48"/>
      <c r="M886" s="48"/>
      <c r="N886" s="58"/>
      <c r="P886" s="48"/>
    </row>
    <row r="887" customFormat="false" ht="15" hidden="false" customHeight="true" outlineLevel="0" collapsed="false">
      <c r="C887" s="56"/>
      <c r="E887" s="58"/>
      <c r="G887" s="48"/>
      <c r="I887" s="48"/>
      <c r="K887" s="48"/>
      <c r="M887" s="48"/>
      <c r="N887" s="58"/>
      <c r="P887" s="48"/>
    </row>
    <row r="888" customFormat="false" ht="15" hidden="false" customHeight="true" outlineLevel="0" collapsed="false">
      <c r="C888" s="56"/>
      <c r="E888" s="58"/>
      <c r="G888" s="48"/>
      <c r="I888" s="48"/>
      <c r="K888" s="48"/>
      <c r="M888" s="48"/>
      <c r="N888" s="58"/>
      <c r="P888" s="48"/>
    </row>
    <row r="889" customFormat="false" ht="15" hidden="false" customHeight="true" outlineLevel="0" collapsed="false">
      <c r="C889" s="56"/>
      <c r="E889" s="58"/>
      <c r="G889" s="48"/>
      <c r="I889" s="48"/>
      <c r="K889" s="48"/>
      <c r="M889" s="48"/>
      <c r="N889" s="58"/>
      <c r="P889" s="48"/>
    </row>
    <row r="890" customFormat="false" ht="15" hidden="false" customHeight="true" outlineLevel="0" collapsed="false">
      <c r="C890" s="56"/>
      <c r="E890" s="58"/>
      <c r="G890" s="48"/>
      <c r="I890" s="48"/>
      <c r="K890" s="48"/>
      <c r="M890" s="48"/>
      <c r="N890" s="58"/>
      <c r="P890" s="48"/>
    </row>
    <row r="891" customFormat="false" ht="15" hidden="false" customHeight="true" outlineLevel="0" collapsed="false">
      <c r="C891" s="56"/>
      <c r="E891" s="58"/>
      <c r="G891" s="48"/>
      <c r="I891" s="48"/>
      <c r="K891" s="48"/>
      <c r="M891" s="48"/>
      <c r="N891" s="58"/>
      <c r="P891" s="48"/>
    </row>
    <row r="892" customFormat="false" ht="15" hidden="false" customHeight="true" outlineLevel="0" collapsed="false">
      <c r="C892" s="56"/>
      <c r="E892" s="58"/>
      <c r="G892" s="48"/>
      <c r="I892" s="48"/>
      <c r="K892" s="48"/>
      <c r="M892" s="48"/>
      <c r="N892" s="58"/>
      <c r="P892" s="48"/>
    </row>
    <row r="893" customFormat="false" ht="15" hidden="false" customHeight="true" outlineLevel="0" collapsed="false">
      <c r="C893" s="56"/>
      <c r="E893" s="58"/>
      <c r="G893" s="48"/>
      <c r="I893" s="48"/>
      <c r="K893" s="48"/>
      <c r="M893" s="48"/>
      <c r="N893" s="58"/>
      <c r="P893" s="48"/>
    </row>
    <row r="894" customFormat="false" ht="15" hidden="false" customHeight="true" outlineLevel="0" collapsed="false">
      <c r="C894" s="56"/>
      <c r="E894" s="58"/>
      <c r="G894" s="48"/>
      <c r="I894" s="48"/>
      <c r="K894" s="48"/>
      <c r="M894" s="48"/>
      <c r="N894" s="58"/>
      <c r="P894" s="48"/>
    </row>
    <row r="895" customFormat="false" ht="15" hidden="false" customHeight="true" outlineLevel="0" collapsed="false">
      <c r="C895" s="56"/>
      <c r="E895" s="58"/>
      <c r="G895" s="48"/>
      <c r="I895" s="48"/>
      <c r="K895" s="48"/>
      <c r="M895" s="48"/>
      <c r="N895" s="58"/>
      <c r="P895" s="48"/>
    </row>
    <row r="896" customFormat="false" ht="15" hidden="false" customHeight="true" outlineLevel="0" collapsed="false">
      <c r="C896" s="56"/>
      <c r="E896" s="58"/>
      <c r="G896" s="48"/>
      <c r="I896" s="48"/>
      <c r="K896" s="48"/>
      <c r="M896" s="48"/>
      <c r="N896" s="58"/>
      <c r="P896" s="48"/>
    </row>
    <row r="897" customFormat="false" ht="15" hidden="false" customHeight="true" outlineLevel="0" collapsed="false">
      <c r="C897" s="56"/>
      <c r="E897" s="58"/>
      <c r="G897" s="48"/>
      <c r="I897" s="48"/>
      <c r="K897" s="48"/>
      <c r="M897" s="48"/>
      <c r="N897" s="58"/>
      <c r="P897" s="48"/>
    </row>
    <row r="898" customFormat="false" ht="15" hidden="false" customHeight="true" outlineLevel="0" collapsed="false">
      <c r="C898" s="56"/>
      <c r="E898" s="58"/>
      <c r="G898" s="48"/>
      <c r="I898" s="48"/>
      <c r="K898" s="48"/>
      <c r="M898" s="48"/>
      <c r="N898" s="58"/>
      <c r="P898" s="48"/>
    </row>
    <row r="899" customFormat="false" ht="15" hidden="false" customHeight="true" outlineLevel="0" collapsed="false">
      <c r="C899" s="56"/>
      <c r="E899" s="58"/>
      <c r="G899" s="48"/>
      <c r="I899" s="48"/>
      <c r="K899" s="48"/>
      <c r="M899" s="48"/>
      <c r="N899" s="58"/>
      <c r="P899" s="48"/>
    </row>
    <row r="900" customFormat="false" ht="15" hidden="false" customHeight="true" outlineLevel="0" collapsed="false">
      <c r="C900" s="56"/>
      <c r="E900" s="58"/>
      <c r="G900" s="48"/>
      <c r="I900" s="48"/>
      <c r="K900" s="48"/>
      <c r="M900" s="48"/>
      <c r="N900" s="58"/>
      <c r="P900" s="48"/>
    </row>
    <row r="901" customFormat="false" ht="15" hidden="false" customHeight="true" outlineLevel="0" collapsed="false">
      <c r="C901" s="56"/>
      <c r="E901" s="58"/>
      <c r="G901" s="48"/>
      <c r="I901" s="48"/>
      <c r="K901" s="48"/>
      <c r="M901" s="48"/>
      <c r="N901" s="58"/>
      <c r="P901" s="48"/>
    </row>
    <row r="902" customFormat="false" ht="15" hidden="false" customHeight="true" outlineLevel="0" collapsed="false">
      <c r="C902" s="56"/>
      <c r="E902" s="58"/>
      <c r="G902" s="48"/>
      <c r="I902" s="48"/>
      <c r="K902" s="48"/>
      <c r="M902" s="48"/>
      <c r="N902" s="58"/>
      <c r="P902" s="48"/>
    </row>
    <row r="903" customFormat="false" ht="15" hidden="false" customHeight="true" outlineLevel="0" collapsed="false">
      <c r="C903" s="56"/>
      <c r="E903" s="58"/>
      <c r="G903" s="48"/>
      <c r="I903" s="48"/>
      <c r="K903" s="48"/>
      <c r="M903" s="48"/>
      <c r="N903" s="58"/>
      <c r="P903" s="48"/>
    </row>
    <row r="904" customFormat="false" ht="15" hidden="false" customHeight="true" outlineLevel="0" collapsed="false">
      <c r="C904" s="56"/>
      <c r="E904" s="58"/>
      <c r="G904" s="48"/>
      <c r="I904" s="48"/>
      <c r="K904" s="48"/>
      <c r="M904" s="48"/>
      <c r="N904" s="58"/>
      <c r="P904" s="48"/>
    </row>
    <row r="905" customFormat="false" ht="15" hidden="false" customHeight="true" outlineLevel="0" collapsed="false">
      <c r="C905" s="56"/>
      <c r="E905" s="58"/>
      <c r="G905" s="48"/>
      <c r="I905" s="48"/>
      <c r="K905" s="48"/>
      <c r="M905" s="48"/>
      <c r="N905" s="58"/>
      <c r="P905" s="48"/>
    </row>
    <row r="906" customFormat="false" ht="15" hidden="false" customHeight="true" outlineLevel="0" collapsed="false">
      <c r="C906" s="56"/>
      <c r="E906" s="58"/>
      <c r="G906" s="48"/>
      <c r="I906" s="48"/>
      <c r="K906" s="48"/>
      <c r="M906" s="48"/>
      <c r="N906" s="58"/>
      <c r="P906" s="48"/>
    </row>
    <row r="907" customFormat="false" ht="15" hidden="false" customHeight="true" outlineLevel="0" collapsed="false">
      <c r="C907" s="56"/>
      <c r="E907" s="58"/>
      <c r="G907" s="48"/>
      <c r="I907" s="48"/>
      <c r="K907" s="48"/>
      <c r="M907" s="48"/>
      <c r="N907" s="58"/>
      <c r="P907" s="48"/>
    </row>
    <row r="908" customFormat="false" ht="15" hidden="false" customHeight="true" outlineLevel="0" collapsed="false">
      <c r="C908" s="56"/>
      <c r="E908" s="58"/>
      <c r="G908" s="48"/>
      <c r="I908" s="48"/>
      <c r="K908" s="48"/>
      <c r="M908" s="48"/>
      <c r="N908" s="58"/>
      <c r="P908" s="48"/>
    </row>
    <row r="909" customFormat="false" ht="15" hidden="false" customHeight="true" outlineLevel="0" collapsed="false">
      <c r="C909" s="56"/>
      <c r="E909" s="58"/>
      <c r="G909" s="48"/>
      <c r="I909" s="48"/>
      <c r="K909" s="48"/>
      <c r="M909" s="48"/>
      <c r="N909" s="58"/>
      <c r="P909" s="48"/>
    </row>
    <row r="910" customFormat="false" ht="15" hidden="false" customHeight="true" outlineLevel="0" collapsed="false">
      <c r="C910" s="56"/>
      <c r="E910" s="58"/>
      <c r="G910" s="48"/>
      <c r="I910" s="48"/>
      <c r="K910" s="48"/>
      <c r="M910" s="48"/>
      <c r="N910" s="58"/>
      <c r="P910" s="48"/>
    </row>
    <row r="911" customFormat="false" ht="15" hidden="false" customHeight="true" outlineLevel="0" collapsed="false">
      <c r="C911" s="56"/>
      <c r="E911" s="58"/>
      <c r="G911" s="48"/>
      <c r="I911" s="48"/>
      <c r="K911" s="48"/>
      <c r="M911" s="48"/>
      <c r="N911" s="58"/>
      <c r="P911" s="48"/>
    </row>
    <row r="912" customFormat="false" ht="15" hidden="false" customHeight="true" outlineLevel="0" collapsed="false">
      <c r="C912" s="56"/>
      <c r="E912" s="58"/>
      <c r="G912" s="48"/>
      <c r="I912" s="48"/>
      <c r="K912" s="48"/>
      <c r="M912" s="48"/>
      <c r="N912" s="58"/>
      <c r="P912" s="48"/>
    </row>
    <row r="913" customFormat="false" ht="15" hidden="false" customHeight="true" outlineLevel="0" collapsed="false">
      <c r="C913" s="56"/>
      <c r="E913" s="58"/>
      <c r="G913" s="48"/>
      <c r="I913" s="48"/>
      <c r="K913" s="48"/>
      <c r="M913" s="48"/>
      <c r="N913" s="58"/>
      <c r="P913" s="48"/>
    </row>
    <row r="914" customFormat="false" ht="15" hidden="false" customHeight="true" outlineLevel="0" collapsed="false">
      <c r="C914" s="56"/>
      <c r="E914" s="58"/>
      <c r="G914" s="48"/>
      <c r="I914" s="48"/>
      <c r="K914" s="48"/>
      <c r="M914" s="48"/>
      <c r="N914" s="58"/>
      <c r="P914" s="48"/>
    </row>
    <row r="915" customFormat="false" ht="15" hidden="false" customHeight="true" outlineLevel="0" collapsed="false">
      <c r="C915" s="56"/>
      <c r="E915" s="58"/>
      <c r="G915" s="48"/>
      <c r="I915" s="48"/>
      <c r="K915" s="48"/>
      <c r="M915" s="48"/>
      <c r="N915" s="58"/>
      <c r="P915" s="48"/>
    </row>
    <row r="916" customFormat="false" ht="15" hidden="false" customHeight="true" outlineLevel="0" collapsed="false">
      <c r="C916" s="56"/>
      <c r="E916" s="58"/>
      <c r="G916" s="48"/>
      <c r="I916" s="48"/>
      <c r="K916" s="48"/>
      <c r="M916" s="48"/>
      <c r="N916" s="58"/>
      <c r="P916" s="48"/>
    </row>
    <row r="917" customFormat="false" ht="15" hidden="false" customHeight="true" outlineLevel="0" collapsed="false">
      <c r="C917" s="56"/>
      <c r="E917" s="58"/>
      <c r="G917" s="48"/>
      <c r="I917" s="48"/>
      <c r="K917" s="48"/>
      <c r="M917" s="48"/>
      <c r="N917" s="58"/>
      <c r="P917" s="48"/>
    </row>
    <row r="918" customFormat="false" ht="15" hidden="false" customHeight="true" outlineLevel="0" collapsed="false">
      <c r="C918" s="56"/>
      <c r="E918" s="58"/>
      <c r="G918" s="48"/>
      <c r="I918" s="48"/>
      <c r="K918" s="48"/>
      <c r="M918" s="48"/>
      <c r="N918" s="58"/>
      <c r="P918" s="48"/>
    </row>
    <row r="919" customFormat="false" ht="15" hidden="false" customHeight="true" outlineLevel="0" collapsed="false">
      <c r="C919" s="56"/>
      <c r="E919" s="58"/>
      <c r="G919" s="48"/>
      <c r="I919" s="48"/>
      <c r="K919" s="48"/>
      <c r="M919" s="48"/>
      <c r="N919" s="58"/>
      <c r="P919" s="48"/>
    </row>
    <row r="920" customFormat="false" ht="15" hidden="false" customHeight="true" outlineLevel="0" collapsed="false">
      <c r="C920" s="56"/>
      <c r="E920" s="58"/>
      <c r="G920" s="48"/>
      <c r="I920" s="48"/>
      <c r="K920" s="48"/>
      <c r="M920" s="48"/>
      <c r="N920" s="58"/>
      <c r="P920" s="48"/>
    </row>
    <row r="921" customFormat="false" ht="15" hidden="false" customHeight="true" outlineLevel="0" collapsed="false">
      <c r="C921" s="56"/>
      <c r="E921" s="58"/>
      <c r="G921" s="48"/>
      <c r="I921" s="48"/>
      <c r="K921" s="48"/>
      <c r="M921" s="48"/>
      <c r="N921" s="58"/>
      <c r="P921" s="48"/>
    </row>
    <row r="922" customFormat="false" ht="15" hidden="false" customHeight="true" outlineLevel="0" collapsed="false">
      <c r="C922" s="56"/>
      <c r="E922" s="58"/>
      <c r="G922" s="48"/>
      <c r="I922" s="48"/>
      <c r="K922" s="48"/>
      <c r="M922" s="48"/>
      <c r="N922" s="58"/>
      <c r="P922" s="48"/>
    </row>
    <row r="923" customFormat="false" ht="15" hidden="false" customHeight="true" outlineLevel="0" collapsed="false">
      <c r="C923" s="56"/>
      <c r="E923" s="58"/>
      <c r="G923" s="48"/>
      <c r="I923" s="48"/>
      <c r="K923" s="48"/>
      <c r="M923" s="48"/>
      <c r="N923" s="58"/>
      <c r="P923" s="48"/>
    </row>
    <row r="924" customFormat="false" ht="15" hidden="false" customHeight="true" outlineLevel="0" collapsed="false">
      <c r="C924" s="56"/>
      <c r="E924" s="58"/>
      <c r="G924" s="48"/>
      <c r="I924" s="48"/>
      <c r="K924" s="48"/>
      <c r="M924" s="48"/>
      <c r="N924" s="58"/>
      <c r="P924" s="48"/>
    </row>
    <row r="925" customFormat="false" ht="15" hidden="false" customHeight="true" outlineLevel="0" collapsed="false">
      <c r="C925" s="56"/>
      <c r="E925" s="58"/>
      <c r="G925" s="48"/>
      <c r="I925" s="48"/>
      <c r="K925" s="48"/>
      <c r="M925" s="48"/>
      <c r="N925" s="58"/>
      <c r="P925" s="48"/>
    </row>
    <row r="926" customFormat="false" ht="15" hidden="false" customHeight="true" outlineLevel="0" collapsed="false">
      <c r="C926" s="56"/>
      <c r="E926" s="58"/>
      <c r="G926" s="48"/>
      <c r="I926" s="48"/>
      <c r="K926" s="48"/>
      <c r="M926" s="48"/>
      <c r="N926" s="58"/>
      <c r="P926" s="48"/>
    </row>
    <row r="927" customFormat="false" ht="15" hidden="false" customHeight="true" outlineLevel="0" collapsed="false">
      <c r="C927" s="56"/>
      <c r="E927" s="58"/>
      <c r="G927" s="48"/>
      <c r="I927" s="48"/>
      <c r="K927" s="48"/>
      <c r="M927" s="48"/>
      <c r="N927" s="58"/>
      <c r="P927" s="48"/>
    </row>
    <row r="928" customFormat="false" ht="15" hidden="false" customHeight="true" outlineLevel="0" collapsed="false">
      <c r="C928" s="56"/>
      <c r="E928" s="58"/>
      <c r="G928" s="48"/>
      <c r="I928" s="48"/>
      <c r="K928" s="48"/>
      <c r="M928" s="48"/>
      <c r="N928" s="58"/>
      <c r="P928" s="48"/>
    </row>
    <row r="929" customFormat="false" ht="15" hidden="false" customHeight="true" outlineLevel="0" collapsed="false">
      <c r="C929" s="56"/>
      <c r="E929" s="58"/>
      <c r="G929" s="48"/>
      <c r="I929" s="48"/>
      <c r="K929" s="48"/>
      <c r="M929" s="48"/>
      <c r="N929" s="58"/>
      <c r="P929" s="48"/>
    </row>
    <row r="930" customFormat="false" ht="15" hidden="false" customHeight="true" outlineLevel="0" collapsed="false">
      <c r="C930" s="56"/>
      <c r="E930" s="58"/>
      <c r="G930" s="48"/>
      <c r="I930" s="48"/>
      <c r="K930" s="48"/>
      <c r="M930" s="48"/>
      <c r="N930" s="58"/>
      <c r="P930" s="48"/>
    </row>
    <row r="931" customFormat="false" ht="15" hidden="false" customHeight="true" outlineLevel="0" collapsed="false">
      <c r="C931" s="56"/>
      <c r="E931" s="58"/>
      <c r="G931" s="48"/>
      <c r="I931" s="48"/>
      <c r="K931" s="48"/>
      <c r="M931" s="48"/>
      <c r="N931" s="58"/>
      <c r="P931" s="48"/>
    </row>
    <row r="932" customFormat="false" ht="15" hidden="false" customHeight="true" outlineLevel="0" collapsed="false">
      <c r="C932" s="56"/>
      <c r="E932" s="58"/>
      <c r="G932" s="48"/>
      <c r="I932" s="48"/>
      <c r="K932" s="48"/>
      <c r="M932" s="48"/>
      <c r="N932" s="58"/>
      <c r="P932" s="48"/>
    </row>
    <row r="933" customFormat="false" ht="15" hidden="false" customHeight="true" outlineLevel="0" collapsed="false">
      <c r="C933" s="56"/>
      <c r="E933" s="58"/>
      <c r="G933" s="48"/>
      <c r="I933" s="48"/>
      <c r="K933" s="48"/>
      <c r="M933" s="48"/>
      <c r="N933" s="58"/>
      <c r="P933" s="48"/>
    </row>
    <row r="934" customFormat="false" ht="15" hidden="false" customHeight="true" outlineLevel="0" collapsed="false">
      <c r="C934" s="56"/>
      <c r="E934" s="58"/>
      <c r="G934" s="48"/>
      <c r="I934" s="48"/>
      <c r="K934" s="48"/>
      <c r="M934" s="48"/>
      <c r="N934" s="58"/>
      <c r="P934" s="48"/>
    </row>
    <row r="935" customFormat="false" ht="15" hidden="false" customHeight="true" outlineLevel="0" collapsed="false">
      <c r="C935" s="56"/>
      <c r="E935" s="58"/>
      <c r="G935" s="48"/>
      <c r="I935" s="48"/>
      <c r="K935" s="48"/>
      <c r="M935" s="48"/>
      <c r="N935" s="58"/>
      <c r="P935" s="48"/>
    </row>
    <row r="936" customFormat="false" ht="15" hidden="false" customHeight="true" outlineLevel="0" collapsed="false">
      <c r="C936" s="56"/>
      <c r="E936" s="58"/>
      <c r="G936" s="48"/>
      <c r="I936" s="48"/>
      <c r="K936" s="48"/>
      <c r="M936" s="48"/>
      <c r="N936" s="58"/>
      <c r="P936" s="48"/>
    </row>
    <row r="937" customFormat="false" ht="15" hidden="false" customHeight="true" outlineLevel="0" collapsed="false">
      <c r="C937" s="56"/>
      <c r="E937" s="58"/>
      <c r="G937" s="48"/>
      <c r="I937" s="48"/>
      <c r="K937" s="48"/>
      <c r="M937" s="48"/>
      <c r="N937" s="58"/>
      <c r="P937" s="48"/>
    </row>
    <row r="938" customFormat="false" ht="15" hidden="false" customHeight="true" outlineLevel="0" collapsed="false">
      <c r="C938" s="56"/>
      <c r="E938" s="58"/>
      <c r="G938" s="48"/>
      <c r="I938" s="48"/>
      <c r="K938" s="48"/>
      <c r="M938" s="48"/>
      <c r="N938" s="58"/>
      <c r="P938" s="48"/>
    </row>
    <row r="939" customFormat="false" ht="15" hidden="false" customHeight="true" outlineLevel="0" collapsed="false">
      <c r="C939" s="56"/>
      <c r="E939" s="58"/>
      <c r="G939" s="48"/>
      <c r="I939" s="48"/>
      <c r="K939" s="48"/>
      <c r="M939" s="48"/>
      <c r="N939" s="58"/>
      <c r="P939" s="48"/>
    </row>
    <row r="940" customFormat="false" ht="15" hidden="false" customHeight="true" outlineLevel="0" collapsed="false">
      <c r="C940" s="56"/>
      <c r="E940" s="58"/>
      <c r="G940" s="48"/>
      <c r="I940" s="48"/>
      <c r="K940" s="48"/>
      <c r="M940" s="48"/>
      <c r="N940" s="58"/>
      <c r="P940" s="48"/>
    </row>
    <row r="941" customFormat="false" ht="15" hidden="false" customHeight="true" outlineLevel="0" collapsed="false">
      <c r="C941" s="56"/>
      <c r="E941" s="58"/>
      <c r="G941" s="48"/>
      <c r="I941" s="48"/>
      <c r="K941" s="48"/>
      <c r="M941" s="48"/>
      <c r="N941" s="58"/>
      <c r="P941" s="48"/>
    </row>
    <row r="942" customFormat="false" ht="15" hidden="false" customHeight="true" outlineLevel="0" collapsed="false">
      <c r="C942" s="56"/>
      <c r="E942" s="58"/>
      <c r="G942" s="48"/>
      <c r="I942" s="48"/>
      <c r="K942" s="48"/>
      <c r="M942" s="48"/>
      <c r="N942" s="58"/>
      <c r="P942" s="48"/>
    </row>
    <row r="943" customFormat="false" ht="15" hidden="false" customHeight="true" outlineLevel="0" collapsed="false">
      <c r="C943" s="56"/>
      <c r="E943" s="58"/>
      <c r="G943" s="48"/>
      <c r="I943" s="48"/>
      <c r="K943" s="48"/>
      <c r="M943" s="48"/>
      <c r="N943" s="58"/>
      <c r="P943" s="48"/>
    </row>
    <row r="944" customFormat="false" ht="15" hidden="false" customHeight="true" outlineLevel="0" collapsed="false">
      <c r="C944" s="56"/>
      <c r="E944" s="58"/>
      <c r="G944" s="48"/>
      <c r="I944" s="48"/>
      <c r="K944" s="48"/>
      <c r="M944" s="48"/>
      <c r="N944" s="58"/>
      <c r="P944" s="48"/>
    </row>
    <row r="945" customFormat="false" ht="15" hidden="false" customHeight="true" outlineLevel="0" collapsed="false">
      <c r="C945" s="56"/>
      <c r="E945" s="58"/>
      <c r="G945" s="48"/>
      <c r="I945" s="48"/>
      <c r="K945" s="48"/>
      <c r="M945" s="48"/>
      <c r="N945" s="58"/>
      <c r="P945" s="48"/>
    </row>
    <row r="946" customFormat="false" ht="15" hidden="false" customHeight="true" outlineLevel="0" collapsed="false">
      <c r="C946" s="56"/>
      <c r="E946" s="58"/>
      <c r="G946" s="48"/>
      <c r="I946" s="48"/>
      <c r="K946" s="48"/>
      <c r="M946" s="48"/>
      <c r="N946" s="58"/>
      <c r="P946" s="48"/>
    </row>
    <row r="947" customFormat="false" ht="15" hidden="false" customHeight="true" outlineLevel="0" collapsed="false">
      <c r="C947" s="56"/>
      <c r="E947" s="58"/>
      <c r="G947" s="48"/>
      <c r="I947" s="48"/>
      <c r="K947" s="48"/>
      <c r="M947" s="48"/>
      <c r="N947" s="58"/>
      <c r="P947" s="48"/>
    </row>
    <row r="948" customFormat="false" ht="15" hidden="false" customHeight="true" outlineLevel="0" collapsed="false">
      <c r="C948" s="56"/>
      <c r="E948" s="58"/>
      <c r="G948" s="48"/>
      <c r="I948" s="48"/>
      <c r="K948" s="48"/>
      <c r="M948" s="48"/>
      <c r="N948" s="58"/>
      <c r="P948" s="48"/>
    </row>
    <row r="949" customFormat="false" ht="15" hidden="false" customHeight="true" outlineLevel="0" collapsed="false">
      <c r="C949" s="56"/>
      <c r="E949" s="58"/>
      <c r="G949" s="48"/>
      <c r="I949" s="48"/>
      <c r="K949" s="48"/>
      <c r="M949" s="48"/>
      <c r="N949" s="58"/>
      <c r="P949" s="48"/>
    </row>
    <row r="950" customFormat="false" ht="15" hidden="false" customHeight="true" outlineLevel="0" collapsed="false">
      <c r="C950" s="56"/>
      <c r="E950" s="58"/>
      <c r="G950" s="48"/>
      <c r="I950" s="48"/>
      <c r="K950" s="48"/>
      <c r="M950" s="48"/>
      <c r="N950" s="58"/>
      <c r="P950" s="48"/>
    </row>
    <row r="951" customFormat="false" ht="15" hidden="false" customHeight="true" outlineLevel="0" collapsed="false">
      <c r="C951" s="56"/>
      <c r="E951" s="58"/>
      <c r="G951" s="48"/>
      <c r="I951" s="48"/>
      <c r="K951" s="48"/>
      <c r="M951" s="48"/>
      <c r="N951" s="58"/>
      <c r="P951" s="48"/>
    </row>
    <row r="952" customFormat="false" ht="15" hidden="false" customHeight="true" outlineLevel="0" collapsed="false">
      <c r="C952" s="56"/>
      <c r="E952" s="58"/>
      <c r="G952" s="48"/>
      <c r="I952" s="48"/>
      <c r="K952" s="48"/>
      <c r="M952" s="48"/>
      <c r="N952" s="58"/>
      <c r="P952" s="48"/>
    </row>
    <row r="953" customFormat="false" ht="15" hidden="false" customHeight="true" outlineLevel="0" collapsed="false">
      <c r="C953" s="56"/>
      <c r="E953" s="58"/>
      <c r="G953" s="48"/>
      <c r="I953" s="48"/>
      <c r="K953" s="48"/>
      <c r="M953" s="48"/>
      <c r="N953" s="58"/>
      <c r="P953" s="48"/>
    </row>
    <row r="954" customFormat="false" ht="15" hidden="false" customHeight="true" outlineLevel="0" collapsed="false">
      <c r="C954" s="56"/>
      <c r="E954" s="58"/>
      <c r="G954" s="48"/>
      <c r="I954" s="48"/>
      <c r="K954" s="48"/>
      <c r="M954" s="48"/>
      <c r="N954" s="58"/>
      <c r="P954" s="48"/>
    </row>
    <row r="955" customFormat="false" ht="15" hidden="false" customHeight="true" outlineLevel="0" collapsed="false">
      <c r="C955" s="56"/>
      <c r="E955" s="58"/>
      <c r="G955" s="48"/>
      <c r="I955" s="48"/>
      <c r="K955" s="48"/>
      <c r="M955" s="48"/>
      <c r="N955" s="58"/>
      <c r="P955" s="48"/>
    </row>
    <row r="956" customFormat="false" ht="15" hidden="false" customHeight="true" outlineLevel="0" collapsed="false">
      <c r="C956" s="56"/>
      <c r="E956" s="58"/>
      <c r="G956" s="48"/>
      <c r="I956" s="48"/>
      <c r="K956" s="48"/>
      <c r="M956" s="48"/>
      <c r="N956" s="58"/>
      <c r="P956" s="48"/>
    </row>
    <row r="957" customFormat="false" ht="15" hidden="false" customHeight="true" outlineLevel="0" collapsed="false">
      <c r="C957" s="56"/>
      <c r="E957" s="58"/>
      <c r="G957" s="48"/>
      <c r="I957" s="48"/>
      <c r="K957" s="48"/>
      <c r="M957" s="48"/>
      <c r="N957" s="58"/>
      <c r="P957" s="48"/>
    </row>
    <row r="958" customFormat="false" ht="15" hidden="false" customHeight="true" outlineLevel="0" collapsed="false">
      <c r="C958" s="56"/>
      <c r="E958" s="58"/>
      <c r="G958" s="48"/>
      <c r="I958" s="48"/>
      <c r="K958" s="48"/>
      <c r="M958" s="48"/>
      <c r="N958" s="58"/>
      <c r="P958" s="48"/>
    </row>
    <row r="959" customFormat="false" ht="15" hidden="false" customHeight="true" outlineLevel="0" collapsed="false">
      <c r="C959" s="56"/>
      <c r="E959" s="58"/>
      <c r="G959" s="48"/>
      <c r="I959" s="48"/>
      <c r="K959" s="48"/>
      <c r="M959" s="48"/>
      <c r="N959" s="58"/>
      <c r="P959" s="48"/>
    </row>
    <row r="960" customFormat="false" ht="15" hidden="false" customHeight="true" outlineLevel="0" collapsed="false">
      <c r="C960" s="56"/>
      <c r="E960" s="58"/>
      <c r="G960" s="48"/>
      <c r="I960" s="48"/>
      <c r="K960" s="48"/>
      <c r="M960" s="48"/>
      <c r="N960" s="58"/>
      <c r="P960" s="48"/>
    </row>
    <row r="961" customFormat="false" ht="15" hidden="false" customHeight="true" outlineLevel="0" collapsed="false">
      <c r="C961" s="56"/>
      <c r="E961" s="58"/>
      <c r="G961" s="48"/>
      <c r="I961" s="48"/>
      <c r="K961" s="48"/>
      <c r="M961" s="48"/>
      <c r="N961" s="58"/>
      <c r="P961" s="48"/>
    </row>
    <row r="962" customFormat="false" ht="15" hidden="false" customHeight="true" outlineLevel="0" collapsed="false">
      <c r="C962" s="56"/>
      <c r="E962" s="58"/>
      <c r="G962" s="48"/>
      <c r="I962" s="48"/>
      <c r="K962" s="48"/>
      <c r="M962" s="48"/>
      <c r="N962" s="58"/>
      <c r="P962" s="48"/>
    </row>
    <row r="963" customFormat="false" ht="15" hidden="false" customHeight="true" outlineLevel="0" collapsed="false">
      <c r="C963" s="56"/>
      <c r="E963" s="58"/>
      <c r="G963" s="48"/>
      <c r="I963" s="48"/>
      <c r="K963" s="48"/>
      <c r="M963" s="48"/>
      <c r="N963" s="58"/>
      <c r="P963" s="48"/>
    </row>
    <row r="964" customFormat="false" ht="15" hidden="false" customHeight="true" outlineLevel="0" collapsed="false">
      <c r="C964" s="56"/>
      <c r="E964" s="58"/>
      <c r="G964" s="48"/>
      <c r="I964" s="48"/>
      <c r="K964" s="48"/>
      <c r="M964" s="48"/>
      <c r="N964" s="58"/>
      <c r="P964" s="48"/>
    </row>
    <row r="965" customFormat="false" ht="15" hidden="false" customHeight="true" outlineLevel="0" collapsed="false">
      <c r="C965" s="56"/>
      <c r="E965" s="58"/>
      <c r="G965" s="48"/>
      <c r="I965" s="48"/>
      <c r="K965" s="48"/>
      <c r="M965" s="48"/>
      <c r="N965" s="58"/>
      <c r="P965" s="48"/>
    </row>
    <row r="966" customFormat="false" ht="15" hidden="false" customHeight="true" outlineLevel="0" collapsed="false">
      <c r="C966" s="56"/>
      <c r="E966" s="58"/>
      <c r="G966" s="48"/>
      <c r="I966" s="48"/>
      <c r="K966" s="48"/>
      <c r="M966" s="48"/>
      <c r="N966" s="58"/>
      <c r="P966" s="48"/>
    </row>
    <row r="967" customFormat="false" ht="15" hidden="false" customHeight="true" outlineLevel="0" collapsed="false">
      <c r="C967" s="56"/>
      <c r="E967" s="58"/>
      <c r="G967" s="48"/>
      <c r="I967" s="48"/>
      <c r="K967" s="48"/>
      <c r="M967" s="48"/>
      <c r="N967" s="58"/>
      <c r="P967" s="48"/>
    </row>
    <row r="968" customFormat="false" ht="15" hidden="false" customHeight="true" outlineLevel="0" collapsed="false">
      <c r="C968" s="56"/>
      <c r="E968" s="58"/>
      <c r="G968" s="48"/>
      <c r="I968" s="48"/>
      <c r="K968" s="48"/>
      <c r="M968" s="48"/>
      <c r="N968" s="58"/>
      <c r="P968" s="48"/>
    </row>
    <row r="969" customFormat="false" ht="15" hidden="false" customHeight="true" outlineLevel="0" collapsed="false">
      <c r="C969" s="56"/>
      <c r="E969" s="58"/>
      <c r="G969" s="48"/>
      <c r="I969" s="48"/>
      <c r="K969" s="48"/>
      <c r="M969" s="48"/>
      <c r="N969" s="58"/>
      <c r="P969" s="48"/>
    </row>
    <row r="970" customFormat="false" ht="15" hidden="false" customHeight="true" outlineLevel="0" collapsed="false">
      <c r="C970" s="56"/>
      <c r="E970" s="58"/>
      <c r="G970" s="48"/>
      <c r="I970" s="48"/>
      <c r="K970" s="48"/>
      <c r="M970" s="48"/>
      <c r="N970" s="58"/>
      <c r="P970" s="48"/>
    </row>
    <row r="971" customFormat="false" ht="15" hidden="false" customHeight="true" outlineLevel="0" collapsed="false">
      <c r="C971" s="56"/>
      <c r="E971" s="58"/>
      <c r="G971" s="48"/>
      <c r="I971" s="48"/>
      <c r="K971" s="48"/>
      <c r="M971" s="48"/>
      <c r="N971" s="58"/>
      <c r="P971" s="48"/>
    </row>
    <row r="972" customFormat="false" ht="15" hidden="false" customHeight="true" outlineLevel="0" collapsed="false">
      <c r="C972" s="56"/>
      <c r="E972" s="58"/>
      <c r="G972" s="48"/>
      <c r="I972" s="48"/>
      <c r="K972" s="48"/>
      <c r="M972" s="48"/>
      <c r="N972" s="58"/>
      <c r="P972" s="48"/>
    </row>
    <row r="973" customFormat="false" ht="15" hidden="false" customHeight="true" outlineLevel="0" collapsed="false">
      <c r="C973" s="56"/>
      <c r="E973" s="58"/>
      <c r="G973" s="48"/>
      <c r="I973" s="48"/>
      <c r="K973" s="48"/>
      <c r="M973" s="48"/>
      <c r="N973" s="58"/>
      <c r="P973" s="48"/>
    </row>
    <row r="974" customFormat="false" ht="15" hidden="false" customHeight="true" outlineLevel="0" collapsed="false">
      <c r="C974" s="56"/>
      <c r="E974" s="58"/>
      <c r="G974" s="48"/>
      <c r="I974" s="48"/>
      <c r="K974" s="48"/>
      <c r="M974" s="48"/>
      <c r="N974" s="58"/>
      <c r="P974" s="48"/>
    </row>
    <row r="975" customFormat="false" ht="15" hidden="false" customHeight="true" outlineLevel="0" collapsed="false">
      <c r="C975" s="56"/>
      <c r="E975" s="58"/>
      <c r="G975" s="48"/>
      <c r="I975" s="48"/>
      <c r="K975" s="48"/>
      <c r="M975" s="48"/>
      <c r="N975" s="58"/>
      <c r="P975" s="48"/>
    </row>
    <row r="976" customFormat="false" ht="15" hidden="false" customHeight="true" outlineLevel="0" collapsed="false">
      <c r="C976" s="56"/>
      <c r="E976" s="58"/>
      <c r="G976" s="48"/>
      <c r="I976" s="48"/>
      <c r="K976" s="48"/>
      <c r="M976" s="48"/>
      <c r="N976" s="58"/>
      <c r="P976" s="48"/>
    </row>
    <row r="977" customFormat="false" ht="15" hidden="false" customHeight="true" outlineLevel="0" collapsed="false">
      <c r="C977" s="56"/>
      <c r="E977" s="58"/>
      <c r="G977" s="48"/>
      <c r="I977" s="48"/>
      <c r="K977" s="48"/>
      <c r="M977" s="48"/>
      <c r="N977" s="58"/>
      <c r="P977" s="48"/>
    </row>
    <row r="978" customFormat="false" ht="15" hidden="false" customHeight="true" outlineLevel="0" collapsed="false">
      <c r="C978" s="56"/>
      <c r="E978" s="58"/>
      <c r="G978" s="48"/>
      <c r="I978" s="48"/>
      <c r="K978" s="48"/>
      <c r="M978" s="48"/>
      <c r="N978" s="58"/>
      <c r="P978" s="48"/>
    </row>
    <row r="979" customFormat="false" ht="15" hidden="false" customHeight="true" outlineLevel="0" collapsed="false">
      <c r="C979" s="56"/>
      <c r="E979" s="58"/>
      <c r="G979" s="48"/>
      <c r="I979" s="48"/>
      <c r="K979" s="48"/>
      <c r="M979" s="48"/>
      <c r="N979" s="58"/>
      <c r="P979" s="48"/>
    </row>
    <row r="980" customFormat="false" ht="15" hidden="false" customHeight="true" outlineLevel="0" collapsed="false">
      <c r="C980" s="56"/>
      <c r="E980" s="58"/>
      <c r="G980" s="48"/>
      <c r="I980" s="48"/>
      <c r="K980" s="48"/>
      <c r="M980" s="48"/>
      <c r="N980" s="58"/>
      <c r="P980" s="48"/>
    </row>
    <row r="981" customFormat="false" ht="15" hidden="false" customHeight="true" outlineLevel="0" collapsed="false">
      <c r="C981" s="56"/>
      <c r="E981" s="58"/>
      <c r="G981" s="48"/>
      <c r="I981" s="48"/>
      <c r="K981" s="48"/>
      <c r="M981" s="48"/>
      <c r="N981" s="58"/>
      <c r="P981" s="48"/>
    </row>
    <row r="982" customFormat="false" ht="15" hidden="false" customHeight="true" outlineLevel="0" collapsed="false">
      <c r="C982" s="56"/>
      <c r="E982" s="58"/>
      <c r="G982" s="48"/>
      <c r="I982" s="48"/>
      <c r="K982" s="48"/>
      <c r="M982" s="48"/>
      <c r="N982" s="58"/>
      <c r="P982" s="48"/>
    </row>
    <row r="983" customFormat="false" ht="15" hidden="false" customHeight="true" outlineLevel="0" collapsed="false">
      <c r="C983" s="56"/>
      <c r="E983" s="58"/>
      <c r="G983" s="48"/>
      <c r="I983" s="48"/>
      <c r="K983" s="48"/>
      <c r="M983" s="48"/>
      <c r="N983" s="58"/>
      <c r="P983" s="48"/>
    </row>
    <row r="984" customFormat="false" ht="15" hidden="false" customHeight="true" outlineLevel="0" collapsed="false">
      <c r="C984" s="56"/>
      <c r="E984" s="58"/>
      <c r="G984" s="48"/>
      <c r="I984" s="48"/>
      <c r="K984" s="48"/>
      <c r="M984" s="48"/>
      <c r="N984" s="58"/>
      <c r="P984" s="48"/>
    </row>
    <row r="985" customFormat="false" ht="15" hidden="false" customHeight="true" outlineLevel="0" collapsed="false">
      <c r="C985" s="56"/>
      <c r="E985" s="58"/>
      <c r="G985" s="48"/>
      <c r="I985" s="48"/>
      <c r="K985" s="48"/>
      <c r="M985" s="48"/>
      <c r="N985" s="58"/>
      <c r="P985" s="48"/>
    </row>
    <row r="986" customFormat="false" ht="15" hidden="false" customHeight="true" outlineLevel="0" collapsed="false">
      <c r="C986" s="56"/>
      <c r="E986" s="58"/>
      <c r="G986" s="48"/>
      <c r="I986" s="48"/>
      <c r="K986" s="48"/>
      <c r="M986" s="48"/>
      <c r="N986" s="58"/>
      <c r="P986" s="48"/>
    </row>
    <row r="987" customFormat="false" ht="15" hidden="false" customHeight="true" outlineLevel="0" collapsed="false">
      <c r="C987" s="56"/>
      <c r="E987" s="58"/>
      <c r="G987" s="48"/>
      <c r="I987" s="48"/>
      <c r="K987" s="48"/>
      <c r="M987" s="48"/>
      <c r="N987" s="58"/>
      <c r="P987" s="48"/>
    </row>
    <row r="988" customFormat="false" ht="15" hidden="false" customHeight="true" outlineLevel="0" collapsed="false">
      <c r="C988" s="56"/>
      <c r="E988" s="58"/>
      <c r="G988" s="48"/>
      <c r="I988" s="48"/>
      <c r="K988" s="48"/>
      <c r="M988" s="48"/>
      <c r="N988" s="58"/>
      <c r="P988" s="48"/>
    </row>
    <row r="989" customFormat="false" ht="15" hidden="false" customHeight="true" outlineLevel="0" collapsed="false">
      <c r="C989" s="56"/>
      <c r="E989" s="58"/>
      <c r="G989" s="48"/>
      <c r="I989" s="48"/>
      <c r="K989" s="48"/>
      <c r="M989" s="48"/>
      <c r="N989" s="58"/>
      <c r="P989" s="48"/>
    </row>
    <row r="990" customFormat="false" ht="15" hidden="false" customHeight="true" outlineLevel="0" collapsed="false">
      <c r="C990" s="56"/>
      <c r="E990" s="58"/>
      <c r="G990" s="48"/>
      <c r="I990" s="48"/>
      <c r="K990" s="48"/>
      <c r="M990" s="48"/>
      <c r="N990" s="58"/>
      <c r="P990" s="48"/>
    </row>
    <row r="991" customFormat="false" ht="15" hidden="false" customHeight="true" outlineLevel="0" collapsed="false">
      <c r="C991" s="56"/>
      <c r="E991" s="58"/>
      <c r="G991" s="48"/>
      <c r="I991" s="48"/>
      <c r="K991" s="48"/>
      <c r="M991" s="48"/>
      <c r="N991" s="58"/>
      <c r="P991" s="48"/>
    </row>
    <row r="992" customFormat="false" ht="15" hidden="false" customHeight="true" outlineLevel="0" collapsed="false">
      <c r="C992" s="56"/>
      <c r="E992" s="58"/>
      <c r="G992" s="48"/>
      <c r="I992" s="48"/>
      <c r="K992" s="48"/>
      <c r="M992" s="48"/>
      <c r="N992" s="58"/>
      <c r="P992" s="48"/>
    </row>
    <row r="993" customFormat="false" ht="15" hidden="false" customHeight="true" outlineLevel="0" collapsed="false">
      <c r="C993" s="56"/>
      <c r="E993" s="58"/>
      <c r="G993" s="48"/>
      <c r="I993" s="48"/>
      <c r="K993" s="48"/>
      <c r="M993" s="48"/>
      <c r="N993" s="58"/>
      <c r="P993" s="48"/>
    </row>
    <row r="994" customFormat="false" ht="15" hidden="false" customHeight="true" outlineLevel="0" collapsed="false">
      <c r="C994" s="56"/>
      <c r="E994" s="58"/>
      <c r="G994" s="48"/>
      <c r="I994" s="48"/>
      <c r="K994" s="48"/>
      <c r="M994" s="48"/>
      <c r="N994" s="58"/>
      <c r="P994" s="48"/>
    </row>
    <row r="995" customFormat="false" ht="15" hidden="false" customHeight="true" outlineLevel="0" collapsed="false">
      <c r="C995" s="56"/>
      <c r="E995" s="58"/>
      <c r="G995" s="48"/>
      <c r="I995" s="48"/>
      <c r="K995" s="48"/>
      <c r="M995" s="48"/>
      <c r="N995" s="58"/>
      <c r="P995" s="48"/>
    </row>
    <row r="996" customFormat="false" ht="15" hidden="false" customHeight="true" outlineLevel="0" collapsed="false">
      <c r="C996" s="56"/>
      <c r="E996" s="58"/>
      <c r="G996" s="48"/>
      <c r="I996" s="48"/>
      <c r="K996" s="48"/>
      <c r="M996" s="48"/>
      <c r="N996" s="58"/>
      <c r="P996" s="48"/>
    </row>
    <row r="997" customFormat="false" ht="15" hidden="false" customHeight="true" outlineLevel="0" collapsed="false">
      <c r="C997" s="56"/>
      <c r="E997" s="58"/>
      <c r="G997" s="48"/>
      <c r="I997" s="48"/>
      <c r="K997" s="48"/>
      <c r="M997" s="48"/>
      <c r="N997" s="58"/>
      <c r="P997" s="48"/>
    </row>
    <row r="998" customFormat="false" ht="15" hidden="false" customHeight="true" outlineLevel="0" collapsed="false">
      <c r="C998" s="56"/>
      <c r="E998" s="58"/>
      <c r="G998" s="48"/>
      <c r="I998" s="48"/>
      <c r="K998" s="48"/>
      <c r="M998" s="48"/>
      <c r="N998" s="58"/>
      <c r="P998" s="48"/>
    </row>
    <row r="999" customFormat="false" ht="15" hidden="false" customHeight="true" outlineLevel="0" collapsed="false">
      <c r="C999" s="56"/>
      <c r="E999" s="58"/>
      <c r="G999" s="48"/>
      <c r="I999" s="48"/>
      <c r="K999" s="48"/>
      <c r="M999" s="48"/>
      <c r="N999" s="58"/>
      <c r="P999" s="48"/>
    </row>
    <row r="1000" customFormat="false" ht="15" hidden="false" customHeight="true" outlineLevel="0" collapsed="false">
      <c r="C1000" s="56"/>
      <c r="E1000" s="58"/>
      <c r="G1000" s="48"/>
      <c r="I1000" s="48"/>
      <c r="K1000" s="48"/>
      <c r="M1000" s="48"/>
      <c r="N1000" s="58"/>
      <c r="P1000" s="48"/>
    </row>
    <row r="1001" customFormat="false" ht="15" hidden="false" customHeight="true" outlineLevel="0" collapsed="false">
      <c r="C1001" s="56"/>
      <c r="E1001" s="58"/>
      <c r="G1001" s="48"/>
      <c r="I1001" s="48"/>
      <c r="K1001" s="48"/>
      <c r="M1001" s="48"/>
      <c r="N1001" s="58"/>
      <c r="P1001" s="48"/>
    </row>
    <row r="1002" customFormat="false" ht="15" hidden="false" customHeight="true" outlineLevel="0" collapsed="false">
      <c r="C1002" s="56"/>
      <c r="E1002" s="58"/>
      <c r="G1002" s="48"/>
      <c r="I1002" s="48"/>
      <c r="K1002" s="48"/>
      <c r="M1002" s="48"/>
      <c r="N1002" s="58"/>
      <c r="P1002" s="48"/>
    </row>
    <row r="1003" customFormat="false" ht="15" hidden="false" customHeight="true" outlineLevel="0" collapsed="false">
      <c r="C1003" s="56"/>
      <c r="E1003" s="58"/>
      <c r="G1003" s="48"/>
      <c r="I1003" s="48"/>
      <c r="K1003" s="48"/>
      <c r="M1003" s="48"/>
      <c r="N1003" s="58"/>
      <c r="P1003" s="48"/>
    </row>
    <row r="1004" customFormat="false" ht="15" hidden="false" customHeight="true" outlineLevel="0" collapsed="false">
      <c r="C1004" s="56"/>
      <c r="E1004" s="58"/>
      <c r="G1004" s="48"/>
      <c r="I1004" s="48"/>
      <c r="K1004" s="48"/>
      <c r="M1004" s="48"/>
      <c r="N1004" s="58"/>
      <c r="P1004" s="48"/>
    </row>
    <row r="1005" customFormat="false" ht="15" hidden="false" customHeight="true" outlineLevel="0" collapsed="false">
      <c r="C1005" s="56"/>
      <c r="E1005" s="58"/>
      <c r="G1005" s="48"/>
      <c r="I1005" s="48"/>
      <c r="K1005" s="48"/>
      <c r="M1005" s="48"/>
      <c r="N1005" s="58"/>
      <c r="P1005" s="48"/>
    </row>
    <row r="1006" customFormat="false" ht="15" hidden="false" customHeight="true" outlineLevel="0" collapsed="false">
      <c r="C1006" s="56"/>
      <c r="E1006" s="58"/>
      <c r="G1006" s="48"/>
      <c r="I1006" s="48"/>
      <c r="K1006" s="48"/>
      <c r="M1006" s="48"/>
      <c r="N1006" s="58"/>
      <c r="P1006" s="48"/>
    </row>
    <row r="1007" customFormat="false" ht="15" hidden="false" customHeight="true" outlineLevel="0" collapsed="false">
      <c r="C1007" s="56"/>
      <c r="E1007" s="58"/>
      <c r="G1007" s="48"/>
      <c r="I1007" s="48"/>
      <c r="K1007" s="48"/>
      <c r="M1007" s="48"/>
      <c r="N1007" s="58"/>
      <c r="P1007" s="48"/>
    </row>
    <row r="1008" customFormat="false" ht="15" hidden="false" customHeight="true" outlineLevel="0" collapsed="false">
      <c r="C1008" s="56"/>
      <c r="E1008" s="58"/>
      <c r="G1008" s="48"/>
      <c r="I1008" s="48"/>
      <c r="K1008" s="48"/>
      <c r="M1008" s="48"/>
      <c r="N1008" s="58"/>
      <c r="P1008" s="48"/>
    </row>
    <row r="1009" customFormat="false" ht="15" hidden="false" customHeight="true" outlineLevel="0" collapsed="false">
      <c r="C1009" s="56"/>
      <c r="E1009" s="58"/>
      <c r="G1009" s="48"/>
      <c r="I1009" s="48"/>
      <c r="K1009" s="48"/>
      <c r="M1009" s="48"/>
      <c r="N1009" s="58"/>
      <c r="P1009" s="48"/>
    </row>
    <row r="1010" customFormat="false" ht="15" hidden="false" customHeight="true" outlineLevel="0" collapsed="false">
      <c r="C1010" s="56"/>
      <c r="E1010" s="58"/>
      <c r="G1010" s="48"/>
      <c r="I1010" s="48"/>
      <c r="K1010" s="48"/>
      <c r="M1010" s="48"/>
      <c r="N1010" s="58"/>
      <c r="P1010" s="48"/>
    </row>
    <row r="1011" customFormat="false" ht="15" hidden="false" customHeight="true" outlineLevel="0" collapsed="false">
      <c r="C1011" s="56"/>
      <c r="E1011" s="58"/>
      <c r="G1011" s="48"/>
      <c r="I1011" s="48"/>
      <c r="K1011" s="48"/>
      <c r="M1011" s="48"/>
      <c r="N1011" s="58"/>
      <c r="P1011" s="48"/>
    </row>
    <row r="1012" customFormat="false" ht="15" hidden="false" customHeight="true" outlineLevel="0" collapsed="false">
      <c r="C1012" s="56"/>
      <c r="E1012" s="58"/>
      <c r="G1012" s="48"/>
      <c r="I1012" s="48"/>
      <c r="K1012" s="48"/>
      <c r="M1012" s="48"/>
      <c r="N1012" s="58"/>
      <c r="P1012" s="48"/>
    </row>
    <row r="1013" customFormat="false" ht="15" hidden="false" customHeight="true" outlineLevel="0" collapsed="false">
      <c r="C1013" s="56"/>
      <c r="E1013" s="58"/>
      <c r="G1013" s="48"/>
      <c r="I1013" s="48"/>
      <c r="K1013" s="48"/>
      <c r="M1013" s="48"/>
      <c r="N1013" s="58"/>
      <c r="P1013" s="48"/>
    </row>
    <row r="1014" customFormat="false" ht="15" hidden="false" customHeight="true" outlineLevel="0" collapsed="false">
      <c r="C1014" s="56"/>
      <c r="E1014" s="58"/>
      <c r="G1014" s="48"/>
      <c r="I1014" s="48"/>
      <c r="K1014" s="48"/>
      <c r="M1014" s="48"/>
      <c r="N1014" s="58"/>
      <c r="P1014" s="48"/>
    </row>
    <row r="1015" customFormat="false" ht="15" hidden="false" customHeight="true" outlineLevel="0" collapsed="false">
      <c r="C1015" s="56"/>
      <c r="E1015" s="58"/>
      <c r="G1015" s="48"/>
      <c r="I1015" s="48"/>
      <c r="K1015" s="48"/>
      <c r="M1015" s="48"/>
      <c r="N1015" s="58"/>
      <c r="P1015" s="48"/>
    </row>
    <row r="1016" customFormat="false" ht="15" hidden="false" customHeight="true" outlineLevel="0" collapsed="false">
      <c r="C1016" s="56"/>
      <c r="E1016" s="58"/>
      <c r="G1016" s="48"/>
      <c r="I1016" s="48"/>
      <c r="K1016" s="48"/>
      <c r="M1016" s="48"/>
      <c r="N1016" s="58"/>
      <c r="P1016" s="48"/>
    </row>
    <row r="1017" customFormat="false" ht="15" hidden="false" customHeight="true" outlineLevel="0" collapsed="false">
      <c r="C1017" s="56"/>
      <c r="E1017" s="58"/>
      <c r="G1017" s="48"/>
      <c r="I1017" s="48"/>
      <c r="K1017" s="48"/>
      <c r="M1017" s="48"/>
      <c r="N1017" s="58"/>
      <c r="P1017" s="48"/>
    </row>
    <row r="1018" customFormat="false" ht="15" hidden="false" customHeight="true" outlineLevel="0" collapsed="false">
      <c r="C1018" s="56"/>
      <c r="E1018" s="58"/>
      <c r="G1018" s="48"/>
      <c r="I1018" s="48"/>
      <c r="K1018" s="48"/>
      <c r="M1018" s="48"/>
      <c r="N1018" s="58"/>
      <c r="P1018" s="48"/>
    </row>
    <row r="1019" customFormat="false" ht="15" hidden="false" customHeight="true" outlineLevel="0" collapsed="false">
      <c r="C1019" s="56"/>
      <c r="E1019" s="58"/>
      <c r="G1019" s="48"/>
      <c r="I1019" s="48"/>
      <c r="K1019" s="48"/>
      <c r="M1019" s="48"/>
      <c r="N1019" s="58"/>
      <c r="P1019" s="48"/>
    </row>
    <row r="1020" customFormat="false" ht="15" hidden="false" customHeight="true" outlineLevel="0" collapsed="false">
      <c r="C1020" s="56"/>
      <c r="E1020" s="58"/>
      <c r="G1020" s="48"/>
      <c r="I1020" s="48"/>
      <c r="K1020" s="48"/>
      <c r="M1020" s="48"/>
      <c r="N1020" s="58"/>
      <c r="P1020" s="48"/>
    </row>
    <row r="1021" customFormat="false" ht="15" hidden="false" customHeight="true" outlineLevel="0" collapsed="false">
      <c r="C1021" s="56"/>
      <c r="E1021" s="58"/>
      <c r="G1021" s="48"/>
      <c r="I1021" s="48"/>
      <c r="K1021" s="48"/>
      <c r="M1021" s="48"/>
      <c r="N1021" s="58"/>
      <c r="P1021" s="48"/>
    </row>
    <row r="1022" customFormat="false" ht="15" hidden="false" customHeight="true" outlineLevel="0" collapsed="false">
      <c r="C1022" s="56"/>
      <c r="E1022" s="58"/>
      <c r="G1022" s="48"/>
      <c r="I1022" s="48"/>
      <c r="K1022" s="48"/>
      <c r="M1022" s="48"/>
      <c r="N1022" s="58"/>
      <c r="P1022" s="48"/>
    </row>
    <row r="1023" customFormat="false" ht="15" hidden="false" customHeight="true" outlineLevel="0" collapsed="false">
      <c r="C1023" s="56"/>
      <c r="E1023" s="58"/>
      <c r="G1023" s="48"/>
      <c r="I1023" s="48"/>
      <c r="K1023" s="48"/>
      <c r="M1023" s="48"/>
      <c r="N1023" s="58"/>
      <c r="P1023" s="48"/>
    </row>
    <row r="1024" customFormat="false" ht="15" hidden="false" customHeight="true" outlineLevel="0" collapsed="false">
      <c r="C1024" s="56"/>
      <c r="E1024" s="58"/>
      <c r="G1024" s="48"/>
      <c r="I1024" s="48"/>
      <c r="K1024" s="48"/>
      <c r="M1024" s="48"/>
      <c r="N1024" s="58"/>
      <c r="P1024" s="48"/>
    </row>
    <row r="1025" customFormat="false" ht="15" hidden="false" customHeight="true" outlineLevel="0" collapsed="false">
      <c r="C1025" s="56"/>
      <c r="E1025" s="58"/>
      <c r="G1025" s="48"/>
      <c r="I1025" s="48"/>
      <c r="K1025" s="48"/>
      <c r="M1025" s="48"/>
      <c r="N1025" s="58"/>
      <c r="P1025" s="48"/>
    </row>
    <row r="1026" customFormat="false" ht="15" hidden="false" customHeight="true" outlineLevel="0" collapsed="false">
      <c r="C1026" s="56"/>
      <c r="E1026" s="58"/>
      <c r="G1026" s="48"/>
      <c r="I1026" s="48"/>
      <c r="K1026" s="48"/>
      <c r="M1026" s="48"/>
      <c r="N1026" s="58"/>
      <c r="P1026" s="48"/>
    </row>
    <row r="1027" customFormat="false" ht="15" hidden="false" customHeight="true" outlineLevel="0" collapsed="false">
      <c r="C1027" s="56"/>
      <c r="E1027" s="58"/>
      <c r="G1027" s="48"/>
      <c r="I1027" s="48"/>
      <c r="K1027" s="48"/>
      <c r="M1027" s="48"/>
      <c r="N1027" s="58"/>
      <c r="P1027" s="48"/>
    </row>
    <row r="1028" customFormat="false" ht="15" hidden="false" customHeight="true" outlineLevel="0" collapsed="false">
      <c r="C1028" s="56"/>
      <c r="E1028" s="58"/>
      <c r="G1028" s="48"/>
      <c r="I1028" s="48"/>
      <c r="K1028" s="48"/>
      <c r="M1028" s="48"/>
      <c r="N1028" s="58"/>
      <c r="P1028" s="48"/>
    </row>
    <row r="1029" customFormat="false" ht="15" hidden="false" customHeight="true" outlineLevel="0" collapsed="false">
      <c r="C1029" s="56"/>
      <c r="E1029" s="58"/>
      <c r="G1029" s="48"/>
      <c r="I1029" s="48"/>
      <c r="K1029" s="48"/>
      <c r="M1029" s="48"/>
      <c r="N1029" s="58"/>
      <c r="P1029" s="48"/>
    </row>
    <row r="1030" customFormat="false" ht="15" hidden="false" customHeight="true" outlineLevel="0" collapsed="false">
      <c r="C1030" s="56"/>
      <c r="E1030" s="58"/>
      <c r="G1030" s="48"/>
      <c r="I1030" s="48"/>
      <c r="K1030" s="48"/>
      <c r="M1030" s="48"/>
      <c r="N1030" s="58"/>
      <c r="P1030" s="48"/>
    </row>
    <row r="1031" customFormat="false" ht="15" hidden="false" customHeight="true" outlineLevel="0" collapsed="false">
      <c r="C1031" s="56"/>
      <c r="E1031" s="58"/>
      <c r="G1031" s="48"/>
      <c r="I1031" s="48"/>
      <c r="K1031" s="48"/>
      <c r="M1031" s="48"/>
      <c r="N1031" s="58"/>
      <c r="P1031" s="48"/>
    </row>
    <row r="1032" customFormat="false" ht="15" hidden="false" customHeight="true" outlineLevel="0" collapsed="false">
      <c r="C1032" s="56"/>
      <c r="E1032" s="58"/>
      <c r="G1032" s="48"/>
      <c r="I1032" s="48"/>
      <c r="K1032" s="48"/>
      <c r="M1032" s="48"/>
      <c r="N1032" s="58"/>
      <c r="P1032" s="48"/>
    </row>
    <row r="1033" customFormat="false" ht="15" hidden="false" customHeight="true" outlineLevel="0" collapsed="false">
      <c r="C1033" s="56"/>
      <c r="E1033" s="58"/>
      <c r="G1033" s="48"/>
      <c r="I1033" s="48"/>
      <c r="K1033" s="48"/>
      <c r="M1033" s="48"/>
      <c r="N1033" s="58"/>
      <c r="P1033" s="48"/>
    </row>
    <row r="1034" customFormat="false" ht="15" hidden="false" customHeight="true" outlineLevel="0" collapsed="false">
      <c r="C1034" s="56"/>
      <c r="E1034" s="58"/>
      <c r="G1034" s="48"/>
      <c r="I1034" s="48"/>
      <c r="K1034" s="48"/>
      <c r="M1034" s="48"/>
      <c r="N1034" s="58"/>
      <c r="P1034" s="48"/>
    </row>
    <row r="1035" customFormat="false" ht="15" hidden="false" customHeight="true" outlineLevel="0" collapsed="false">
      <c r="C1035" s="56"/>
      <c r="E1035" s="58"/>
      <c r="G1035" s="48"/>
      <c r="I1035" s="48"/>
      <c r="K1035" s="48"/>
      <c r="M1035" s="48"/>
      <c r="N1035" s="58"/>
      <c r="P1035" s="48"/>
    </row>
    <row r="1036" customFormat="false" ht="15" hidden="false" customHeight="true" outlineLevel="0" collapsed="false">
      <c r="C1036" s="56"/>
      <c r="E1036" s="58"/>
      <c r="G1036" s="48"/>
      <c r="I1036" s="48"/>
      <c r="K1036" s="48"/>
      <c r="M1036" s="48"/>
      <c r="N1036" s="58"/>
      <c r="P1036" s="48"/>
    </row>
    <row r="1037" customFormat="false" ht="15" hidden="false" customHeight="true" outlineLevel="0" collapsed="false">
      <c r="C1037" s="56"/>
      <c r="E1037" s="58"/>
      <c r="G1037" s="48"/>
      <c r="I1037" s="48"/>
      <c r="K1037" s="48"/>
      <c r="M1037" s="48"/>
      <c r="N1037" s="58"/>
      <c r="P1037" s="48"/>
    </row>
    <row r="1038" customFormat="false" ht="15" hidden="false" customHeight="true" outlineLevel="0" collapsed="false">
      <c r="C1038" s="56"/>
      <c r="E1038" s="58"/>
      <c r="G1038" s="48"/>
      <c r="I1038" s="48"/>
      <c r="K1038" s="48"/>
      <c r="M1038" s="48"/>
      <c r="N1038" s="58"/>
      <c r="P1038" s="48"/>
    </row>
    <row r="1039" customFormat="false" ht="15" hidden="false" customHeight="true" outlineLevel="0" collapsed="false">
      <c r="C1039" s="56"/>
      <c r="E1039" s="58"/>
      <c r="G1039" s="48"/>
      <c r="I1039" s="48"/>
      <c r="K1039" s="48"/>
      <c r="M1039" s="48"/>
      <c r="N1039" s="58"/>
      <c r="P1039" s="48"/>
    </row>
    <row r="1040" customFormat="false" ht="15" hidden="false" customHeight="true" outlineLevel="0" collapsed="false">
      <c r="C1040" s="56"/>
      <c r="E1040" s="58"/>
      <c r="G1040" s="48"/>
      <c r="I1040" s="48"/>
      <c r="K1040" s="48"/>
      <c r="M1040" s="48"/>
      <c r="N1040" s="58"/>
      <c r="P1040" s="48"/>
    </row>
    <row r="1041" customFormat="false" ht="15" hidden="false" customHeight="true" outlineLevel="0" collapsed="false">
      <c r="C1041" s="56"/>
      <c r="E1041" s="58"/>
      <c r="G1041" s="48"/>
      <c r="I1041" s="48"/>
      <c r="K1041" s="48"/>
      <c r="M1041" s="48"/>
      <c r="N1041" s="58"/>
      <c r="P1041" s="48"/>
    </row>
    <row r="1042" customFormat="false" ht="15" hidden="false" customHeight="true" outlineLevel="0" collapsed="false">
      <c r="C1042" s="56"/>
      <c r="E1042" s="58"/>
      <c r="G1042" s="48"/>
      <c r="I1042" s="48"/>
      <c r="K1042" s="48"/>
      <c r="M1042" s="48"/>
      <c r="N1042" s="58"/>
      <c r="P1042" s="48"/>
    </row>
    <row r="1043" customFormat="false" ht="15" hidden="false" customHeight="true" outlineLevel="0" collapsed="false">
      <c r="C1043" s="56"/>
      <c r="E1043" s="58"/>
      <c r="G1043" s="48"/>
      <c r="I1043" s="48"/>
      <c r="K1043" s="48"/>
      <c r="M1043" s="48"/>
      <c r="N1043" s="58"/>
      <c r="P1043" s="48"/>
    </row>
    <row r="1044" customFormat="false" ht="15" hidden="false" customHeight="true" outlineLevel="0" collapsed="false">
      <c r="C1044" s="56"/>
      <c r="E1044" s="58"/>
      <c r="G1044" s="48"/>
      <c r="I1044" s="48"/>
      <c r="K1044" s="48"/>
      <c r="M1044" s="48"/>
      <c r="N1044" s="58"/>
      <c r="P1044" s="48"/>
    </row>
    <row r="1045" customFormat="false" ht="15" hidden="false" customHeight="true" outlineLevel="0" collapsed="false">
      <c r="C1045" s="56"/>
      <c r="E1045" s="58"/>
      <c r="G1045" s="48"/>
      <c r="I1045" s="48"/>
      <c r="K1045" s="48"/>
      <c r="M1045" s="48"/>
      <c r="N1045" s="58"/>
      <c r="P1045" s="48"/>
    </row>
    <row r="1046" customFormat="false" ht="15" hidden="false" customHeight="true" outlineLevel="0" collapsed="false">
      <c r="C1046" s="56"/>
      <c r="E1046" s="58"/>
      <c r="G1046" s="48"/>
      <c r="I1046" s="48"/>
      <c r="K1046" s="48"/>
      <c r="M1046" s="48"/>
      <c r="N1046" s="58"/>
      <c r="P1046" s="48"/>
    </row>
    <row r="1047" customFormat="false" ht="15" hidden="false" customHeight="true" outlineLevel="0" collapsed="false">
      <c r="C1047" s="56"/>
      <c r="E1047" s="58"/>
      <c r="G1047" s="48"/>
      <c r="I1047" s="48"/>
      <c r="K1047" s="48"/>
      <c r="M1047" s="48"/>
      <c r="N1047" s="58"/>
      <c r="P1047" s="48"/>
    </row>
    <row r="1048" customFormat="false" ht="15" hidden="false" customHeight="true" outlineLevel="0" collapsed="false">
      <c r="C1048" s="56"/>
      <c r="E1048" s="58"/>
      <c r="G1048" s="48"/>
      <c r="I1048" s="48"/>
      <c r="K1048" s="48"/>
      <c r="M1048" s="48"/>
      <c r="N1048" s="58"/>
      <c r="P1048" s="48"/>
    </row>
    <row r="1049" customFormat="false" ht="15" hidden="false" customHeight="true" outlineLevel="0" collapsed="false">
      <c r="C1049" s="56"/>
      <c r="E1049" s="58"/>
      <c r="G1049" s="48"/>
      <c r="I1049" s="48"/>
      <c r="K1049" s="48"/>
      <c r="M1049" s="48"/>
      <c r="N1049" s="58"/>
      <c r="P1049" s="48"/>
    </row>
    <row r="1050" customFormat="false" ht="15" hidden="false" customHeight="true" outlineLevel="0" collapsed="false">
      <c r="C1050" s="56"/>
      <c r="E1050" s="58"/>
      <c r="G1050" s="48"/>
      <c r="I1050" s="48"/>
      <c r="K1050" s="48"/>
      <c r="M1050" s="48"/>
      <c r="N1050" s="58"/>
      <c r="P1050" s="48"/>
    </row>
    <row r="1051" customFormat="false" ht="15" hidden="false" customHeight="true" outlineLevel="0" collapsed="false">
      <c r="C1051" s="56"/>
      <c r="E1051" s="58"/>
      <c r="G1051" s="48"/>
      <c r="I1051" s="48"/>
      <c r="K1051" s="48"/>
      <c r="M1051" s="48"/>
      <c r="N1051" s="58"/>
      <c r="P1051" s="48"/>
    </row>
    <row r="1052" customFormat="false" ht="15" hidden="false" customHeight="true" outlineLevel="0" collapsed="false">
      <c r="C1052" s="56"/>
      <c r="E1052" s="58"/>
      <c r="G1052" s="48"/>
      <c r="I1052" s="48"/>
      <c r="K1052" s="48"/>
      <c r="M1052" s="48"/>
      <c r="N1052" s="58"/>
      <c r="P1052" s="48"/>
    </row>
    <row r="1053" customFormat="false" ht="15" hidden="false" customHeight="true" outlineLevel="0" collapsed="false">
      <c r="C1053" s="56"/>
      <c r="E1053" s="58"/>
      <c r="G1053" s="48"/>
      <c r="I1053" s="48"/>
      <c r="K1053" s="48"/>
      <c r="M1053" s="48"/>
      <c r="N1053" s="58"/>
      <c r="P1053" s="48"/>
    </row>
    <row r="1054" customFormat="false" ht="15" hidden="false" customHeight="true" outlineLevel="0" collapsed="false">
      <c r="C1054" s="56"/>
      <c r="E1054" s="58"/>
      <c r="G1054" s="48"/>
      <c r="I1054" s="48"/>
      <c r="K1054" s="48"/>
      <c r="M1054" s="48"/>
      <c r="N1054" s="58"/>
      <c r="P1054" s="48"/>
    </row>
    <row r="1055" customFormat="false" ht="15" hidden="false" customHeight="true" outlineLevel="0" collapsed="false">
      <c r="C1055" s="56"/>
      <c r="E1055" s="58"/>
      <c r="G1055" s="48"/>
      <c r="I1055" s="48"/>
      <c r="K1055" s="48"/>
      <c r="M1055" s="48"/>
      <c r="N1055" s="58"/>
      <c r="P1055" s="48"/>
    </row>
    <row r="1056" customFormat="false" ht="15" hidden="false" customHeight="true" outlineLevel="0" collapsed="false">
      <c r="C1056" s="56"/>
      <c r="E1056" s="58"/>
      <c r="G1056" s="48"/>
      <c r="I1056" s="48"/>
      <c r="K1056" s="48"/>
      <c r="M1056" s="48"/>
      <c r="N1056" s="58"/>
      <c r="P1056" s="48"/>
    </row>
    <row r="1057" customFormat="false" ht="15" hidden="false" customHeight="true" outlineLevel="0" collapsed="false">
      <c r="C1057" s="56"/>
      <c r="E1057" s="58"/>
      <c r="G1057" s="48"/>
      <c r="I1057" s="48"/>
      <c r="K1057" s="48"/>
      <c r="M1057" s="48"/>
      <c r="N1057" s="58"/>
      <c r="P1057" s="48"/>
    </row>
    <row r="1058" customFormat="false" ht="15" hidden="false" customHeight="true" outlineLevel="0" collapsed="false">
      <c r="C1058" s="56"/>
      <c r="E1058" s="58"/>
      <c r="G1058" s="48"/>
      <c r="I1058" s="48"/>
      <c r="K1058" s="48"/>
      <c r="M1058" s="48"/>
      <c r="N1058" s="58"/>
      <c r="P1058" s="48"/>
    </row>
    <row r="1059" customFormat="false" ht="15" hidden="false" customHeight="true" outlineLevel="0" collapsed="false">
      <c r="C1059" s="56"/>
      <c r="E1059" s="58"/>
      <c r="G1059" s="48"/>
      <c r="I1059" s="48"/>
      <c r="K1059" s="48"/>
      <c r="M1059" s="48"/>
      <c r="N1059" s="58"/>
      <c r="P1059" s="48"/>
    </row>
    <row r="1060" customFormat="false" ht="15" hidden="false" customHeight="true" outlineLevel="0" collapsed="false">
      <c r="C1060" s="56"/>
      <c r="E1060" s="58"/>
      <c r="G1060" s="48"/>
      <c r="I1060" s="48"/>
      <c r="K1060" s="48"/>
      <c r="M1060" s="48"/>
      <c r="N1060" s="58"/>
      <c r="P1060" s="48"/>
    </row>
    <row r="1061" customFormat="false" ht="15" hidden="false" customHeight="true" outlineLevel="0" collapsed="false">
      <c r="C1061" s="56"/>
      <c r="E1061" s="58"/>
      <c r="G1061" s="48"/>
      <c r="I1061" s="48"/>
      <c r="K1061" s="48"/>
      <c r="M1061" s="48"/>
      <c r="N1061" s="58"/>
      <c r="P1061" s="48"/>
    </row>
    <row r="1062" customFormat="false" ht="15" hidden="false" customHeight="true" outlineLevel="0" collapsed="false">
      <c r="C1062" s="56"/>
      <c r="E1062" s="58"/>
      <c r="G1062" s="48"/>
      <c r="I1062" s="48"/>
      <c r="K1062" s="48"/>
      <c r="M1062" s="48"/>
      <c r="N1062" s="58"/>
      <c r="P1062" s="48"/>
    </row>
    <row r="1063" customFormat="false" ht="15" hidden="false" customHeight="true" outlineLevel="0" collapsed="false">
      <c r="C1063" s="56"/>
      <c r="E1063" s="58"/>
      <c r="G1063" s="48"/>
      <c r="I1063" s="48"/>
      <c r="K1063" s="48"/>
      <c r="M1063" s="48"/>
      <c r="N1063" s="58"/>
      <c r="P1063" s="48"/>
    </row>
    <row r="1064" customFormat="false" ht="15" hidden="false" customHeight="true" outlineLevel="0" collapsed="false">
      <c r="C1064" s="56"/>
      <c r="E1064" s="58"/>
      <c r="G1064" s="48"/>
      <c r="I1064" s="48"/>
      <c r="K1064" s="48"/>
      <c r="M1064" s="48"/>
      <c r="N1064" s="58"/>
      <c r="P1064" s="48"/>
    </row>
    <row r="1065" customFormat="false" ht="15" hidden="false" customHeight="true" outlineLevel="0" collapsed="false">
      <c r="C1065" s="56"/>
      <c r="E1065" s="58"/>
      <c r="G1065" s="48"/>
      <c r="I1065" s="48"/>
      <c r="K1065" s="48"/>
      <c r="M1065" s="48"/>
      <c r="N1065" s="58"/>
      <c r="P1065" s="48"/>
    </row>
    <row r="1066" customFormat="false" ht="15" hidden="false" customHeight="true" outlineLevel="0" collapsed="false">
      <c r="C1066" s="56"/>
      <c r="E1066" s="58"/>
      <c r="G1066" s="48"/>
      <c r="I1066" s="48"/>
      <c r="K1066" s="48"/>
      <c r="M1066" s="48"/>
      <c r="N1066" s="58"/>
      <c r="P1066" s="48"/>
    </row>
    <row r="1067" customFormat="false" ht="15" hidden="false" customHeight="true" outlineLevel="0" collapsed="false">
      <c r="C1067" s="56"/>
      <c r="E1067" s="58"/>
      <c r="G1067" s="48"/>
      <c r="I1067" s="48"/>
      <c r="K1067" s="48"/>
      <c r="M1067" s="48"/>
      <c r="N1067" s="58"/>
      <c r="P1067" s="48"/>
    </row>
    <row r="1068" customFormat="false" ht="15" hidden="false" customHeight="true" outlineLevel="0" collapsed="false">
      <c r="C1068" s="56"/>
      <c r="E1068" s="58"/>
      <c r="G1068" s="48"/>
      <c r="I1068" s="48"/>
      <c r="K1068" s="48"/>
      <c r="M1068" s="48"/>
      <c r="N1068" s="58"/>
      <c r="P1068" s="48"/>
    </row>
    <row r="1069" customFormat="false" ht="15" hidden="false" customHeight="true" outlineLevel="0" collapsed="false">
      <c r="C1069" s="56"/>
      <c r="E1069" s="58"/>
      <c r="G1069" s="48"/>
      <c r="I1069" s="48"/>
      <c r="K1069" s="48"/>
      <c r="M1069" s="48"/>
      <c r="N1069" s="58"/>
      <c r="P1069" s="48"/>
    </row>
    <row r="1070" customFormat="false" ht="15" hidden="false" customHeight="true" outlineLevel="0" collapsed="false">
      <c r="C1070" s="56"/>
      <c r="E1070" s="58"/>
      <c r="G1070" s="48"/>
      <c r="I1070" s="48"/>
      <c r="K1070" s="48"/>
      <c r="M1070" s="48"/>
      <c r="N1070" s="58"/>
      <c r="P1070" s="48"/>
    </row>
    <row r="1071" customFormat="false" ht="15" hidden="false" customHeight="true" outlineLevel="0" collapsed="false">
      <c r="C1071" s="56"/>
      <c r="E1071" s="58"/>
      <c r="G1071" s="48"/>
      <c r="I1071" s="48"/>
      <c r="K1071" s="48"/>
      <c r="M1071" s="48"/>
      <c r="N1071" s="58"/>
      <c r="P1071" s="48"/>
    </row>
    <row r="1072" customFormat="false" ht="15" hidden="false" customHeight="true" outlineLevel="0" collapsed="false">
      <c r="C1072" s="56"/>
      <c r="E1072" s="58"/>
      <c r="G1072" s="48"/>
      <c r="I1072" s="48"/>
      <c r="K1072" s="48"/>
      <c r="M1072" s="48"/>
      <c r="N1072" s="58"/>
      <c r="P1072" s="48"/>
    </row>
    <row r="1073" customFormat="false" ht="15" hidden="false" customHeight="true" outlineLevel="0" collapsed="false">
      <c r="C1073" s="56"/>
      <c r="E1073" s="58"/>
      <c r="G1073" s="48"/>
      <c r="I1073" s="48"/>
      <c r="K1073" s="48"/>
      <c r="M1073" s="48"/>
      <c r="N1073" s="58"/>
      <c r="P1073" s="48"/>
    </row>
    <row r="1074" customFormat="false" ht="15" hidden="false" customHeight="true" outlineLevel="0" collapsed="false">
      <c r="C1074" s="56"/>
      <c r="E1074" s="58"/>
      <c r="G1074" s="48"/>
      <c r="I1074" s="48"/>
      <c r="K1074" s="48"/>
      <c r="M1074" s="48"/>
      <c r="N1074" s="58"/>
      <c r="P1074" s="48"/>
    </row>
    <row r="1075" customFormat="false" ht="15" hidden="false" customHeight="true" outlineLevel="0" collapsed="false">
      <c r="C1075" s="56"/>
      <c r="E1075" s="58"/>
      <c r="G1075" s="48"/>
      <c r="I1075" s="48"/>
      <c r="K1075" s="48"/>
      <c r="M1075" s="48"/>
      <c r="N1075" s="58"/>
      <c r="P1075" s="48"/>
    </row>
    <row r="1076" customFormat="false" ht="15" hidden="false" customHeight="true" outlineLevel="0" collapsed="false">
      <c r="C1076" s="56"/>
      <c r="E1076" s="58"/>
      <c r="G1076" s="48"/>
      <c r="I1076" s="48"/>
      <c r="K1076" s="48"/>
      <c r="M1076" s="48"/>
      <c r="N1076" s="58"/>
      <c r="P1076" s="48"/>
    </row>
    <row r="1077" customFormat="false" ht="15" hidden="false" customHeight="true" outlineLevel="0" collapsed="false">
      <c r="C1077" s="56"/>
      <c r="E1077" s="58"/>
      <c r="G1077" s="48"/>
      <c r="I1077" s="48"/>
      <c r="K1077" s="48"/>
      <c r="M1077" s="48"/>
      <c r="N1077" s="58"/>
      <c r="P1077" s="48"/>
    </row>
    <row r="1078" customFormat="false" ht="15" hidden="false" customHeight="true" outlineLevel="0" collapsed="false">
      <c r="C1078" s="56"/>
      <c r="E1078" s="58"/>
      <c r="G1078" s="48"/>
      <c r="I1078" s="48"/>
      <c r="K1078" s="48"/>
      <c r="M1078" s="48"/>
      <c r="N1078" s="58"/>
      <c r="P1078" s="48"/>
    </row>
    <row r="1079" customFormat="false" ht="15" hidden="false" customHeight="true" outlineLevel="0" collapsed="false">
      <c r="C1079" s="56"/>
      <c r="E1079" s="58"/>
      <c r="G1079" s="48"/>
      <c r="I1079" s="48"/>
      <c r="K1079" s="48"/>
      <c r="M1079" s="48"/>
      <c r="N1079" s="58"/>
      <c r="P1079" s="48"/>
    </row>
    <row r="1080" customFormat="false" ht="15" hidden="false" customHeight="true" outlineLevel="0" collapsed="false">
      <c r="C1080" s="56"/>
      <c r="E1080" s="58"/>
      <c r="G1080" s="48"/>
      <c r="I1080" s="48"/>
      <c r="K1080" s="48"/>
      <c r="M1080" s="48"/>
      <c r="N1080" s="58"/>
      <c r="P1080" s="48"/>
    </row>
    <row r="1081" customFormat="false" ht="15" hidden="false" customHeight="true" outlineLevel="0" collapsed="false">
      <c r="C1081" s="56"/>
      <c r="E1081" s="58"/>
      <c r="G1081" s="48"/>
      <c r="I1081" s="48"/>
      <c r="K1081" s="48"/>
      <c r="M1081" s="48"/>
      <c r="N1081" s="58"/>
      <c r="P1081" s="48"/>
    </row>
    <row r="1082" customFormat="false" ht="15" hidden="false" customHeight="true" outlineLevel="0" collapsed="false">
      <c r="C1082" s="56"/>
      <c r="E1082" s="58"/>
      <c r="G1082" s="48"/>
      <c r="I1082" s="48"/>
      <c r="K1082" s="48"/>
      <c r="M1082" s="48"/>
      <c r="N1082" s="58"/>
      <c r="P1082" s="48"/>
    </row>
    <row r="1083" customFormat="false" ht="15" hidden="false" customHeight="true" outlineLevel="0" collapsed="false">
      <c r="C1083" s="56"/>
      <c r="E1083" s="58"/>
      <c r="G1083" s="48"/>
      <c r="I1083" s="48"/>
      <c r="K1083" s="48"/>
      <c r="M1083" s="48"/>
      <c r="N1083" s="58"/>
      <c r="P1083" s="48"/>
    </row>
    <row r="1084" customFormat="false" ht="15" hidden="false" customHeight="true" outlineLevel="0" collapsed="false">
      <c r="C1084" s="56"/>
      <c r="E1084" s="58"/>
      <c r="G1084" s="48"/>
      <c r="I1084" s="48"/>
      <c r="K1084" s="48"/>
      <c r="M1084" s="48"/>
      <c r="N1084" s="58"/>
      <c r="P1084" s="48"/>
    </row>
    <row r="1085" customFormat="false" ht="15" hidden="false" customHeight="true" outlineLevel="0" collapsed="false">
      <c r="C1085" s="56"/>
      <c r="E1085" s="58"/>
      <c r="G1085" s="48"/>
      <c r="I1085" s="48"/>
      <c r="K1085" s="48"/>
      <c r="M1085" s="48"/>
      <c r="N1085" s="58"/>
      <c r="P1085" s="48"/>
    </row>
  </sheetData>
  <mergeCells count="41">
    <mergeCell ref="B1:P1"/>
    <mergeCell ref="B2:E2"/>
    <mergeCell ref="B3:D3"/>
    <mergeCell ref="G4:O4"/>
    <mergeCell ref="G6:O6"/>
    <mergeCell ref="H8:J8"/>
    <mergeCell ref="G10:O10"/>
    <mergeCell ref="G12:J12"/>
    <mergeCell ref="K12:M12"/>
    <mergeCell ref="B14:D14"/>
    <mergeCell ref="G15:O15"/>
    <mergeCell ref="G17:O17"/>
    <mergeCell ref="H19:J19"/>
    <mergeCell ref="G21:O21"/>
    <mergeCell ref="G23:J23"/>
    <mergeCell ref="B26:D26"/>
    <mergeCell ref="G30:O30"/>
    <mergeCell ref="G34:O34"/>
    <mergeCell ref="H36:J36"/>
    <mergeCell ref="G38:O38"/>
    <mergeCell ref="G40:J40"/>
    <mergeCell ref="K40:M40"/>
    <mergeCell ref="G42:O42"/>
    <mergeCell ref="G47:O47"/>
    <mergeCell ref="G51:O51"/>
    <mergeCell ref="H53:J53"/>
    <mergeCell ref="G55:O55"/>
    <mergeCell ref="G57:J57"/>
    <mergeCell ref="K57:M57"/>
    <mergeCell ref="G59:O59"/>
    <mergeCell ref="G63:O63"/>
    <mergeCell ref="G67:O67"/>
    <mergeCell ref="H69:J69"/>
    <mergeCell ref="G71:O71"/>
    <mergeCell ref="G73:J73"/>
    <mergeCell ref="K73:M73"/>
    <mergeCell ref="G75:O75"/>
    <mergeCell ref="F78:N78"/>
    <mergeCell ref="F80:N80"/>
    <mergeCell ref="C83:O83"/>
    <mergeCell ref="C84:O84"/>
  </mergeCells>
  <dataValidations count="2">
    <dataValidation allowBlank="true" errorStyle="stop" operator="between" showDropDown="false" showErrorMessage="true" showInputMessage="false" sqref="C78:C80" type="list">
      <formula1>"□,■"</formula1>
      <formula2>0</formula2>
    </dataValidation>
    <dataValidation allowBlank="true" errorStyle="stop" operator="between" showDropDown="false" showErrorMessage="true" showInputMessage="false" sqref="H28 H32 H45 H49 H61 H65" type="list">
      <formula1>"一級,二級"</formula1>
      <formula2>0</formula2>
    </dataValidation>
  </dataValidations>
  <printOptions headings="false" gridLines="false" gridLinesSet="true" horizontalCentered="false" verticalCentered="false"/>
  <pageMargins left="0.590277777777778" right="0.19652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5" activeCellId="0" sqref="U5"/>
    </sheetView>
  </sheetViews>
  <sheetFormatPr defaultColWidth="9.32421875" defaultRowHeight="13.5" zeroHeight="false" outlineLevelRow="0" outlineLevelCol="0"/>
  <cols>
    <col collapsed="false" customWidth="true" hidden="false" outlineLevel="0" max="81" min="1" style="26" width="3.99"/>
    <col collapsed="false" customWidth="false" hidden="false" outlineLevel="0" max="257" min="82" style="26" width="9.32"/>
  </cols>
  <sheetData>
    <row r="1" customFormat="false" ht="24" hidden="false" customHeight="true" outlineLevel="0" collapsed="false">
      <c r="A1" s="29" t="s">
        <v>73</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row>
    <row r="2" customFormat="false" ht="24" hidden="false" customHeight="true" outlineLevel="0" collapsed="false"/>
    <row r="3" customFormat="false" ht="24" hidden="false" customHeight="true" outlineLevel="0" collapsed="false">
      <c r="A3" s="29" t="s">
        <v>74</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row>
    <row r="4" customFormat="false" ht="24" hidden="false" customHeight="true" outlineLevel="0" collapsed="false"/>
    <row r="5" customFormat="false" ht="24" hidden="false" customHeight="true" outlineLevel="0" collapsed="false">
      <c r="B5" s="33" t="s">
        <v>75</v>
      </c>
    </row>
    <row r="6" customFormat="false" ht="24" hidden="false" customHeight="true" outlineLevel="0" collapsed="false">
      <c r="B6" s="81" t="s">
        <v>76</v>
      </c>
      <c r="C6" s="82"/>
      <c r="D6" s="82"/>
      <c r="E6" s="82"/>
      <c r="F6" s="82"/>
      <c r="G6" s="83"/>
      <c r="H6" s="83"/>
      <c r="I6" s="83"/>
      <c r="J6" s="83"/>
      <c r="K6" s="83"/>
      <c r="L6" s="83"/>
      <c r="M6" s="83"/>
      <c r="N6" s="83"/>
      <c r="O6" s="83"/>
      <c r="P6" s="83"/>
      <c r="Q6" s="83"/>
      <c r="R6" s="83"/>
      <c r="S6" s="83"/>
      <c r="T6" s="83"/>
      <c r="U6" s="83"/>
      <c r="V6" s="83"/>
      <c r="W6" s="83"/>
      <c r="X6" s="83"/>
      <c r="Y6" s="83"/>
      <c r="Z6" s="83"/>
      <c r="AA6" s="83"/>
      <c r="AB6" s="84"/>
    </row>
    <row r="7" customFormat="false" ht="24" hidden="false" customHeight="true" outlineLevel="0" collapsed="false">
      <c r="B7" s="85"/>
      <c r="C7" s="86"/>
      <c r="D7" s="86"/>
      <c r="E7" s="86"/>
      <c r="F7" s="86"/>
      <c r="G7" s="83"/>
      <c r="H7" s="83"/>
      <c r="I7" s="83"/>
      <c r="J7" s="83"/>
      <c r="K7" s="83"/>
      <c r="L7" s="83"/>
      <c r="M7" s="83"/>
      <c r="N7" s="83"/>
      <c r="O7" s="83"/>
      <c r="P7" s="83"/>
      <c r="Q7" s="83"/>
      <c r="R7" s="83"/>
      <c r="S7" s="83"/>
      <c r="T7" s="83"/>
      <c r="U7" s="83"/>
      <c r="V7" s="83"/>
      <c r="W7" s="83"/>
      <c r="X7" s="83"/>
      <c r="Y7" s="83"/>
      <c r="Z7" s="83"/>
      <c r="AA7" s="83"/>
      <c r="AB7" s="87"/>
    </row>
    <row r="8" customFormat="false" ht="24" hidden="false" customHeight="true" outlineLevel="0" collapsed="false">
      <c r="B8" s="88"/>
      <c r="C8" s="89"/>
      <c r="D8" s="89"/>
      <c r="E8" s="89"/>
      <c r="F8" s="89"/>
      <c r="G8" s="83"/>
      <c r="H8" s="83"/>
      <c r="I8" s="83"/>
      <c r="J8" s="83"/>
      <c r="K8" s="83"/>
      <c r="L8" s="83"/>
      <c r="M8" s="83"/>
      <c r="N8" s="83"/>
      <c r="O8" s="83"/>
      <c r="P8" s="83"/>
      <c r="Q8" s="83"/>
      <c r="R8" s="83"/>
      <c r="S8" s="83"/>
      <c r="T8" s="83"/>
      <c r="U8" s="83"/>
      <c r="V8" s="83"/>
      <c r="W8" s="83"/>
      <c r="X8" s="83"/>
      <c r="Y8" s="83"/>
      <c r="Z8" s="83"/>
      <c r="AA8" s="83"/>
      <c r="AB8" s="90"/>
    </row>
    <row r="9" customFormat="false" ht="24" hidden="false" customHeight="true" outlineLevel="0" collapsed="false">
      <c r="B9" s="91" t="s">
        <v>77</v>
      </c>
      <c r="C9" s="92"/>
      <c r="D9" s="92"/>
      <c r="E9" s="92"/>
      <c r="F9" s="92"/>
      <c r="G9" s="93"/>
      <c r="H9" s="93"/>
      <c r="I9" s="93"/>
      <c r="J9" s="93"/>
      <c r="K9" s="93"/>
      <c r="L9" s="93"/>
      <c r="M9" s="94" t="s">
        <v>78</v>
      </c>
      <c r="N9" s="92"/>
      <c r="O9" s="92"/>
      <c r="P9" s="92"/>
      <c r="Q9" s="92"/>
      <c r="R9" s="92"/>
      <c r="S9" s="92"/>
      <c r="T9" s="92"/>
      <c r="U9" s="92"/>
      <c r="V9" s="92"/>
      <c r="W9" s="92"/>
      <c r="X9" s="92"/>
      <c r="Y9" s="92"/>
      <c r="Z9" s="92"/>
      <c r="AA9" s="92"/>
      <c r="AB9" s="95"/>
    </row>
    <row r="10" customFormat="false" ht="24" hidden="false" customHeight="true" outlineLevel="0" collapsed="false">
      <c r="B10" s="91" t="s">
        <v>79</v>
      </c>
      <c r="C10" s="92"/>
      <c r="D10" s="92"/>
      <c r="E10" s="92"/>
      <c r="F10" s="92"/>
      <c r="G10" s="93"/>
      <c r="H10" s="93"/>
      <c r="I10" s="93"/>
      <c r="J10" s="93"/>
      <c r="K10" s="93"/>
      <c r="L10" s="93"/>
      <c r="M10" s="94" t="s">
        <v>78</v>
      </c>
      <c r="N10" s="92"/>
      <c r="O10" s="92"/>
      <c r="P10" s="92"/>
      <c r="Q10" s="92"/>
      <c r="R10" s="92"/>
      <c r="S10" s="92"/>
      <c r="T10" s="92"/>
      <c r="U10" s="92"/>
      <c r="V10" s="92"/>
      <c r="W10" s="92"/>
      <c r="X10" s="92"/>
      <c r="Y10" s="92"/>
      <c r="Z10" s="92"/>
      <c r="AA10" s="92"/>
      <c r="AB10" s="95"/>
    </row>
    <row r="11" customFormat="false" ht="24" hidden="false" customHeight="true" outlineLevel="0" collapsed="false">
      <c r="B11" s="91" t="s">
        <v>80</v>
      </c>
      <c r="C11" s="92"/>
      <c r="D11" s="92"/>
      <c r="E11" s="92"/>
      <c r="F11" s="92"/>
      <c r="G11" s="93"/>
      <c r="H11" s="93"/>
      <c r="I11" s="93"/>
      <c r="J11" s="93"/>
      <c r="K11" s="93"/>
      <c r="L11" s="93"/>
      <c r="M11" s="94" t="s">
        <v>78</v>
      </c>
      <c r="N11" s="92"/>
      <c r="O11" s="92"/>
      <c r="P11" s="92"/>
      <c r="Q11" s="92"/>
      <c r="R11" s="92"/>
      <c r="S11" s="92"/>
      <c r="T11" s="92"/>
      <c r="U11" s="92"/>
      <c r="V11" s="92"/>
      <c r="W11" s="92"/>
      <c r="X11" s="92"/>
      <c r="Y11" s="92"/>
      <c r="Z11" s="92"/>
      <c r="AA11" s="92"/>
      <c r="AB11" s="95"/>
    </row>
    <row r="12" customFormat="false" ht="24" hidden="false" customHeight="true" outlineLevel="0" collapsed="false">
      <c r="B12" s="91" t="s">
        <v>81</v>
      </c>
      <c r="C12" s="92"/>
      <c r="D12" s="92"/>
      <c r="E12" s="92"/>
      <c r="F12" s="92"/>
      <c r="G12" s="92"/>
      <c r="H12" s="92"/>
      <c r="I12" s="92"/>
      <c r="J12" s="96"/>
      <c r="K12" s="96"/>
      <c r="L12" s="94" t="s">
        <v>82</v>
      </c>
      <c r="M12" s="92"/>
      <c r="N12" s="92"/>
      <c r="O12" s="92"/>
      <c r="P12" s="96"/>
      <c r="Q12" s="96"/>
      <c r="R12" s="94" t="s">
        <v>83</v>
      </c>
      <c r="S12" s="92"/>
      <c r="T12" s="92"/>
      <c r="U12" s="92"/>
      <c r="V12" s="92"/>
      <c r="W12" s="92"/>
      <c r="X12" s="92"/>
      <c r="Y12" s="92"/>
      <c r="Z12" s="92"/>
      <c r="AA12" s="92"/>
      <c r="AB12" s="95"/>
    </row>
    <row r="13" customFormat="false" ht="24" hidden="false" customHeight="true" outlineLevel="0" collapsed="false">
      <c r="B13" s="91" t="s">
        <v>84</v>
      </c>
      <c r="C13" s="92"/>
      <c r="D13" s="92"/>
      <c r="E13" s="92"/>
      <c r="F13" s="92"/>
      <c r="G13" s="97"/>
      <c r="H13" s="98" t="s">
        <v>6</v>
      </c>
      <c r="I13" s="99" t="s">
        <v>85</v>
      </c>
      <c r="J13" s="99"/>
      <c r="K13" s="99"/>
      <c r="L13" s="99"/>
      <c r="M13" s="100" t="s">
        <v>6</v>
      </c>
      <c r="N13" s="99" t="s">
        <v>86</v>
      </c>
      <c r="O13" s="99"/>
      <c r="P13" s="99"/>
      <c r="Q13" s="99"/>
      <c r="R13" s="99"/>
      <c r="S13" s="100" t="s">
        <v>6</v>
      </c>
      <c r="T13" s="99" t="s">
        <v>87</v>
      </c>
      <c r="U13" s="99"/>
      <c r="V13" s="99"/>
      <c r="W13" s="99"/>
      <c r="X13" s="100" t="s">
        <v>6</v>
      </c>
      <c r="Y13" s="101" t="s">
        <v>88</v>
      </c>
      <c r="Z13" s="101"/>
      <c r="AA13" s="101"/>
      <c r="AB13" s="101"/>
    </row>
    <row r="14" customFormat="false" ht="24" hidden="false" customHeight="true" outlineLevel="0" collapsed="false">
      <c r="B14" s="91" t="s">
        <v>89</v>
      </c>
      <c r="C14" s="92"/>
      <c r="D14" s="92"/>
      <c r="E14" s="92"/>
      <c r="F14" s="92"/>
      <c r="G14" s="92"/>
      <c r="H14" s="98" t="s">
        <v>6</v>
      </c>
      <c r="I14" s="94" t="s">
        <v>90</v>
      </c>
      <c r="J14" s="92"/>
      <c r="K14" s="92"/>
      <c r="L14" s="98" t="s">
        <v>6</v>
      </c>
      <c r="M14" s="94" t="s">
        <v>91</v>
      </c>
      <c r="N14" s="92"/>
      <c r="O14" s="92"/>
      <c r="P14" s="98" t="s">
        <v>6</v>
      </c>
      <c r="Q14" s="94" t="s">
        <v>92</v>
      </c>
      <c r="R14" s="92"/>
      <c r="S14" s="92"/>
      <c r="T14" s="92"/>
      <c r="U14" s="92"/>
      <c r="V14" s="92"/>
      <c r="W14" s="92"/>
      <c r="X14" s="92"/>
      <c r="Y14" s="92"/>
      <c r="Z14" s="92"/>
      <c r="AA14" s="92"/>
      <c r="AB14" s="95"/>
    </row>
    <row r="15" customFormat="false" ht="24" hidden="false" customHeight="true" outlineLevel="0" collapsed="false">
      <c r="B15" s="91" t="s">
        <v>93</v>
      </c>
      <c r="C15" s="92"/>
      <c r="D15" s="92"/>
      <c r="E15" s="92"/>
      <c r="F15" s="92"/>
      <c r="G15" s="96"/>
      <c r="H15" s="96"/>
      <c r="I15" s="96"/>
      <c r="J15" s="96"/>
      <c r="K15" s="96"/>
      <c r="L15" s="96"/>
      <c r="M15" s="96"/>
      <c r="N15" s="94" t="s">
        <v>94</v>
      </c>
      <c r="O15" s="92"/>
      <c r="P15" s="92"/>
      <c r="Q15" s="92"/>
      <c r="R15" s="96"/>
      <c r="S15" s="96"/>
      <c r="T15" s="96"/>
      <c r="U15" s="96"/>
      <c r="V15" s="96"/>
      <c r="W15" s="96"/>
      <c r="X15" s="96"/>
      <c r="Y15" s="94" t="s">
        <v>95</v>
      </c>
      <c r="Z15" s="92"/>
      <c r="AA15" s="92"/>
      <c r="AB15" s="95"/>
    </row>
    <row r="16" customFormat="false" ht="24" hidden="false" customHeight="true" outlineLevel="0" collapsed="false">
      <c r="B16" s="91" t="s">
        <v>96</v>
      </c>
      <c r="C16" s="92"/>
      <c r="D16" s="92"/>
      <c r="E16" s="92"/>
      <c r="F16" s="92"/>
      <c r="G16" s="92"/>
      <c r="H16" s="92"/>
      <c r="I16" s="92"/>
      <c r="J16" s="102"/>
      <c r="K16" s="102"/>
      <c r="L16" s="94" t="s">
        <v>97</v>
      </c>
      <c r="M16" s="92"/>
      <c r="N16" s="92"/>
      <c r="O16" s="92"/>
      <c r="P16" s="92"/>
      <c r="Q16" s="92"/>
      <c r="R16" s="92"/>
      <c r="S16" s="92"/>
      <c r="T16" s="92"/>
      <c r="U16" s="92"/>
      <c r="V16" s="92"/>
      <c r="W16" s="92"/>
      <c r="X16" s="92"/>
      <c r="Y16" s="92"/>
      <c r="Z16" s="92"/>
      <c r="AA16" s="92"/>
      <c r="AB16" s="95"/>
    </row>
    <row r="17" customFormat="false" ht="24" hidden="false" customHeight="true" outlineLevel="0" collapsed="false">
      <c r="B17" s="91" t="s">
        <v>98</v>
      </c>
      <c r="C17" s="92"/>
      <c r="D17" s="92"/>
      <c r="E17" s="92"/>
      <c r="F17" s="92"/>
      <c r="G17" s="92"/>
      <c r="H17" s="92"/>
      <c r="I17" s="92"/>
      <c r="J17" s="103" t="s">
        <v>99</v>
      </c>
      <c r="K17" s="103"/>
      <c r="L17" s="103"/>
      <c r="M17" s="103"/>
      <c r="N17" s="103"/>
      <c r="O17" s="103"/>
      <c r="P17" s="103"/>
      <c r="Q17" s="103"/>
      <c r="R17" s="92"/>
      <c r="S17" s="92"/>
      <c r="T17" s="92"/>
      <c r="U17" s="92"/>
      <c r="V17" s="92"/>
      <c r="W17" s="92"/>
      <c r="X17" s="92"/>
      <c r="Y17" s="92"/>
      <c r="Z17" s="92"/>
      <c r="AA17" s="92"/>
      <c r="AB17" s="95"/>
    </row>
    <row r="18" customFormat="false" ht="24" hidden="false" customHeight="true" outlineLevel="0" collapsed="false">
      <c r="B18" s="91" t="s">
        <v>100</v>
      </c>
      <c r="C18" s="92"/>
      <c r="D18" s="92"/>
      <c r="E18" s="92"/>
      <c r="F18" s="92"/>
      <c r="G18" s="92"/>
      <c r="H18" s="92"/>
      <c r="I18" s="92"/>
      <c r="J18" s="103" t="s">
        <v>99</v>
      </c>
      <c r="K18" s="103"/>
      <c r="L18" s="103"/>
      <c r="M18" s="103"/>
      <c r="N18" s="103"/>
      <c r="O18" s="103"/>
      <c r="P18" s="103"/>
      <c r="Q18" s="103"/>
      <c r="R18" s="92"/>
      <c r="S18" s="92"/>
      <c r="T18" s="92"/>
      <c r="U18" s="92"/>
      <c r="V18" s="92"/>
      <c r="W18" s="92"/>
      <c r="X18" s="92"/>
      <c r="Y18" s="92"/>
      <c r="Z18" s="92"/>
      <c r="AA18" s="92"/>
      <c r="AB18" s="95"/>
    </row>
    <row r="19" customFormat="false" ht="24" hidden="false" customHeight="true" outlineLevel="0" collapsed="false">
      <c r="B19" s="81" t="s">
        <v>101</v>
      </c>
      <c r="C19" s="82"/>
      <c r="D19" s="82"/>
      <c r="E19" s="82"/>
      <c r="F19" s="104"/>
      <c r="G19" s="104"/>
      <c r="H19" s="104"/>
      <c r="I19" s="104"/>
      <c r="J19" s="104"/>
      <c r="K19" s="104"/>
      <c r="L19" s="104"/>
      <c r="M19" s="104"/>
      <c r="N19" s="104"/>
      <c r="O19" s="104"/>
      <c r="P19" s="104"/>
      <c r="Q19" s="104"/>
      <c r="R19" s="104"/>
      <c r="S19" s="104"/>
      <c r="T19" s="104"/>
      <c r="U19" s="104"/>
      <c r="V19" s="104"/>
      <c r="W19" s="104"/>
      <c r="X19" s="104"/>
      <c r="Y19" s="104"/>
      <c r="Z19" s="104"/>
      <c r="AA19" s="104"/>
      <c r="AB19" s="84"/>
    </row>
    <row r="20" customFormat="false" ht="24" hidden="false" customHeight="true" outlineLevel="0" collapsed="false">
      <c r="B20" s="85"/>
      <c r="C20" s="86"/>
      <c r="D20" s="86"/>
      <c r="E20" s="86"/>
      <c r="F20" s="105"/>
      <c r="G20" s="105"/>
      <c r="H20" s="105"/>
      <c r="I20" s="105"/>
      <c r="J20" s="105"/>
      <c r="K20" s="105"/>
      <c r="L20" s="105"/>
      <c r="M20" s="105"/>
      <c r="N20" s="105"/>
      <c r="O20" s="105"/>
      <c r="P20" s="105"/>
      <c r="Q20" s="105"/>
      <c r="R20" s="105"/>
      <c r="S20" s="105"/>
      <c r="T20" s="105"/>
      <c r="U20" s="105"/>
      <c r="V20" s="105"/>
      <c r="W20" s="105"/>
      <c r="X20" s="105"/>
      <c r="Y20" s="105"/>
      <c r="Z20" s="105"/>
      <c r="AA20" s="105"/>
      <c r="AB20" s="87"/>
    </row>
    <row r="21" customFormat="false" ht="24" hidden="false" customHeight="true" outlineLevel="0" collapsed="false">
      <c r="B21" s="88"/>
      <c r="C21" s="89"/>
      <c r="D21" s="89"/>
      <c r="E21" s="89"/>
      <c r="F21" s="106"/>
      <c r="G21" s="106"/>
      <c r="H21" s="106"/>
      <c r="I21" s="106"/>
      <c r="J21" s="106"/>
      <c r="K21" s="106"/>
      <c r="L21" s="106"/>
      <c r="M21" s="106"/>
      <c r="N21" s="106"/>
      <c r="O21" s="106"/>
      <c r="P21" s="106"/>
      <c r="Q21" s="106"/>
      <c r="R21" s="106"/>
      <c r="S21" s="106"/>
      <c r="T21" s="106"/>
      <c r="U21" s="106"/>
      <c r="V21" s="106"/>
      <c r="W21" s="106"/>
      <c r="X21" s="106"/>
      <c r="Y21" s="106"/>
      <c r="Z21" s="106"/>
      <c r="AA21" s="106"/>
      <c r="AB21" s="90"/>
    </row>
    <row r="22" customFormat="false" ht="24"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sheetData>
  <mergeCells count="20">
    <mergeCell ref="A1:AC1"/>
    <mergeCell ref="A3:AC3"/>
    <mergeCell ref="G6:AA8"/>
    <mergeCell ref="G9:L9"/>
    <mergeCell ref="G10:L10"/>
    <mergeCell ref="G11:L11"/>
    <mergeCell ref="J12:K12"/>
    <mergeCell ref="P12:Q12"/>
    <mergeCell ref="I13:L13"/>
    <mergeCell ref="N13:R13"/>
    <mergeCell ref="T13:W13"/>
    <mergeCell ref="Y13:AB13"/>
    <mergeCell ref="G15:M15"/>
    <mergeCell ref="R15:X15"/>
    <mergeCell ref="J16:K16"/>
    <mergeCell ref="J17:Q17"/>
    <mergeCell ref="J18:Q18"/>
    <mergeCell ref="F19:AA19"/>
    <mergeCell ref="F20:AA20"/>
    <mergeCell ref="F21:AA21"/>
  </mergeCells>
  <dataValidations count="2">
    <dataValidation allowBlank="true" errorStyle="stop" operator="between" showDropDown="false" showErrorMessage="true" showInputMessage="false" sqref="H13:H14 M13 S13 X13 L14 P14" type="list">
      <formula1>"□,■"</formula1>
      <formula2>0</formula2>
    </dataValidation>
    <dataValidation allowBlank="true" errorStyle="stop" operator="between" showDropDown="false" showErrorMessage="true" showInputMessage="false" sqref="J16:K16" type="list">
      <formula1>"　,1,2,3,4,5,6,7,8"</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C1"/>
    </sheetView>
  </sheetViews>
  <sheetFormatPr defaultColWidth="9.32421875" defaultRowHeight="18" zeroHeight="false" outlineLevelRow="0" outlineLevelCol="0"/>
  <cols>
    <col collapsed="false" customWidth="true" hidden="false" outlineLevel="0" max="81" min="1" style="26" width="3.99"/>
    <col collapsed="false" customWidth="false" hidden="false" outlineLevel="0" max="257" min="82" style="26" width="9.32"/>
  </cols>
  <sheetData>
    <row r="1" customFormat="false" ht="18" hidden="false" customHeight="true" outlineLevel="0" collapsed="false">
      <c r="A1" s="28" t="s">
        <v>102</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row>
    <row r="3" customFormat="false" ht="18" hidden="false" customHeight="true" outlineLevel="0" collapsed="false">
      <c r="B3" s="81" t="s">
        <v>103</v>
      </c>
      <c r="C3" s="82"/>
      <c r="D3" s="82"/>
      <c r="E3" s="82"/>
      <c r="F3" s="82"/>
      <c r="G3" s="82"/>
      <c r="H3" s="82"/>
      <c r="I3" s="107" t="s">
        <v>104</v>
      </c>
      <c r="J3" s="107"/>
      <c r="K3" s="108"/>
      <c r="L3" s="108"/>
      <c r="M3" s="108"/>
      <c r="N3" s="108"/>
      <c r="O3" s="108"/>
      <c r="P3" s="108"/>
      <c r="Q3" s="108"/>
      <c r="R3" s="108"/>
      <c r="S3" s="108"/>
      <c r="T3" s="108"/>
      <c r="U3" s="108"/>
      <c r="V3" s="108"/>
      <c r="W3" s="108"/>
      <c r="X3" s="108"/>
      <c r="Y3" s="108"/>
      <c r="Z3" s="108"/>
      <c r="AA3" s="108"/>
      <c r="AB3" s="84"/>
    </row>
    <row r="4" customFormat="false" ht="18" hidden="false" customHeight="true" outlineLevel="0" collapsed="false">
      <c r="B4" s="88"/>
      <c r="C4" s="89"/>
      <c r="D4" s="89"/>
      <c r="E4" s="89"/>
      <c r="F4" s="89"/>
      <c r="G4" s="89"/>
      <c r="H4" s="89"/>
      <c r="I4" s="109"/>
      <c r="J4" s="109"/>
      <c r="K4" s="110"/>
      <c r="L4" s="110"/>
      <c r="M4" s="110"/>
      <c r="N4" s="110"/>
      <c r="O4" s="110"/>
      <c r="P4" s="110"/>
      <c r="Q4" s="110"/>
      <c r="R4" s="110"/>
      <c r="S4" s="110"/>
      <c r="T4" s="110"/>
      <c r="U4" s="110"/>
      <c r="V4" s="110"/>
      <c r="W4" s="110"/>
      <c r="X4" s="110"/>
      <c r="Y4" s="110"/>
      <c r="Z4" s="110"/>
      <c r="AA4" s="110"/>
      <c r="AB4" s="90"/>
    </row>
    <row r="5" customFormat="false" ht="18" hidden="false" customHeight="true" outlineLevel="0" collapsed="false">
      <c r="B5" s="111" t="s">
        <v>105</v>
      </c>
      <c r="C5" s="112"/>
      <c r="D5" s="112"/>
      <c r="E5" s="112"/>
      <c r="F5" s="112"/>
      <c r="G5" s="112"/>
      <c r="H5" s="112"/>
      <c r="I5" s="113"/>
      <c r="J5" s="113"/>
      <c r="K5" s="113"/>
      <c r="L5" s="113"/>
      <c r="M5" s="113"/>
      <c r="N5" s="113"/>
      <c r="O5" s="113"/>
      <c r="P5" s="113"/>
      <c r="Q5" s="113"/>
      <c r="R5" s="113"/>
      <c r="S5" s="113"/>
      <c r="T5" s="113"/>
      <c r="U5" s="113"/>
      <c r="V5" s="113"/>
      <c r="W5" s="113"/>
      <c r="X5" s="113"/>
      <c r="Y5" s="113"/>
      <c r="Z5" s="113"/>
      <c r="AA5" s="113"/>
      <c r="AB5" s="84"/>
    </row>
    <row r="6" customFormat="false" ht="18" hidden="false" customHeight="true" outlineLevel="0" collapsed="false">
      <c r="B6" s="114"/>
      <c r="C6" s="115"/>
      <c r="D6" s="115"/>
      <c r="E6" s="116" t="s">
        <v>106</v>
      </c>
      <c r="F6" s="115"/>
      <c r="G6" s="115"/>
      <c r="H6" s="115"/>
      <c r="I6" s="117"/>
      <c r="J6" s="117"/>
      <c r="K6" s="118"/>
      <c r="L6" s="118"/>
      <c r="M6" s="119" t="s">
        <v>107</v>
      </c>
      <c r="N6" s="117"/>
      <c r="O6" s="117"/>
      <c r="P6" s="117"/>
      <c r="Q6" s="117"/>
      <c r="R6" s="117"/>
      <c r="S6" s="117"/>
      <c r="T6" s="117"/>
      <c r="U6" s="117"/>
      <c r="V6" s="117"/>
      <c r="W6" s="117"/>
      <c r="X6" s="117"/>
      <c r="Y6" s="117"/>
      <c r="Z6" s="117"/>
      <c r="AA6" s="117"/>
      <c r="AB6" s="90"/>
    </row>
    <row r="7" customFormat="false" ht="18" hidden="false" customHeight="true" outlineLevel="0" collapsed="false">
      <c r="B7" s="111" t="s">
        <v>108</v>
      </c>
      <c r="C7" s="112"/>
      <c r="D7" s="112"/>
      <c r="E7" s="112"/>
      <c r="F7" s="112"/>
      <c r="G7" s="112"/>
      <c r="H7" s="82"/>
      <c r="I7" s="120" t="s">
        <v>56</v>
      </c>
      <c r="J7" s="121" t="s">
        <v>109</v>
      </c>
      <c r="K7" s="121"/>
      <c r="L7" s="121"/>
      <c r="M7" s="121" t="s">
        <v>57</v>
      </c>
      <c r="N7" s="82"/>
      <c r="O7" s="120" t="s">
        <v>56</v>
      </c>
      <c r="P7" s="122" t="s">
        <v>110</v>
      </c>
      <c r="Q7" s="122"/>
      <c r="R7" s="122"/>
      <c r="S7" s="122"/>
      <c r="T7" s="121" t="s">
        <v>57</v>
      </c>
      <c r="U7" s="120" t="s">
        <v>56</v>
      </c>
      <c r="V7" s="123" t="s">
        <v>111</v>
      </c>
      <c r="W7" s="123"/>
      <c r="X7" s="123"/>
      <c r="Y7" s="123"/>
      <c r="Z7" s="123"/>
      <c r="AA7" s="123"/>
      <c r="AB7" s="124" t="s">
        <v>57</v>
      </c>
      <c r="AC7" s="27"/>
    </row>
    <row r="8" customFormat="false" ht="18" hidden="false" customHeight="true" outlineLevel="0" collapsed="false">
      <c r="B8" s="125"/>
      <c r="C8" s="126"/>
      <c r="D8" s="126"/>
      <c r="E8" s="126"/>
      <c r="F8" s="126"/>
      <c r="G8" s="126"/>
      <c r="H8" s="86"/>
      <c r="I8" s="120"/>
      <c r="J8" s="121"/>
      <c r="K8" s="121"/>
      <c r="L8" s="121"/>
      <c r="M8" s="121"/>
      <c r="N8" s="126"/>
      <c r="O8" s="120"/>
      <c r="P8" s="122"/>
      <c r="Q8" s="122"/>
      <c r="R8" s="122"/>
      <c r="S8" s="122"/>
      <c r="T8" s="121"/>
      <c r="U8" s="120"/>
      <c r="V8" s="123"/>
      <c r="W8" s="123"/>
      <c r="X8" s="123"/>
      <c r="Y8" s="123"/>
      <c r="Z8" s="123"/>
      <c r="AA8" s="123"/>
      <c r="AB8" s="124"/>
      <c r="AC8" s="27"/>
    </row>
    <row r="9" customFormat="false" ht="18" hidden="false" customHeight="true" outlineLevel="0" collapsed="false">
      <c r="B9" s="127" t="s">
        <v>112</v>
      </c>
      <c r="C9" s="126"/>
      <c r="D9" s="126"/>
      <c r="E9" s="126"/>
      <c r="F9" s="126"/>
      <c r="G9" s="126"/>
      <c r="H9" s="86"/>
      <c r="I9" s="128" t="s">
        <v>56</v>
      </c>
      <c r="J9" s="129"/>
      <c r="K9" s="129"/>
      <c r="L9" s="129"/>
      <c r="M9" s="128" t="s">
        <v>113</v>
      </c>
      <c r="N9" s="126"/>
      <c r="O9" s="128" t="s">
        <v>56</v>
      </c>
      <c r="P9" s="129"/>
      <c r="Q9" s="129"/>
      <c r="R9" s="129"/>
      <c r="S9" s="129"/>
      <c r="T9" s="128" t="s">
        <v>113</v>
      </c>
      <c r="U9" s="126"/>
      <c r="V9" s="128" t="s">
        <v>56</v>
      </c>
      <c r="W9" s="129"/>
      <c r="X9" s="129"/>
      <c r="Y9" s="129"/>
      <c r="Z9" s="129"/>
      <c r="AA9" s="128" t="s">
        <v>113</v>
      </c>
      <c r="AB9" s="130"/>
      <c r="AC9" s="27"/>
    </row>
    <row r="10" customFormat="false" ht="18" hidden="false" customHeight="true" outlineLevel="0" collapsed="false">
      <c r="B10" s="127" t="s">
        <v>114</v>
      </c>
      <c r="C10" s="126"/>
      <c r="D10" s="126"/>
      <c r="E10" s="126"/>
      <c r="F10" s="126"/>
      <c r="G10" s="126"/>
      <c r="H10" s="86"/>
      <c r="I10" s="128" t="s">
        <v>56</v>
      </c>
      <c r="J10" s="129"/>
      <c r="K10" s="129"/>
      <c r="L10" s="129"/>
      <c r="M10" s="128" t="s">
        <v>113</v>
      </c>
      <c r="N10" s="126"/>
      <c r="O10" s="128" t="s">
        <v>56</v>
      </c>
      <c r="P10" s="129"/>
      <c r="Q10" s="129"/>
      <c r="R10" s="129"/>
      <c r="S10" s="129"/>
      <c r="T10" s="128" t="s">
        <v>113</v>
      </c>
      <c r="U10" s="126"/>
      <c r="V10" s="128" t="s">
        <v>56</v>
      </c>
      <c r="W10" s="129"/>
      <c r="X10" s="129"/>
      <c r="Y10" s="129"/>
      <c r="Z10" s="129"/>
      <c r="AA10" s="128" t="s">
        <v>113</v>
      </c>
      <c r="AB10" s="130"/>
      <c r="AC10" s="27"/>
    </row>
    <row r="11" customFormat="false" ht="18" hidden="false" customHeight="true" outlineLevel="0" collapsed="false">
      <c r="B11" s="127" t="s">
        <v>115</v>
      </c>
      <c r="C11" s="126"/>
      <c r="D11" s="126"/>
      <c r="E11" s="126"/>
      <c r="F11" s="126"/>
      <c r="G11" s="126"/>
      <c r="H11" s="86"/>
      <c r="I11" s="128" t="s">
        <v>56</v>
      </c>
      <c r="J11" s="129"/>
      <c r="K11" s="129"/>
      <c r="L11" s="129"/>
      <c r="M11" s="128" t="s">
        <v>113</v>
      </c>
      <c r="N11" s="126"/>
      <c r="O11" s="128" t="s">
        <v>56</v>
      </c>
      <c r="P11" s="129"/>
      <c r="Q11" s="129"/>
      <c r="R11" s="129"/>
      <c r="S11" s="129"/>
      <c r="T11" s="128" t="s">
        <v>113</v>
      </c>
      <c r="U11" s="126"/>
      <c r="V11" s="128" t="s">
        <v>56</v>
      </c>
      <c r="W11" s="129"/>
      <c r="X11" s="129"/>
      <c r="Y11" s="129"/>
      <c r="Z11" s="129"/>
      <c r="AA11" s="128" t="s">
        <v>113</v>
      </c>
      <c r="AB11" s="130"/>
      <c r="AC11" s="27"/>
    </row>
    <row r="12" customFormat="false" ht="18" hidden="false" customHeight="true" outlineLevel="0" collapsed="false">
      <c r="B12" s="127" t="s">
        <v>116</v>
      </c>
      <c r="C12" s="126"/>
      <c r="D12" s="126"/>
      <c r="E12" s="126"/>
      <c r="F12" s="126"/>
      <c r="G12" s="126"/>
      <c r="H12" s="86"/>
      <c r="I12" s="128" t="s">
        <v>56</v>
      </c>
      <c r="J12" s="129"/>
      <c r="K12" s="129"/>
      <c r="L12" s="129"/>
      <c r="M12" s="128" t="s">
        <v>113</v>
      </c>
      <c r="N12" s="126"/>
      <c r="O12" s="128" t="s">
        <v>56</v>
      </c>
      <c r="P12" s="129"/>
      <c r="Q12" s="129"/>
      <c r="R12" s="129"/>
      <c r="S12" s="129"/>
      <c r="T12" s="128" t="s">
        <v>113</v>
      </c>
      <c r="U12" s="126"/>
      <c r="V12" s="128" t="s">
        <v>56</v>
      </c>
      <c r="W12" s="129"/>
      <c r="X12" s="129"/>
      <c r="Y12" s="129"/>
      <c r="Z12" s="129"/>
      <c r="AA12" s="128" t="s">
        <v>113</v>
      </c>
      <c r="AB12" s="130"/>
      <c r="AC12" s="27"/>
    </row>
    <row r="13" customFormat="false" ht="18" hidden="false" customHeight="true" outlineLevel="0" collapsed="false">
      <c r="B13" s="131" t="s">
        <v>117</v>
      </c>
      <c r="C13" s="115"/>
      <c r="D13" s="115"/>
      <c r="E13" s="115"/>
      <c r="F13" s="115"/>
      <c r="G13" s="115"/>
      <c r="H13" s="89"/>
      <c r="I13" s="116" t="s">
        <v>56</v>
      </c>
      <c r="J13" s="129"/>
      <c r="K13" s="129"/>
      <c r="L13" s="129"/>
      <c r="M13" s="116" t="s">
        <v>113</v>
      </c>
      <c r="N13" s="115"/>
      <c r="O13" s="116" t="s">
        <v>56</v>
      </c>
      <c r="P13" s="129"/>
      <c r="Q13" s="129"/>
      <c r="R13" s="129"/>
      <c r="S13" s="129"/>
      <c r="T13" s="116" t="s">
        <v>113</v>
      </c>
      <c r="U13" s="115"/>
      <c r="V13" s="116" t="s">
        <v>56</v>
      </c>
      <c r="W13" s="129"/>
      <c r="X13" s="129"/>
      <c r="Y13" s="129"/>
      <c r="Z13" s="129"/>
      <c r="AA13" s="116" t="s">
        <v>113</v>
      </c>
      <c r="AB13" s="132"/>
      <c r="AC13" s="27"/>
    </row>
    <row r="14" customFormat="false" ht="18" hidden="false" customHeight="true" outlineLevel="0" collapsed="false">
      <c r="B14" s="111" t="s">
        <v>118</v>
      </c>
      <c r="C14" s="112"/>
      <c r="D14" s="112"/>
      <c r="E14" s="112"/>
      <c r="F14" s="112"/>
      <c r="G14" s="112"/>
      <c r="H14" s="82"/>
      <c r="I14" s="82"/>
      <c r="J14" s="82"/>
      <c r="K14" s="82"/>
      <c r="L14" s="82"/>
      <c r="M14" s="133" t="s">
        <v>119</v>
      </c>
      <c r="N14" s="82"/>
      <c r="O14" s="82"/>
      <c r="P14" s="82"/>
      <c r="Q14" s="82"/>
      <c r="R14" s="82"/>
      <c r="S14" s="82"/>
      <c r="T14" s="82"/>
      <c r="U14" s="112"/>
      <c r="V14" s="112"/>
      <c r="W14" s="112"/>
      <c r="X14" s="112"/>
      <c r="Y14" s="112"/>
      <c r="Z14" s="112"/>
      <c r="AA14" s="112"/>
      <c r="AB14" s="134"/>
      <c r="AC14" s="126"/>
      <c r="AD14" s="86"/>
      <c r="AE14" s="86"/>
      <c r="AF14" s="86"/>
      <c r="AG14" s="86"/>
    </row>
    <row r="15" customFormat="false" ht="18" hidden="false" customHeight="true" outlineLevel="0" collapsed="false">
      <c r="B15" s="125"/>
      <c r="C15" s="126"/>
      <c r="D15" s="126"/>
      <c r="E15" s="126"/>
      <c r="F15" s="126"/>
      <c r="G15" s="126"/>
      <c r="H15" s="86"/>
      <c r="I15" s="86"/>
      <c r="J15" s="86"/>
      <c r="K15" s="86"/>
      <c r="L15" s="86"/>
      <c r="M15" s="86"/>
      <c r="N15" s="86"/>
      <c r="O15" s="86"/>
      <c r="P15" s="86"/>
      <c r="Q15" s="86"/>
      <c r="R15" s="86"/>
      <c r="S15" s="86"/>
      <c r="T15" s="86"/>
      <c r="U15" s="86"/>
      <c r="V15" s="86"/>
      <c r="W15" s="86"/>
      <c r="X15" s="86"/>
      <c r="Y15" s="86"/>
      <c r="Z15" s="86"/>
      <c r="AA15" s="86"/>
      <c r="AB15" s="87"/>
      <c r="AC15" s="86"/>
      <c r="AD15" s="86"/>
      <c r="AE15" s="86"/>
      <c r="AF15" s="86"/>
      <c r="AG15" s="86"/>
    </row>
    <row r="16" s="27" customFormat="true" ht="18" hidden="false" customHeight="true" outlineLevel="0" collapsed="false">
      <c r="B16" s="125"/>
      <c r="C16" s="128" t="s">
        <v>120</v>
      </c>
      <c r="D16" s="126"/>
      <c r="E16" s="126"/>
      <c r="F16" s="126"/>
      <c r="G16" s="126"/>
      <c r="H16" s="126"/>
      <c r="I16" s="86"/>
      <c r="J16" s="86"/>
      <c r="K16" s="86"/>
      <c r="L16" s="86"/>
      <c r="M16" s="86"/>
      <c r="N16" s="86"/>
      <c r="O16" s="86"/>
      <c r="P16" s="86"/>
      <c r="Q16" s="86"/>
      <c r="R16" s="86"/>
      <c r="S16" s="86"/>
      <c r="T16" s="86"/>
      <c r="U16" s="86"/>
      <c r="V16" s="86"/>
      <c r="W16" s="86"/>
      <c r="X16" s="86"/>
      <c r="Y16" s="86"/>
      <c r="Z16" s="86"/>
      <c r="AA16" s="86"/>
      <c r="AB16" s="87"/>
      <c r="AC16" s="126"/>
      <c r="AD16" s="126"/>
      <c r="AE16" s="126"/>
      <c r="AF16" s="126"/>
      <c r="AG16" s="126"/>
    </row>
    <row r="17" s="27" customFormat="true" ht="18" hidden="false" customHeight="true" outlineLevel="0" collapsed="false">
      <c r="B17" s="125"/>
      <c r="D17" s="128" t="s">
        <v>121</v>
      </c>
      <c r="F17" s="126"/>
      <c r="G17" s="126"/>
      <c r="H17" s="86"/>
      <c r="I17" s="86"/>
      <c r="J17" s="86"/>
      <c r="K17" s="86"/>
      <c r="L17" s="86"/>
      <c r="M17" s="86"/>
      <c r="N17" s="86"/>
      <c r="O17" s="86"/>
      <c r="P17" s="86"/>
      <c r="Q17" s="86"/>
      <c r="R17" s="86"/>
      <c r="S17" s="86"/>
      <c r="T17" s="86"/>
      <c r="U17" s="86"/>
      <c r="V17" s="86"/>
      <c r="W17" s="86"/>
      <c r="X17" s="86"/>
      <c r="Y17" s="86"/>
      <c r="Z17" s="86"/>
      <c r="AA17" s="86"/>
      <c r="AB17" s="87"/>
      <c r="AC17" s="126"/>
      <c r="AD17" s="126"/>
      <c r="AE17" s="126"/>
      <c r="AF17" s="126"/>
      <c r="AG17" s="126"/>
    </row>
    <row r="18" s="27" customFormat="true" ht="18" hidden="false" customHeight="true" outlineLevel="0" collapsed="false">
      <c r="B18" s="125"/>
      <c r="E18" s="100" t="s">
        <v>6</v>
      </c>
      <c r="F18" s="128" t="s">
        <v>122</v>
      </c>
      <c r="G18" s="126"/>
      <c r="H18" s="86"/>
      <c r="I18" s="86"/>
      <c r="J18" s="86"/>
      <c r="K18" s="86"/>
      <c r="L18" s="86"/>
      <c r="M18" s="86"/>
      <c r="N18" s="86"/>
      <c r="O18" s="86"/>
      <c r="P18" s="86"/>
      <c r="Q18" s="135" t="s">
        <v>123</v>
      </c>
      <c r="R18" s="86"/>
      <c r="S18" s="86"/>
      <c r="T18" s="86"/>
      <c r="U18" s="86"/>
      <c r="V18" s="86"/>
      <c r="W18" s="86"/>
      <c r="X18" s="86"/>
      <c r="Y18" s="86"/>
      <c r="Z18" s="86"/>
      <c r="AA18" s="86"/>
      <c r="AB18" s="87"/>
      <c r="AC18" s="126"/>
      <c r="AD18" s="126"/>
      <c r="AE18" s="126"/>
      <c r="AF18" s="126"/>
      <c r="AG18" s="126"/>
    </row>
    <row r="19" customFormat="false" ht="18" hidden="false" customHeight="true" outlineLevel="0" collapsed="false">
      <c r="B19" s="85"/>
      <c r="E19" s="86"/>
      <c r="F19" s="136" t="s">
        <v>124</v>
      </c>
      <c r="G19" s="86"/>
      <c r="H19" s="86"/>
      <c r="I19" s="86"/>
      <c r="J19" s="86"/>
      <c r="K19" s="86"/>
      <c r="L19" s="86"/>
      <c r="M19" s="86"/>
      <c r="N19" s="137"/>
      <c r="O19" s="137"/>
      <c r="P19" s="137"/>
      <c r="Q19" s="137"/>
      <c r="R19" s="86" t="s">
        <v>125</v>
      </c>
      <c r="S19" s="86"/>
      <c r="T19" s="86"/>
      <c r="U19" s="86"/>
      <c r="V19" s="86"/>
      <c r="W19" s="86"/>
      <c r="X19" s="86"/>
      <c r="Y19" s="86"/>
      <c r="Z19" s="86"/>
      <c r="AA19" s="86"/>
      <c r="AB19" s="87"/>
      <c r="AC19" s="86"/>
      <c r="AD19" s="86"/>
      <c r="AE19" s="86"/>
      <c r="AF19" s="86"/>
      <c r="AG19" s="86"/>
    </row>
    <row r="20" customFormat="false" ht="18" hidden="false" customHeight="true" outlineLevel="0" collapsed="false">
      <c r="B20" s="85"/>
      <c r="E20" s="86"/>
      <c r="F20" s="136" t="s">
        <v>126</v>
      </c>
      <c r="G20" s="86"/>
      <c r="H20" s="86"/>
      <c r="I20" s="86"/>
      <c r="J20" s="86"/>
      <c r="K20" s="86"/>
      <c r="L20" s="86"/>
      <c r="M20" s="86"/>
      <c r="N20" s="137"/>
      <c r="O20" s="137"/>
      <c r="P20" s="137"/>
      <c r="Q20" s="137"/>
      <c r="R20" s="86" t="s">
        <v>125</v>
      </c>
      <c r="S20" s="86"/>
      <c r="T20" s="86"/>
      <c r="U20" s="86"/>
      <c r="V20" s="86"/>
      <c r="W20" s="86"/>
      <c r="X20" s="86"/>
      <c r="Y20" s="86"/>
      <c r="Z20" s="86"/>
      <c r="AA20" s="86"/>
      <c r="AB20" s="87"/>
      <c r="AC20" s="86"/>
      <c r="AD20" s="86"/>
      <c r="AE20" s="86"/>
      <c r="AF20" s="86"/>
      <c r="AG20" s="86"/>
    </row>
    <row r="21" customFormat="false" ht="18" hidden="false" customHeight="true" outlineLevel="0" collapsed="false">
      <c r="B21" s="85"/>
      <c r="E21" s="86"/>
      <c r="F21" s="136" t="s">
        <v>127</v>
      </c>
      <c r="G21" s="86"/>
      <c r="H21" s="42" t="s">
        <v>128</v>
      </c>
      <c r="I21" s="137"/>
      <c r="J21" s="137"/>
      <c r="K21" s="137"/>
      <c r="L21" s="137"/>
      <c r="M21" s="42" t="s">
        <v>129</v>
      </c>
      <c r="N21" s="86"/>
      <c r="O21" s="86"/>
      <c r="P21" s="86"/>
      <c r="Q21" s="86"/>
      <c r="R21" s="86"/>
      <c r="S21" s="86"/>
      <c r="T21" s="86"/>
      <c r="U21" s="86"/>
      <c r="V21" s="86"/>
      <c r="W21" s="86"/>
      <c r="X21" s="86"/>
      <c r="Y21" s="86"/>
      <c r="Z21" s="86"/>
      <c r="AA21" s="86"/>
      <c r="AB21" s="87"/>
      <c r="AC21" s="86"/>
      <c r="AD21" s="86"/>
      <c r="AE21" s="86"/>
      <c r="AF21" s="86"/>
      <c r="AG21" s="86"/>
    </row>
    <row r="22" customFormat="false" ht="18" hidden="false" customHeight="true" outlineLevel="0" collapsed="false">
      <c r="B22" s="85"/>
      <c r="E22" s="86"/>
      <c r="F22" s="128" t="s">
        <v>130</v>
      </c>
      <c r="G22" s="126"/>
      <c r="H22" s="138"/>
      <c r="I22" s="138"/>
      <c r="J22" s="138"/>
      <c r="K22" s="137"/>
      <c r="L22" s="137"/>
      <c r="M22" s="137"/>
      <c r="N22" s="137"/>
      <c r="O22" s="137"/>
      <c r="P22" s="128" t="s">
        <v>57</v>
      </c>
      <c r="Q22" s="86"/>
      <c r="R22" s="86"/>
      <c r="S22" s="86"/>
      <c r="T22" s="86"/>
      <c r="U22" s="86"/>
      <c r="V22" s="86"/>
      <c r="W22" s="86"/>
      <c r="X22" s="86"/>
      <c r="Y22" s="86"/>
      <c r="Z22" s="86"/>
      <c r="AA22" s="86"/>
      <c r="AB22" s="87"/>
      <c r="AC22" s="86"/>
      <c r="AD22" s="86"/>
      <c r="AE22" s="86"/>
      <c r="AF22" s="86"/>
      <c r="AG22" s="86"/>
    </row>
    <row r="23" customFormat="false" ht="18" hidden="false" customHeight="true" outlineLevel="0" collapsed="false">
      <c r="B23" s="85"/>
      <c r="E23" s="100" t="s">
        <v>6</v>
      </c>
      <c r="F23" s="136" t="s">
        <v>131</v>
      </c>
      <c r="G23" s="86"/>
      <c r="H23" s="42"/>
      <c r="I23" s="42"/>
      <c r="J23" s="42"/>
      <c r="K23" s="42"/>
      <c r="L23" s="42"/>
      <c r="M23" s="42"/>
      <c r="N23" s="86"/>
      <c r="O23" s="86"/>
      <c r="P23" s="86"/>
      <c r="Q23" s="135" t="s">
        <v>132</v>
      </c>
      <c r="R23" s="86"/>
      <c r="S23" s="86"/>
      <c r="T23" s="86"/>
      <c r="U23" s="86"/>
      <c r="V23" s="86"/>
      <c r="W23" s="86"/>
      <c r="X23" s="86"/>
      <c r="Y23" s="86"/>
      <c r="Z23" s="86"/>
      <c r="AA23" s="86"/>
      <c r="AB23" s="87"/>
      <c r="AC23" s="86"/>
      <c r="AD23" s="86"/>
      <c r="AE23" s="86"/>
      <c r="AF23" s="86"/>
      <c r="AG23" s="86"/>
    </row>
    <row r="24" customFormat="false" ht="18" hidden="false" customHeight="true" outlineLevel="0" collapsed="false">
      <c r="B24" s="85"/>
      <c r="E24" s="86"/>
      <c r="F24" s="136" t="s">
        <v>127</v>
      </c>
      <c r="G24" s="86"/>
      <c r="H24" s="42" t="s">
        <v>128</v>
      </c>
      <c r="I24" s="137"/>
      <c r="J24" s="137"/>
      <c r="K24" s="137"/>
      <c r="L24" s="137"/>
      <c r="M24" s="42" t="s">
        <v>129</v>
      </c>
      <c r="N24" s="86"/>
      <c r="O24" s="86"/>
      <c r="P24" s="86"/>
      <c r="Q24" s="86"/>
      <c r="R24" s="86"/>
      <c r="S24" s="86"/>
      <c r="T24" s="86"/>
      <c r="U24" s="86"/>
      <c r="V24" s="86"/>
      <c r="W24" s="86"/>
      <c r="X24" s="86"/>
      <c r="Y24" s="86"/>
      <c r="Z24" s="86"/>
      <c r="AA24" s="86"/>
      <c r="AB24" s="87"/>
      <c r="AC24" s="86"/>
      <c r="AD24" s="86"/>
      <c r="AE24" s="86"/>
      <c r="AF24" s="86"/>
      <c r="AG24" s="86"/>
    </row>
    <row r="25" customFormat="false" ht="18" hidden="false" customHeight="true" outlineLevel="0" collapsed="false">
      <c r="B25" s="85"/>
      <c r="E25" s="86"/>
      <c r="F25" s="128" t="s">
        <v>130</v>
      </c>
      <c r="G25" s="126"/>
      <c r="H25" s="138"/>
      <c r="I25" s="138"/>
      <c r="J25" s="138"/>
      <c r="K25" s="137"/>
      <c r="L25" s="137"/>
      <c r="M25" s="137"/>
      <c r="N25" s="137"/>
      <c r="O25" s="137"/>
      <c r="P25" s="128" t="s">
        <v>57</v>
      </c>
      <c r="Q25" s="86"/>
      <c r="R25" s="86"/>
      <c r="S25" s="86"/>
      <c r="T25" s="86"/>
      <c r="U25" s="86"/>
      <c r="V25" s="86"/>
      <c r="W25" s="86"/>
      <c r="X25" s="86"/>
      <c r="Y25" s="86"/>
      <c r="Z25" s="86"/>
      <c r="AA25" s="86"/>
      <c r="AB25" s="87"/>
      <c r="AC25" s="86"/>
      <c r="AD25" s="86"/>
      <c r="AE25" s="86"/>
      <c r="AF25" s="86"/>
      <c r="AG25" s="86"/>
    </row>
    <row r="26" customFormat="false" ht="18" hidden="false" customHeight="true" outlineLevel="0" collapsed="false">
      <c r="B26" s="85"/>
      <c r="E26" s="100" t="s">
        <v>6</v>
      </c>
      <c r="F26" s="136" t="s">
        <v>133</v>
      </c>
      <c r="G26" s="86"/>
      <c r="H26" s="86"/>
      <c r="I26" s="86"/>
      <c r="J26" s="86"/>
      <c r="K26" s="86"/>
      <c r="L26" s="86"/>
      <c r="M26" s="86"/>
      <c r="N26" s="86"/>
      <c r="O26" s="86"/>
      <c r="P26" s="86"/>
      <c r="Q26" s="86"/>
      <c r="R26" s="86"/>
      <c r="S26" s="86"/>
      <c r="T26" s="86"/>
      <c r="U26" s="86"/>
      <c r="V26" s="86"/>
      <c r="W26" s="86"/>
      <c r="X26" s="86"/>
      <c r="Y26" s="86"/>
      <c r="Z26" s="86"/>
      <c r="AA26" s="86"/>
      <c r="AB26" s="87"/>
      <c r="AC26" s="86"/>
      <c r="AD26" s="86"/>
      <c r="AE26" s="86"/>
      <c r="AF26" s="86"/>
      <c r="AG26" s="86"/>
    </row>
    <row r="27" customFormat="false" ht="18" hidden="false" customHeight="true" outlineLevel="0" collapsed="false">
      <c r="B27" s="85"/>
      <c r="E27" s="86"/>
      <c r="F27" s="86" t="s">
        <v>128</v>
      </c>
      <c r="G27" s="139"/>
      <c r="H27" s="139"/>
      <c r="I27" s="139"/>
      <c r="J27" s="139"/>
      <c r="K27" s="139"/>
      <c r="L27" s="139"/>
      <c r="M27" s="139"/>
      <c r="N27" s="139"/>
      <c r="O27" s="139"/>
      <c r="P27" s="139"/>
      <c r="Q27" s="139"/>
      <c r="R27" s="139"/>
      <c r="S27" s="139"/>
      <c r="T27" s="139"/>
      <c r="U27" s="139"/>
      <c r="V27" s="139"/>
      <c r="W27" s="139"/>
      <c r="X27" s="139"/>
      <c r="Y27" s="139"/>
      <c r="Z27" s="139"/>
      <c r="AA27" s="139"/>
      <c r="AB27" s="140" t="s">
        <v>57</v>
      </c>
      <c r="AC27" s="86"/>
      <c r="AD27" s="86"/>
      <c r="AE27" s="86"/>
      <c r="AF27" s="86"/>
      <c r="AG27" s="86"/>
    </row>
    <row r="28" customFormat="false" ht="18" hidden="false" customHeight="true" outlineLevel="0" collapsed="false">
      <c r="B28" s="125"/>
      <c r="C28" s="126"/>
      <c r="D28" s="126"/>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30"/>
      <c r="AC28" s="86"/>
      <c r="AD28" s="86"/>
      <c r="AE28" s="86"/>
      <c r="AF28" s="86"/>
      <c r="AG28" s="86"/>
    </row>
    <row r="29" customFormat="false" ht="18" hidden="false" customHeight="true" outlineLevel="0" collapsed="false">
      <c r="B29" s="85"/>
      <c r="C29" s="128" t="s">
        <v>134</v>
      </c>
      <c r="D29" s="86"/>
      <c r="E29" s="86"/>
      <c r="F29" s="86"/>
      <c r="G29" s="86"/>
      <c r="H29" s="86"/>
      <c r="I29" s="86"/>
      <c r="J29" s="86"/>
      <c r="K29" s="86"/>
      <c r="L29" s="86"/>
      <c r="M29" s="86"/>
      <c r="N29" s="86"/>
      <c r="O29" s="86"/>
      <c r="P29" s="86"/>
      <c r="Q29" s="86"/>
      <c r="R29" s="86"/>
      <c r="S29" s="86"/>
      <c r="T29" s="86"/>
      <c r="U29" s="86"/>
      <c r="V29" s="86"/>
      <c r="W29" s="86"/>
      <c r="X29" s="86"/>
      <c r="Y29" s="86"/>
      <c r="Z29" s="86"/>
      <c r="AA29" s="86"/>
      <c r="AB29" s="87"/>
      <c r="AC29" s="86"/>
      <c r="AD29" s="86"/>
      <c r="AE29" s="86"/>
      <c r="AF29" s="86"/>
      <c r="AG29" s="86"/>
    </row>
    <row r="30" customFormat="false" ht="18" hidden="false" customHeight="true" outlineLevel="0" collapsed="false">
      <c r="B30" s="85"/>
      <c r="D30" s="128" t="s">
        <v>135</v>
      </c>
      <c r="E30" s="86"/>
      <c r="F30" s="86"/>
      <c r="G30" s="86"/>
      <c r="H30" s="86"/>
      <c r="I30" s="86"/>
      <c r="J30" s="86"/>
      <c r="K30" s="86"/>
      <c r="L30" s="86"/>
      <c r="M30" s="86"/>
      <c r="N30" s="86"/>
      <c r="O30" s="86"/>
      <c r="P30" s="86"/>
      <c r="Q30" s="86"/>
      <c r="R30" s="86"/>
      <c r="S30" s="86"/>
      <c r="T30" s="86"/>
      <c r="U30" s="86"/>
      <c r="V30" s="86"/>
      <c r="W30" s="86"/>
      <c r="X30" s="86"/>
      <c r="Y30" s="86"/>
      <c r="Z30" s="86"/>
      <c r="AA30" s="86"/>
      <c r="AB30" s="87"/>
      <c r="AC30" s="86"/>
      <c r="AD30" s="86"/>
      <c r="AE30" s="86"/>
      <c r="AF30" s="86"/>
      <c r="AG30" s="86"/>
    </row>
    <row r="31" customFormat="false" ht="18" hidden="false" customHeight="true" outlineLevel="0" collapsed="false">
      <c r="B31" s="85"/>
      <c r="E31" s="100" t="s">
        <v>6</v>
      </c>
      <c r="F31" s="136" t="s">
        <v>136</v>
      </c>
      <c r="G31" s="86"/>
      <c r="H31" s="86"/>
      <c r="I31" s="86"/>
      <c r="J31" s="86"/>
      <c r="K31" s="86"/>
      <c r="L31" s="86"/>
      <c r="M31" s="86"/>
      <c r="N31" s="86"/>
      <c r="O31" s="86"/>
      <c r="P31" s="86"/>
      <c r="Q31" s="86"/>
      <c r="R31" s="135" t="s">
        <v>137</v>
      </c>
      <c r="S31" s="86"/>
      <c r="T31" s="86"/>
      <c r="U31" s="86"/>
      <c r="V31" s="86"/>
      <c r="W31" s="86"/>
      <c r="X31" s="86"/>
      <c r="Y31" s="86"/>
      <c r="Z31" s="86"/>
      <c r="AA31" s="86"/>
      <c r="AB31" s="87"/>
      <c r="AC31" s="86"/>
      <c r="AD31" s="86"/>
      <c r="AE31" s="86"/>
      <c r="AF31" s="86"/>
      <c r="AG31" s="86"/>
    </row>
    <row r="32" customFormat="false" ht="18" hidden="false" customHeight="true" outlineLevel="0" collapsed="false">
      <c r="B32" s="85"/>
      <c r="E32" s="86"/>
      <c r="F32" s="136" t="s">
        <v>138</v>
      </c>
      <c r="G32" s="86"/>
      <c r="H32" s="86"/>
      <c r="I32" s="86"/>
      <c r="J32" s="86"/>
      <c r="K32" s="86"/>
      <c r="L32" s="142"/>
      <c r="M32" s="142"/>
      <c r="N32" s="142"/>
      <c r="O32" s="136" t="s">
        <v>139</v>
      </c>
      <c r="P32" s="86"/>
      <c r="Q32" s="86"/>
      <c r="R32" s="86"/>
      <c r="S32" s="136" t="s">
        <v>140</v>
      </c>
      <c r="T32" s="126"/>
      <c r="U32" s="86"/>
      <c r="V32" s="142"/>
      <c r="W32" s="142"/>
      <c r="X32" s="142"/>
      <c r="Y32" s="136" t="s">
        <v>139</v>
      </c>
      <c r="Z32" s="86"/>
      <c r="AA32" s="86"/>
      <c r="AB32" s="140" t="s">
        <v>57</v>
      </c>
      <c r="AC32" s="86"/>
      <c r="AD32" s="86"/>
      <c r="AE32" s="86"/>
      <c r="AF32" s="86"/>
      <c r="AG32" s="86"/>
    </row>
    <row r="33" customFormat="false" ht="18" hidden="false" customHeight="true" outlineLevel="0" collapsed="false">
      <c r="B33" s="85"/>
      <c r="E33" s="86"/>
      <c r="F33" s="136" t="s">
        <v>141</v>
      </c>
      <c r="G33" s="86"/>
      <c r="H33" s="86"/>
      <c r="I33" s="86"/>
      <c r="J33" s="86"/>
      <c r="K33" s="86"/>
      <c r="L33" s="86"/>
      <c r="M33" s="86"/>
      <c r="N33" s="142"/>
      <c r="O33" s="142"/>
      <c r="P33" s="142"/>
      <c r="Q33" s="86"/>
      <c r="R33" s="86"/>
      <c r="S33" s="136" t="s">
        <v>140</v>
      </c>
      <c r="T33" s="86"/>
      <c r="U33" s="86"/>
      <c r="V33" s="142"/>
      <c r="W33" s="142"/>
      <c r="X33" s="142"/>
      <c r="Y33" s="136" t="s">
        <v>57</v>
      </c>
      <c r="Z33" s="86"/>
      <c r="AA33" s="86"/>
      <c r="AB33" s="87"/>
      <c r="AC33" s="86"/>
      <c r="AD33" s="86"/>
      <c r="AE33" s="86"/>
      <c r="AF33" s="86"/>
      <c r="AG33" s="86"/>
    </row>
    <row r="34" customFormat="false" ht="18" hidden="false" customHeight="true" outlineLevel="0" collapsed="false">
      <c r="B34" s="85"/>
      <c r="E34" s="100" t="s">
        <v>6</v>
      </c>
      <c r="F34" s="136" t="s">
        <v>142</v>
      </c>
      <c r="G34" s="86"/>
      <c r="H34" s="86"/>
      <c r="I34" s="86"/>
      <c r="J34" s="86"/>
      <c r="K34" s="86"/>
      <c r="L34" s="86"/>
      <c r="M34" s="86"/>
      <c r="N34" s="86"/>
      <c r="O34" s="86"/>
      <c r="P34" s="86"/>
      <c r="Q34" s="86"/>
      <c r="R34" s="135" t="s">
        <v>143</v>
      </c>
      <c r="S34" s="86"/>
      <c r="T34" s="86"/>
      <c r="U34" s="86"/>
      <c r="V34" s="86"/>
      <c r="W34" s="86"/>
      <c r="X34" s="86"/>
      <c r="Y34" s="86"/>
      <c r="Z34" s="86"/>
      <c r="AA34" s="86"/>
      <c r="AB34" s="87"/>
      <c r="AC34" s="86"/>
      <c r="AD34" s="86"/>
      <c r="AE34" s="86"/>
      <c r="AF34" s="86"/>
      <c r="AG34" s="86"/>
    </row>
    <row r="35" customFormat="false" ht="18" hidden="false" customHeight="true" outlineLevel="0" collapsed="false">
      <c r="B35" s="85"/>
      <c r="E35" s="100" t="s">
        <v>6</v>
      </c>
      <c r="F35" s="136" t="s">
        <v>133</v>
      </c>
      <c r="G35" s="86"/>
      <c r="H35" s="86"/>
      <c r="I35" s="86"/>
      <c r="J35" s="86"/>
      <c r="K35" s="86"/>
      <c r="L35" s="86"/>
      <c r="M35" s="86"/>
      <c r="N35" s="86"/>
      <c r="O35" s="86"/>
      <c r="P35" s="86"/>
      <c r="Q35" s="86"/>
      <c r="R35" s="86"/>
      <c r="S35" s="86"/>
      <c r="T35" s="86"/>
      <c r="U35" s="86"/>
      <c r="V35" s="86"/>
      <c r="W35" s="86"/>
      <c r="X35" s="86"/>
      <c r="Y35" s="86"/>
      <c r="Z35" s="86"/>
      <c r="AA35" s="86"/>
      <c r="AB35" s="87"/>
      <c r="AC35" s="86"/>
      <c r="AD35" s="86"/>
      <c r="AE35" s="86"/>
      <c r="AF35" s="86"/>
      <c r="AG35" s="86"/>
    </row>
    <row r="36" customFormat="false" ht="18" hidden="false" customHeight="true" outlineLevel="0" collapsed="false">
      <c r="B36" s="85"/>
      <c r="E36" s="143"/>
      <c r="F36" s="136" t="s">
        <v>56</v>
      </c>
      <c r="G36" s="139"/>
      <c r="H36" s="139"/>
      <c r="I36" s="139"/>
      <c r="J36" s="139"/>
      <c r="K36" s="139"/>
      <c r="L36" s="139"/>
      <c r="M36" s="139"/>
      <c r="N36" s="139"/>
      <c r="O36" s="139"/>
      <c r="P36" s="139"/>
      <c r="Q36" s="139"/>
      <c r="R36" s="139"/>
      <c r="S36" s="139"/>
      <c r="T36" s="139"/>
      <c r="U36" s="139"/>
      <c r="V36" s="139"/>
      <c r="W36" s="139"/>
      <c r="X36" s="139"/>
      <c r="Y36" s="139"/>
      <c r="Z36" s="139"/>
      <c r="AA36" s="139"/>
      <c r="AB36" s="144" t="s">
        <v>129</v>
      </c>
      <c r="AC36" s="86"/>
      <c r="AD36" s="86"/>
      <c r="AE36" s="86"/>
      <c r="AF36" s="86"/>
      <c r="AG36" s="86"/>
    </row>
    <row r="37" customFormat="false" ht="18" hidden="false" customHeight="true" outlineLevel="0" collapsed="false">
      <c r="B37" s="85"/>
      <c r="E37" s="100" t="s">
        <v>6</v>
      </c>
      <c r="F37" s="128" t="s">
        <v>144</v>
      </c>
      <c r="G37" s="86"/>
      <c r="H37" s="86"/>
      <c r="I37" s="86"/>
      <c r="J37" s="86"/>
      <c r="K37" s="86"/>
      <c r="L37" s="86"/>
      <c r="M37" s="86"/>
      <c r="N37" s="86"/>
      <c r="O37" s="86"/>
      <c r="P37" s="86"/>
      <c r="Q37" s="86"/>
      <c r="R37" s="86"/>
      <c r="S37" s="86"/>
      <c r="T37" s="86"/>
      <c r="U37" s="86"/>
      <c r="V37" s="86"/>
      <c r="W37" s="135" t="s">
        <v>145</v>
      </c>
      <c r="X37" s="135"/>
      <c r="Y37" s="86"/>
      <c r="Z37" s="86"/>
      <c r="AA37" s="86"/>
      <c r="AB37" s="130"/>
      <c r="AC37" s="86"/>
      <c r="AD37" s="86"/>
      <c r="AE37" s="86"/>
      <c r="AF37" s="86"/>
      <c r="AG37" s="86"/>
    </row>
    <row r="38" customFormat="false" ht="18" hidden="false" customHeight="true" outlineLevel="0" collapsed="false">
      <c r="B38" s="85"/>
      <c r="D38" s="136" t="s">
        <v>121</v>
      </c>
      <c r="E38" s="86"/>
      <c r="G38" s="86"/>
      <c r="H38" s="86"/>
      <c r="I38" s="86"/>
      <c r="J38" s="86"/>
      <c r="K38" s="86"/>
      <c r="L38" s="86"/>
      <c r="M38" s="86"/>
      <c r="N38" s="86"/>
      <c r="O38" s="86"/>
      <c r="P38" s="86"/>
      <c r="Q38" s="86"/>
      <c r="R38" s="86"/>
      <c r="S38" s="86"/>
      <c r="T38" s="86"/>
      <c r="U38" s="86"/>
      <c r="V38" s="86"/>
      <c r="W38" s="86"/>
      <c r="X38" s="86"/>
      <c r="Y38" s="86"/>
      <c r="Z38" s="86"/>
      <c r="AA38" s="86"/>
      <c r="AB38" s="130"/>
      <c r="AC38" s="86"/>
      <c r="AD38" s="86"/>
      <c r="AE38" s="86"/>
      <c r="AF38" s="86"/>
      <c r="AG38" s="86"/>
    </row>
    <row r="39" customFormat="false" ht="18" hidden="false" customHeight="true" outlineLevel="0" collapsed="false">
      <c r="B39" s="85"/>
      <c r="E39" s="100" t="s">
        <v>6</v>
      </c>
      <c r="F39" s="136" t="s">
        <v>146</v>
      </c>
      <c r="G39" s="86"/>
      <c r="H39" s="86"/>
      <c r="I39" s="86"/>
      <c r="J39" s="86"/>
      <c r="K39" s="86"/>
      <c r="L39" s="86"/>
      <c r="M39" s="86"/>
      <c r="N39" s="86"/>
      <c r="O39" s="86"/>
      <c r="P39" s="86"/>
      <c r="Q39" s="86"/>
      <c r="R39" s="135" t="s">
        <v>137</v>
      </c>
      <c r="S39" s="86"/>
      <c r="T39" s="86"/>
      <c r="U39" s="86"/>
      <c r="V39" s="86"/>
      <c r="W39" s="86"/>
      <c r="X39" s="86"/>
      <c r="Y39" s="86"/>
      <c r="Z39" s="86"/>
      <c r="AA39" s="86"/>
      <c r="AB39" s="130"/>
      <c r="AC39" s="86"/>
      <c r="AD39" s="86"/>
      <c r="AE39" s="86"/>
      <c r="AF39" s="86"/>
      <c r="AG39" s="86"/>
    </row>
    <row r="40" customFormat="false" ht="18" hidden="false" customHeight="true" outlineLevel="0" collapsed="false">
      <c r="B40" s="85"/>
      <c r="E40" s="86"/>
      <c r="F40" s="136" t="s">
        <v>124</v>
      </c>
      <c r="G40" s="86"/>
      <c r="H40" s="86"/>
      <c r="I40" s="86"/>
      <c r="J40" s="86"/>
      <c r="K40" s="86"/>
      <c r="L40" s="86"/>
      <c r="M40" s="86"/>
      <c r="N40" s="142"/>
      <c r="O40" s="142"/>
      <c r="P40" s="142"/>
      <c r="Q40" s="142"/>
      <c r="R40" s="86" t="s">
        <v>125</v>
      </c>
      <c r="S40" s="86"/>
      <c r="T40" s="86"/>
      <c r="U40" s="86"/>
      <c r="V40" s="86"/>
      <c r="W40" s="86"/>
      <c r="X40" s="86"/>
      <c r="Y40" s="86"/>
      <c r="Z40" s="86"/>
      <c r="AA40" s="86"/>
      <c r="AB40" s="130"/>
      <c r="AC40" s="86"/>
      <c r="AD40" s="86"/>
      <c r="AE40" s="86"/>
      <c r="AF40" s="86"/>
      <c r="AG40" s="86"/>
    </row>
    <row r="41" customFormat="false" ht="18" hidden="false" customHeight="true" outlineLevel="0" collapsed="false">
      <c r="B41" s="85"/>
      <c r="E41" s="86"/>
      <c r="F41" s="136" t="s">
        <v>126</v>
      </c>
      <c r="G41" s="86"/>
      <c r="H41" s="86"/>
      <c r="I41" s="86"/>
      <c r="J41" s="86"/>
      <c r="K41" s="86"/>
      <c r="L41" s="86"/>
      <c r="M41" s="86"/>
      <c r="N41" s="142"/>
      <c r="O41" s="142"/>
      <c r="P41" s="142"/>
      <c r="Q41" s="142"/>
      <c r="R41" s="86" t="s">
        <v>125</v>
      </c>
      <c r="S41" s="86"/>
      <c r="T41" s="86"/>
      <c r="U41" s="86"/>
      <c r="V41" s="86"/>
      <c r="W41" s="86"/>
      <c r="X41" s="86"/>
      <c r="Y41" s="86"/>
      <c r="Z41" s="86"/>
      <c r="AA41" s="86"/>
      <c r="AB41" s="130"/>
      <c r="AC41" s="86"/>
      <c r="AD41" s="86"/>
      <c r="AE41" s="86"/>
      <c r="AF41" s="86"/>
      <c r="AG41" s="86"/>
    </row>
    <row r="42" customFormat="false" ht="18" hidden="false" customHeight="true" outlineLevel="0" collapsed="false">
      <c r="B42" s="85"/>
      <c r="E42" s="86"/>
      <c r="F42" s="136" t="s">
        <v>127</v>
      </c>
      <c r="G42" s="86"/>
      <c r="H42" s="42" t="s">
        <v>128</v>
      </c>
      <c r="I42" s="142"/>
      <c r="J42" s="142"/>
      <c r="K42" s="142"/>
      <c r="L42" s="142"/>
      <c r="M42" s="42" t="s">
        <v>129</v>
      </c>
      <c r="N42" s="86"/>
      <c r="O42" s="86"/>
      <c r="P42" s="86"/>
      <c r="Q42" s="86"/>
      <c r="R42" s="86"/>
      <c r="S42" s="86"/>
      <c r="T42" s="86"/>
      <c r="U42" s="86"/>
      <c r="V42" s="86"/>
      <c r="W42" s="86"/>
      <c r="X42" s="86"/>
      <c r="Y42" s="86"/>
      <c r="Z42" s="86"/>
      <c r="AA42" s="86"/>
      <c r="AB42" s="130"/>
      <c r="AC42" s="86"/>
      <c r="AD42" s="86"/>
      <c r="AE42" s="86"/>
      <c r="AF42" s="86"/>
      <c r="AG42" s="86"/>
    </row>
    <row r="43" customFormat="false" ht="18" hidden="false" customHeight="true" outlineLevel="0" collapsed="false">
      <c r="B43" s="85"/>
      <c r="E43" s="100" t="s">
        <v>6</v>
      </c>
      <c r="F43" s="136" t="s">
        <v>147</v>
      </c>
      <c r="G43" s="86"/>
      <c r="H43" s="42"/>
      <c r="I43" s="42"/>
      <c r="J43" s="42"/>
      <c r="K43" s="42"/>
      <c r="L43" s="42"/>
      <c r="M43" s="42"/>
      <c r="N43" s="86"/>
      <c r="O43" s="86"/>
      <c r="P43" s="86"/>
      <c r="Q43" s="86"/>
      <c r="R43" s="135" t="s">
        <v>143</v>
      </c>
      <c r="S43" s="86"/>
      <c r="T43" s="86"/>
      <c r="U43" s="86"/>
      <c r="V43" s="86"/>
      <c r="W43" s="86"/>
      <c r="X43" s="86"/>
      <c r="Y43" s="86"/>
      <c r="Z43" s="86"/>
      <c r="AA43" s="86"/>
      <c r="AB43" s="130"/>
      <c r="AC43" s="86"/>
      <c r="AD43" s="86"/>
      <c r="AE43" s="86"/>
      <c r="AF43" s="86"/>
      <c r="AG43" s="86"/>
    </row>
    <row r="44" customFormat="false" ht="18" hidden="false" customHeight="true" outlineLevel="0" collapsed="false">
      <c r="B44" s="85"/>
      <c r="E44" s="100" t="s">
        <v>6</v>
      </c>
      <c r="F44" s="136" t="s">
        <v>133</v>
      </c>
      <c r="G44" s="86"/>
      <c r="H44" s="86"/>
      <c r="I44" s="86"/>
      <c r="J44" s="86"/>
      <c r="K44" s="86"/>
      <c r="L44" s="86"/>
      <c r="M44" s="86"/>
      <c r="N44" s="86"/>
      <c r="O44" s="86"/>
      <c r="P44" s="86"/>
      <c r="Q44" s="86"/>
      <c r="R44" s="86"/>
      <c r="S44" s="86"/>
      <c r="T44" s="86"/>
      <c r="U44" s="86"/>
      <c r="V44" s="86"/>
      <c r="W44" s="86"/>
      <c r="X44" s="86"/>
      <c r="Y44" s="86"/>
      <c r="Z44" s="86"/>
      <c r="AA44" s="86"/>
      <c r="AB44" s="130"/>
      <c r="AC44" s="86"/>
      <c r="AD44" s="86"/>
      <c r="AE44" s="86"/>
      <c r="AF44" s="86"/>
      <c r="AG44" s="86"/>
    </row>
    <row r="45" customFormat="false" ht="18" hidden="false" customHeight="true" outlineLevel="0" collapsed="false">
      <c r="B45" s="85"/>
      <c r="E45" s="143"/>
      <c r="F45" s="136" t="s">
        <v>56</v>
      </c>
      <c r="G45" s="139"/>
      <c r="H45" s="139"/>
      <c r="I45" s="139"/>
      <c r="J45" s="139"/>
      <c r="K45" s="139"/>
      <c r="L45" s="139"/>
      <c r="M45" s="139"/>
      <c r="N45" s="139"/>
      <c r="O45" s="139"/>
      <c r="P45" s="139"/>
      <c r="Q45" s="139"/>
      <c r="R45" s="139"/>
      <c r="S45" s="139"/>
      <c r="T45" s="139"/>
      <c r="U45" s="139"/>
      <c r="V45" s="139"/>
      <c r="W45" s="139"/>
      <c r="X45" s="139"/>
      <c r="Y45" s="139"/>
      <c r="Z45" s="139"/>
      <c r="AA45" s="139"/>
      <c r="AB45" s="144" t="s">
        <v>129</v>
      </c>
      <c r="AC45" s="86"/>
      <c r="AD45" s="86"/>
      <c r="AE45" s="86"/>
      <c r="AF45" s="86"/>
      <c r="AG45" s="86"/>
    </row>
    <row r="46" customFormat="false" ht="18" hidden="false" customHeight="true" outlineLevel="0" collapsed="false">
      <c r="B46" s="125"/>
      <c r="E46" s="143"/>
      <c r="F46" s="126"/>
      <c r="G46" s="141"/>
      <c r="H46" s="141"/>
      <c r="I46" s="141"/>
      <c r="J46" s="141"/>
      <c r="K46" s="141"/>
      <c r="L46" s="141"/>
      <c r="M46" s="141"/>
      <c r="N46" s="141"/>
      <c r="O46" s="141"/>
      <c r="P46" s="141"/>
      <c r="Q46" s="141"/>
      <c r="R46" s="141"/>
      <c r="S46" s="141"/>
      <c r="T46" s="141"/>
      <c r="U46" s="141"/>
      <c r="V46" s="141"/>
      <c r="W46" s="141"/>
      <c r="X46" s="141"/>
      <c r="Y46" s="141"/>
      <c r="Z46" s="141"/>
      <c r="AA46" s="141"/>
      <c r="AB46" s="145"/>
      <c r="AC46" s="86"/>
      <c r="AD46" s="86"/>
      <c r="AE46" s="86"/>
      <c r="AF46" s="86"/>
      <c r="AG46" s="86"/>
    </row>
    <row r="47" customFormat="false" ht="18" hidden="false" customHeight="true" outlineLevel="0" collapsed="false">
      <c r="B47" s="125"/>
      <c r="E47" s="143"/>
      <c r="F47" s="126"/>
      <c r="G47" s="141"/>
      <c r="H47" s="141"/>
      <c r="I47" s="141"/>
      <c r="J47" s="141"/>
      <c r="K47" s="141"/>
      <c r="L47" s="141"/>
      <c r="M47" s="141"/>
      <c r="N47" s="141"/>
      <c r="O47" s="141"/>
      <c r="P47" s="141"/>
      <c r="Q47" s="141"/>
      <c r="R47" s="141"/>
      <c r="S47" s="141"/>
      <c r="T47" s="141"/>
      <c r="U47" s="141"/>
      <c r="V47" s="141"/>
      <c r="W47" s="141"/>
      <c r="X47" s="141"/>
      <c r="Y47" s="141"/>
      <c r="Z47" s="141"/>
      <c r="AA47" s="141"/>
      <c r="AB47" s="145"/>
      <c r="AC47" s="86"/>
      <c r="AD47" s="86"/>
      <c r="AE47" s="86"/>
      <c r="AF47" s="86"/>
      <c r="AG47" s="86"/>
    </row>
    <row r="48" customFormat="false" ht="18" hidden="false" customHeight="true" outlineLevel="0" collapsed="false">
      <c r="B48" s="125"/>
      <c r="C48" s="128" t="s">
        <v>148</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30"/>
      <c r="AC48" s="86"/>
      <c r="AD48" s="86"/>
      <c r="AE48" s="86"/>
      <c r="AF48" s="86"/>
      <c r="AG48" s="86"/>
    </row>
    <row r="49" customFormat="false" ht="18" hidden="false" customHeight="true" outlineLevel="0" collapsed="false">
      <c r="B49" s="125"/>
      <c r="D49" s="128" t="s">
        <v>135</v>
      </c>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30"/>
      <c r="AC49" s="86"/>
      <c r="AD49" s="86"/>
      <c r="AE49" s="86"/>
      <c r="AF49" s="86"/>
      <c r="AG49" s="86"/>
    </row>
    <row r="50" customFormat="false" ht="18" hidden="false" customHeight="true" outlineLevel="0" collapsed="false">
      <c r="B50" s="125"/>
      <c r="E50" s="100" t="s">
        <v>6</v>
      </c>
      <c r="F50" s="128" t="s">
        <v>136</v>
      </c>
      <c r="G50" s="126"/>
      <c r="H50" s="126"/>
      <c r="I50" s="126"/>
      <c r="J50" s="126"/>
      <c r="K50" s="126"/>
      <c r="L50" s="126"/>
      <c r="M50" s="126"/>
      <c r="N50" s="126"/>
      <c r="O50" s="126"/>
      <c r="P50" s="126"/>
      <c r="Q50" s="126"/>
      <c r="R50" s="135" t="s">
        <v>137</v>
      </c>
      <c r="S50" s="126"/>
      <c r="T50" s="126"/>
      <c r="U50" s="126"/>
      <c r="V50" s="126"/>
      <c r="W50" s="126"/>
      <c r="X50" s="126"/>
      <c r="Y50" s="126"/>
      <c r="Z50" s="126"/>
      <c r="AA50" s="126"/>
      <c r="AB50" s="130"/>
      <c r="AC50" s="86"/>
      <c r="AD50" s="86"/>
      <c r="AE50" s="86"/>
      <c r="AF50" s="86"/>
      <c r="AG50" s="86"/>
    </row>
    <row r="51" customFormat="false" ht="18" hidden="false" customHeight="true" outlineLevel="0" collapsed="false">
      <c r="B51" s="125"/>
      <c r="E51" s="100" t="s">
        <v>6</v>
      </c>
      <c r="F51" s="128" t="s">
        <v>142</v>
      </c>
      <c r="G51" s="126"/>
      <c r="H51" s="126"/>
      <c r="I51" s="126"/>
      <c r="J51" s="126"/>
      <c r="K51" s="126"/>
      <c r="L51" s="126"/>
      <c r="M51" s="126"/>
      <c r="N51" s="126"/>
      <c r="O51" s="126"/>
      <c r="P51" s="126"/>
      <c r="Q51" s="126"/>
      <c r="R51" s="135" t="s">
        <v>143</v>
      </c>
      <c r="S51" s="126"/>
      <c r="T51" s="126"/>
      <c r="U51" s="126"/>
      <c r="V51" s="126"/>
      <c r="W51" s="126"/>
      <c r="X51" s="126"/>
      <c r="Y51" s="126"/>
      <c r="Z51" s="126"/>
      <c r="AA51" s="126"/>
      <c r="AB51" s="130"/>
      <c r="AC51" s="86"/>
      <c r="AD51" s="86"/>
      <c r="AE51" s="86"/>
      <c r="AF51" s="86"/>
      <c r="AG51" s="86"/>
    </row>
    <row r="52" customFormat="false" ht="18" hidden="false" customHeight="true" outlineLevel="0" collapsed="false">
      <c r="B52" s="125"/>
      <c r="E52" s="100" t="s">
        <v>6</v>
      </c>
      <c r="F52" s="128" t="s">
        <v>133</v>
      </c>
      <c r="G52" s="126"/>
      <c r="H52" s="126"/>
      <c r="I52" s="126"/>
      <c r="J52" s="126"/>
      <c r="K52" s="126"/>
      <c r="L52" s="126"/>
      <c r="M52" s="126"/>
      <c r="N52" s="126"/>
      <c r="O52" s="126"/>
      <c r="P52" s="126"/>
      <c r="Q52" s="126"/>
      <c r="R52" s="126"/>
      <c r="S52" s="126"/>
      <c r="T52" s="126"/>
      <c r="U52" s="126"/>
      <c r="V52" s="126"/>
      <c r="W52" s="126"/>
      <c r="X52" s="126"/>
      <c r="Y52" s="126"/>
      <c r="Z52" s="126"/>
      <c r="AA52" s="126"/>
      <c r="AB52" s="130"/>
      <c r="AC52" s="86"/>
      <c r="AD52" s="86"/>
      <c r="AE52" s="86"/>
      <c r="AF52" s="86"/>
      <c r="AG52" s="86"/>
    </row>
    <row r="53" customFormat="false" ht="18" hidden="false" customHeight="true" outlineLevel="0" collapsed="false">
      <c r="B53" s="125"/>
      <c r="E53" s="143"/>
      <c r="F53" s="128" t="s">
        <v>56</v>
      </c>
      <c r="G53" s="139"/>
      <c r="H53" s="139"/>
      <c r="I53" s="139"/>
      <c r="J53" s="139"/>
      <c r="K53" s="139"/>
      <c r="L53" s="139"/>
      <c r="M53" s="139"/>
      <c r="N53" s="139"/>
      <c r="O53" s="139"/>
      <c r="P53" s="139"/>
      <c r="Q53" s="139"/>
      <c r="R53" s="139"/>
      <c r="S53" s="139"/>
      <c r="T53" s="139"/>
      <c r="U53" s="139"/>
      <c r="V53" s="139"/>
      <c r="W53" s="139"/>
      <c r="X53" s="139"/>
      <c r="Y53" s="139"/>
      <c r="Z53" s="139"/>
      <c r="AA53" s="139"/>
      <c r="AB53" s="146" t="s">
        <v>57</v>
      </c>
      <c r="AC53" s="86"/>
      <c r="AD53" s="86"/>
      <c r="AE53" s="86"/>
      <c r="AF53" s="86"/>
      <c r="AG53" s="86"/>
    </row>
    <row r="54" customFormat="false" ht="18" hidden="false" customHeight="true" outlineLevel="0" collapsed="false">
      <c r="B54" s="125"/>
      <c r="D54" s="128" t="s">
        <v>121</v>
      </c>
      <c r="E54" s="126"/>
      <c r="F54" s="126"/>
      <c r="G54" s="126"/>
      <c r="H54" s="126"/>
      <c r="I54" s="126"/>
      <c r="J54" s="126"/>
      <c r="K54" s="126"/>
      <c r="L54" s="126"/>
      <c r="M54" s="126"/>
      <c r="N54" s="126"/>
      <c r="O54" s="126"/>
      <c r="P54" s="126"/>
      <c r="R54" s="126"/>
      <c r="S54" s="126"/>
      <c r="T54" s="126"/>
      <c r="U54" s="126"/>
      <c r="V54" s="126"/>
      <c r="W54" s="126"/>
      <c r="X54" s="126"/>
      <c r="Y54" s="126"/>
      <c r="Z54" s="126"/>
      <c r="AA54" s="126"/>
      <c r="AB54" s="130"/>
      <c r="AC54" s="86"/>
      <c r="AD54" s="86"/>
      <c r="AE54" s="86"/>
      <c r="AF54" s="86"/>
      <c r="AG54" s="86"/>
    </row>
    <row r="55" customFormat="false" ht="18" hidden="false" customHeight="true" outlineLevel="0" collapsed="false">
      <c r="B55" s="125"/>
      <c r="E55" s="100" t="s">
        <v>6</v>
      </c>
      <c r="F55" s="128" t="s">
        <v>146</v>
      </c>
      <c r="G55" s="126"/>
      <c r="H55" s="126"/>
      <c r="I55" s="126"/>
      <c r="J55" s="126"/>
      <c r="K55" s="126"/>
      <c r="L55" s="126"/>
      <c r="M55" s="126"/>
      <c r="N55" s="126"/>
      <c r="O55" s="126"/>
      <c r="P55" s="126"/>
      <c r="Q55" s="126"/>
      <c r="R55" s="135" t="s">
        <v>137</v>
      </c>
      <c r="S55" s="126"/>
      <c r="T55" s="126"/>
      <c r="U55" s="126"/>
      <c r="V55" s="126"/>
      <c r="W55" s="126"/>
      <c r="X55" s="126"/>
      <c r="Y55" s="126"/>
      <c r="Z55" s="126"/>
      <c r="AA55" s="126"/>
      <c r="AB55" s="130"/>
      <c r="AC55" s="86"/>
      <c r="AD55" s="86"/>
      <c r="AE55" s="86"/>
      <c r="AF55" s="86"/>
      <c r="AG55" s="86"/>
    </row>
    <row r="56" customFormat="false" ht="18" hidden="false" customHeight="true" outlineLevel="0" collapsed="false">
      <c r="B56" s="125"/>
      <c r="E56" s="126"/>
      <c r="F56" s="128" t="s">
        <v>149</v>
      </c>
      <c r="G56" s="126"/>
      <c r="H56" s="126"/>
      <c r="I56" s="126"/>
      <c r="J56" s="126"/>
      <c r="K56" s="126"/>
      <c r="L56" s="126"/>
      <c r="M56" s="126"/>
      <c r="N56" s="126"/>
      <c r="O56" s="126"/>
      <c r="P56" s="126"/>
      <c r="Q56" s="126"/>
      <c r="R56" s="100" t="s">
        <v>6</v>
      </c>
      <c r="S56" s="128" t="s">
        <v>150</v>
      </c>
      <c r="T56" s="126"/>
      <c r="U56" s="126"/>
      <c r="W56" s="100" t="s">
        <v>6</v>
      </c>
      <c r="X56" s="128" t="s">
        <v>151</v>
      </c>
      <c r="Y56" s="126"/>
      <c r="Z56" s="126"/>
      <c r="AA56" s="126"/>
      <c r="AB56" s="130"/>
      <c r="AC56" s="86"/>
      <c r="AD56" s="86"/>
      <c r="AE56" s="86"/>
      <c r="AF56" s="86"/>
      <c r="AG56" s="86"/>
    </row>
    <row r="57" customFormat="false" ht="18" hidden="false" customHeight="true" outlineLevel="0" collapsed="false">
      <c r="B57" s="125"/>
      <c r="E57" s="126"/>
      <c r="F57" s="126"/>
      <c r="G57" s="126"/>
      <c r="H57" s="126"/>
      <c r="I57" s="126"/>
      <c r="J57" s="126"/>
      <c r="K57" s="126"/>
      <c r="L57" s="126"/>
      <c r="M57" s="126"/>
      <c r="N57" s="126"/>
      <c r="O57" s="126"/>
      <c r="P57" s="126"/>
      <c r="Q57" s="126"/>
      <c r="R57" s="147" t="s">
        <v>152</v>
      </c>
      <c r="S57" s="126"/>
      <c r="T57" s="126"/>
      <c r="U57" s="126"/>
      <c r="V57" s="143"/>
      <c r="W57" s="147" t="s">
        <v>153</v>
      </c>
      <c r="X57" s="126"/>
      <c r="Y57" s="126"/>
      <c r="Z57" s="126"/>
      <c r="AA57" s="126"/>
      <c r="AB57" s="130"/>
      <c r="AC57" s="86"/>
      <c r="AD57" s="86"/>
      <c r="AE57" s="86"/>
      <c r="AF57" s="86"/>
      <c r="AG57" s="86"/>
    </row>
    <row r="58" customFormat="false" ht="18" hidden="false" customHeight="true" outlineLevel="0" collapsed="false">
      <c r="B58" s="125"/>
      <c r="E58" s="126"/>
      <c r="F58" s="128" t="s">
        <v>124</v>
      </c>
      <c r="G58" s="126"/>
      <c r="H58" s="126"/>
      <c r="I58" s="126"/>
      <c r="J58" s="126"/>
      <c r="K58" s="126"/>
      <c r="L58" s="126"/>
      <c r="M58" s="126"/>
      <c r="N58" s="142"/>
      <c r="O58" s="142"/>
      <c r="P58" s="142"/>
      <c r="Q58" s="142"/>
      <c r="R58" s="126" t="s">
        <v>125</v>
      </c>
      <c r="S58" s="126"/>
      <c r="T58" s="126"/>
      <c r="U58" s="126"/>
      <c r="V58" s="126"/>
      <c r="W58" s="126"/>
      <c r="X58" s="126"/>
      <c r="Y58" s="126"/>
      <c r="Z58" s="126"/>
      <c r="AA58" s="126"/>
      <c r="AB58" s="130"/>
      <c r="AC58" s="86"/>
      <c r="AD58" s="86"/>
      <c r="AE58" s="86"/>
      <c r="AF58" s="86"/>
      <c r="AG58" s="86"/>
    </row>
    <row r="59" customFormat="false" ht="18" hidden="false" customHeight="true" outlineLevel="0" collapsed="false">
      <c r="B59" s="125"/>
      <c r="E59" s="126"/>
      <c r="F59" s="128" t="s">
        <v>126</v>
      </c>
      <c r="G59" s="126"/>
      <c r="H59" s="126"/>
      <c r="I59" s="126"/>
      <c r="J59" s="126"/>
      <c r="K59" s="126"/>
      <c r="L59" s="126"/>
      <c r="M59" s="126"/>
      <c r="N59" s="142"/>
      <c r="O59" s="142"/>
      <c r="P59" s="142"/>
      <c r="Q59" s="142"/>
      <c r="R59" s="126" t="s">
        <v>125</v>
      </c>
      <c r="S59" s="126"/>
      <c r="T59" s="126"/>
      <c r="U59" s="126"/>
      <c r="V59" s="126"/>
      <c r="W59" s="126"/>
      <c r="X59" s="126"/>
      <c r="Y59" s="126"/>
      <c r="Z59" s="126"/>
      <c r="AA59" s="126"/>
      <c r="AB59" s="130"/>
      <c r="AC59" s="86"/>
      <c r="AD59" s="86"/>
      <c r="AE59" s="86"/>
      <c r="AF59" s="86"/>
      <c r="AG59" s="86"/>
    </row>
    <row r="60" customFormat="false" ht="18" hidden="false" customHeight="true" outlineLevel="0" collapsed="false">
      <c r="B60" s="125"/>
      <c r="E60" s="126"/>
      <c r="F60" s="136" t="s">
        <v>127</v>
      </c>
      <c r="G60" s="86"/>
      <c r="H60" s="42" t="s">
        <v>128</v>
      </c>
      <c r="I60" s="142"/>
      <c r="J60" s="142"/>
      <c r="K60" s="142"/>
      <c r="L60" s="142"/>
      <c r="M60" s="42" t="s">
        <v>129</v>
      </c>
      <c r="N60" s="148"/>
      <c r="O60" s="148"/>
      <c r="P60" s="148"/>
      <c r="Q60" s="148"/>
      <c r="R60" s="126"/>
      <c r="S60" s="126"/>
      <c r="T60" s="126"/>
      <c r="U60" s="126"/>
      <c r="V60" s="126"/>
      <c r="W60" s="126"/>
      <c r="X60" s="126"/>
      <c r="Y60" s="126"/>
      <c r="Z60" s="126"/>
      <c r="AA60" s="126"/>
      <c r="AB60" s="130"/>
      <c r="AC60" s="86"/>
      <c r="AD60" s="86"/>
      <c r="AE60" s="86"/>
      <c r="AF60" s="86"/>
      <c r="AG60" s="86"/>
    </row>
    <row r="61" customFormat="false" ht="18" hidden="false" customHeight="true" outlineLevel="0" collapsed="false">
      <c r="B61" s="125"/>
      <c r="E61" s="100" t="s">
        <v>6</v>
      </c>
      <c r="F61" s="128" t="s">
        <v>147</v>
      </c>
      <c r="G61" s="126"/>
      <c r="H61" s="138"/>
      <c r="I61" s="138"/>
      <c r="J61" s="138"/>
      <c r="K61" s="138"/>
      <c r="L61" s="138"/>
      <c r="M61" s="138"/>
      <c r="N61" s="126"/>
      <c r="O61" s="126"/>
      <c r="P61" s="126"/>
      <c r="Q61" s="126"/>
      <c r="R61" s="135" t="s">
        <v>143</v>
      </c>
      <c r="S61" s="126"/>
      <c r="T61" s="126"/>
      <c r="U61" s="126"/>
      <c r="V61" s="126"/>
      <c r="W61" s="126"/>
      <c r="X61" s="126"/>
      <c r="Y61" s="126"/>
      <c r="Z61" s="126"/>
      <c r="AA61" s="126"/>
      <c r="AB61" s="130"/>
      <c r="AC61" s="86"/>
      <c r="AD61" s="86"/>
      <c r="AE61" s="86"/>
      <c r="AF61" s="86"/>
      <c r="AG61" s="86"/>
    </row>
    <row r="62" customFormat="false" ht="18" hidden="false" customHeight="true" outlineLevel="0" collapsed="false">
      <c r="B62" s="125"/>
      <c r="E62" s="100" t="s">
        <v>6</v>
      </c>
      <c r="F62" s="128" t="s">
        <v>133</v>
      </c>
      <c r="G62" s="126"/>
      <c r="H62" s="126"/>
      <c r="I62" s="126"/>
      <c r="J62" s="126"/>
      <c r="K62" s="126"/>
      <c r="L62" s="126"/>
      <c r="M62" s="126"/>
      <c r="N62" s="126"/>
      <c r="O62" s="126"/>
      <c r="P62" s="126"/>
      <c r="Q62" s="126"/>
      <c r="R62" s="126"/>
      <c r="S62" s="126"/>
      <c r="T62" s="126"/>
      <c r="U62" s="126"/>
      <c r="V62" s="126"/>
      <c r="W62" s="126"/>
      <c r="X62" s="126"/>
      <c r="Y62" s="126"/>
      <c r="Z62" s="126"/>
      <c r="AA62" s="126"/>
      <c r="AB62" s="130"/>
      <c r="AC62" s="86"/>
      <c r="AD62" s="86"/>
      <c r="AE62" s="86"/>
      <c r="AF62" s="86"/>
      <c r="AG62" s="86"/>
    </row>
    <row r="63" customFormat="false" ht="18" hidden="false" customHeight="true" outlineLevel="0" collapsed="false">
      <c r="B63" s="125"/>
      <c r="E63" s="143"/>
      <c r="F63" s="128" t="s">
        <v>56</v>
      </c>
      <c r="G63" s="139"/>
      <c r="H63" s="139"/>
      <c r="I63" s="139"/>
      <c r="J63" s="139"/>
      <c r="K63" s="139"/>
      <c r="L63" s="139"/>
      <c r="M63" s="139"/>
      <c r="N63" s="139"/>
      <c r="O63" s="139"/>
      <c r="P63" s="139"/>
      <c r="Q63" s="139"/>
      <c r="R63" s="139"/>
      <c r="S63" s="139"/>
      <c r="T63" s="139"/>
      <c r="U63" s="139"/>
      <c r="V63" s="139"/>
      <c r="W63" s="139"/>
      <c r="X63" s="139"/>
      <c r="Y63" s="139"/>
      <c r="Z63" s="139"/>
      <c r="AA63" s="139"/>
      <c r="AB63" s="146" t="s">
        <v>57</v>
      </c>
      <c r="AC63" s="126"/>
      <c r="AD63" s="86"/>
      <c r="AE63" s="86"/>
      <c r="AF63" s="86"/>
      <c r="AG63" s="86"/>
    </row>
    <row r="64" customFormat="false" ht="18" hidden="false" customHeight="true" outlineLevel="0" collapsed="false">
      <c r="B64" s="125"/>
      <c r="C64" s="143"/>
      <c r="D64" s="126"/>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30"/>
      <c r="AC64" s="126"/>
      <c r="AD64" s="86"/>
      <c r="AE64" s="86"/>
      <c r="AF64" s="86"/>
      <c r="AG64" s="86"/>
    </row>
    <row r="65" customFormat="false" ht="18" hidden="false" customHeight="true" outlineLevel="0" collapsed="false">
      <c r="B65" s="125"/>
      <c r="C65" s="128" t="s">
        <v>154</v>
      </c>
      <c r="D65" s="126"/>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30"/>
      <c r="AC65" s="126"/>
      <c r="AD65" s="86"/>
      <c r="AE65" s="86"/>
      <c r="AF65" s="86"/>
      <c r="AG65" s="86"/>
    </row>
    <row r="66" customFormat="false" ht="18" hidden="false" customHeight="true" outlineLevel="0" collapsed="false">
      <c r="B66" s="125"/>
      <c r="D66" s="100" t="s">
        <v>6</v>
      </c>
      <c r="E66" s="128" t="s">
        <v>155</v>
      </c>
      <c r="F66" s="141"/>
      <c r="G66" s="141"/>
      <c r="H66" s="141"/>
      <c r="I66" s="141"/>
      <c r="J66" s="141"/>
      <c r="K66" s="141"/>
      <c r="L66" s="141"/>
      <c r="M66" s="141"/>
      <c r="N66" s="141"/>
      <c r="O66" s="141"/>
      <c r="P66" s="149" t="s">
        <v>156</v>
      </c>
      <c r="Q66" s="141"/>
      <c r="R66" s="141"/>
      <c r="S66" s="141"/>
      <c r="T66" s="141"/>
      <c r="U66" s="141"/>
      <c r="V66" s="141"/>
      <c r="W66" s="141"/>
      <c r="X66" s="141"/>
      <c r="Y66" s="141"/>
      <c r="Z66" s="141"/>
      <c r="AA66" s="141"/>
      <c r="AB66" s="130"/>
      <c r="AC66" s="126"/>
      <c r="AD66" s="86"/>
      <c r="AE66" s="86"/>
      <c r="AF66" s="86"/>
      <c r="AG66" s="86"/>
    </row>
    <row r="67" customFormat="false" ht="18" hidden="false" customHeight="true" outlineLevel="0" collapsed="false">
      <c r="B67" s="125"/>
      <c r="D67" s="126"/>
      <c r="E67" s="128" t="s">
        <v>157</v>
      </c>
      <c r="F67" s="141"/>
      <c r="G67" s="141"/>
      <c r="H67" s="141"/>
      <c r="I67" s="141"/>
      <c r="J67" s="141"/>
      <c r="K67" s="141"/>
      <c r="L67" s="141"/>
      <c r="M67" s="141"/>
      <c r="N67" s="141"/>
      <c r="O67" s="141"/>
      <c r="P67" s="141"/>
      <c r="Q67" s="141"/>
      <c r="R67" s="141"/>
      <c r="S67" s="141"/>
      <c r="T67" s="141"/>
      <c r="U67" s="141"/>
      <c r="V67" s="141"/>
      <c r="W67" s="141"/>
      <c r="X67" s="141"/>
      <c r="Y67" s="141"/>
      <c r="Z67" s="141"/>
      <c r="AA67" s="141"/>
      <c r="AB67" s="130"/>
      <c r="AC67" s="126"/>
      <c r="AD67" s="86"/>
      <c r="AE67" s="86"/>
      <c r="AF67" s="86"/>
      <c r="AG67" s="86"/>
    </row>
    <row r="68" customFormat="false" ht="18" hidden="false" customHeight="true" outlineLevel="0" collapsed="false">
      <c r="B68" s="125"/>
      <c r="C68" s="126"/>
      <c r="D68" s="126"/>
      <c r="F68" s="128" t="s">
        <v>121</v>
      </c>
      <c r="G68" s="126"/>
      <c r="H68" s="126"/>
      <c r="I68" s="126"/>
      <c r="J68" s="126"/>
      <c r="K68" s="126"/>
      <c r="L68" s="126"/>
      <c r="M68" s="126"/>
      <c r="N68" s="126"/>
      <c r="O68" s="126"/>
      <c r="P68" s="126"/>
      <c r="Q68" s="126"/>
      <c r="R68" s="126"/>
      <c r="S68" s="126"/>
      <c r="T68" s="126"/>
      <c r="U68" s="126"/>
      <c r="V68" s="126"/>
      <c r="W68" s="141"/>
      <c r="X68" s="141"/>
      <c r="Y68" s="141"/>
      <c r="Z68" s="141"/>
      <c r="AA68" s="141"/>
      <c r="AB68" s="145"/>
      <c r="AC68" s="126"/>
      <c r="AD68" s="86"/>
      <c r="AE68" s="86"/>
      <c r="AF68" s="86"/>
      <c r="AG68" s="86"/>
    </row>
    <row r="69" customFormat="false" ht="18" hidden="false" customHeight="true" outlineLevel="0" collapsed="false">
      <c r="B69" s="125"/>
      <c r="C69" s="126"/>
      <c r="D69" s="126"/>
      <c r="G69" s="100" t="s">
        <v>6</v>
      </c>
      <c r="H69" s="128" t="s">
        <v>122</v>
      </c>
      <c r="I69" s="126"/>
      <c r="J69" s="126"/>
      <c r="K69" s="126"/>
      <c r="L69" s="126"/>
      <c r="M69" s="126"/>
      <c r="N69" s="126"/>
      <c r="O69" s="126"/>
      <c r="P69" s="126"/>
      <c r="Q69" s="126"/>
      <c r="R69" s="126"/>
      <c r="S69" s="135" t="s">
        <v>123</v>
      </c>
      <c r="T69" s="126"/>
      <c r="U69" s="126"/>
      <c r="V69" s="126"/>
      <c r="W69" s="126"/>
      <c r="X69" s="141"/>
      <c r="Y69" s="141"/>
      <c r="Z69" s="141"/>
      <c r="AA69" s="141"/>
      <c r="AB69" s="145"/>
      <c r="AC69" s="86"/>
      <c r="AD69" s="86"/>
      <c r="AE69" s="86"/>
      <c r="AF69" s="86"/>
      <c r="AG69" s="86"/>
    </row>
    <row r="70" customFormat="false" ht="18" hidden="false" customHeight="true" outlineLevel="0" collapsed="false">
      <c r="B70" s="125"/>
      <c r="C70" s="126"/>
      <c r="D70" s="126"/>
      <c r="G70" s="126"/>
      <c r="H70" s="128" t="s">
        <v>124</v>
      </c>
      <c r="I70" s="126"/>
      <c r="J70" s="126"/>
      <c r="K70" s="126"/>
      <c r="L70" s="126"/>
      <c r="M70" s="126"/>
      <c r="N70" s="126"/>
      <c r="O70" s="126"/>
      <c r="P70" s="142"/>
      <c r="Q70" s="142"/>
      <c r="R70" s="142"/>
      <c r="S70" s="142"/>
      <c r="T70" s="126" t="s">
        <v>125</v>
      </c>
      <c r="U70" s="126"/>
      <c r="V70" s="126"/>
      <c r="W70" s="126"/>
      <c r="X70" s="141"/>
      <c r="Y70" s="141"/>
      <c r="Z70" s="141"/>
      <c r="AA70" s="141"/>
      <c r="AB70" s="145"/>
      <c r="AC70" s="86"/>
      <c r="AD70" s="86"/>
      <c r="AE70" s="86"/>
      <c r="AF70" s="86"/>
      <c r="AG70" s="86"/>
    </row>
    <row r="71" customFormat="false" ht="18" hidden="false" customHeight="true" outlineLevel="0" collapsed="false">
      <c r="B71" s="125"/>
      <c r="C71" s="126"/>
      <c r="D71" s="126"/>
      <c r="G71" s="126"/>
      <c r="H71" s="128" t="s">
        <v>126</v>
      </c>
      <c r="I71" s="126"/>
      <c r="J71" s="126"/>
      <c r="K71" s="126"/>
      <c r="L71" s="126"/>
      <c r="M71" s="126"/>
      <c r="N71" s="126"/>
      <c r="O71" s="126"/>
      <c r="P71" s="142"/>
      <c r="Q71" s="142"/>
      <c r="R71" s="142"/>
      <c r="S71" s="142"/>
      <c r="T71" s="126" t="s">
        <v>125</v>
      </c>
      <c r="U71" s="126"/>
      <c r="V71" s="126"/>
      <c r="W71" s="126"/>
      <c r="X71" s="141"/>
      <c r="Y71" s="141"/>
      <c r="Z71" s="141"/>
      <c r="AA71" s="141"/>
      <c r="AB71" s="145"/>
      <c r="AC71" s="86"/>
      <c r="AD71" s="86"/>
      <c r="AE71" s="86"/>
      <c r="AF71" s="86"/>
      <c r="AG71" s="86"/>
    </row>
    <row r="72" customFormat="false" ht="18" hidden="false" customHeight="true" outlineLevel="0" collapsed="false">
      <c r="B72" s="125"/>
      <c r="C72" s="126"/>
      <c r="D72" s="126"/>
      <c r="G72" s="126"/>
      <c r="H72" s="128" t="s">
        <v>127</v>
      </c>
      <c r="I72" s="126"/>
      <c r="J72" s="138" t="s">
        <v>128</v>
      </c>
      <c r="K72" s="142"/>
      <c r="L72" s="142"/>
      <c r="M72" s="142"/>
      <c r="N72" s="142"/>
      <c r="O72" s="138" t="s">
        <v>129</v>
      </c>
      <c r="P72" s="126"/>
      <c r="Q72" s="126"/>
      <c r="R72" s="126"/>
      <c r="S72" s="126"/>
      <c r="T72" s="126"/>
      <c r="U72" s="126"/>
      <c r="V72" s="126"/>
      <c r="W72" s="126"/>
      <c r="X72" s="141"/>
      <c r="Y72" s="141"/>
      <c r="Z72" s="141"/>
      <c r="AA72" s="141"/>
      <c r="AB72" s="145"/>
      <c r="AC72" s="86"/>
      <c r="AD72" s="86"/>
      <c r="AE72" s="86"/>
      <c r="AF72" s="86"/>
      <c r="AG72" s="86"/>
    </row>
    <row r="73" customFormat="false" ht="18" hidden="false" customHeight="true" outlineLevel="0" collapsed="false">
      <c r="B73" s="125"/>
      <c r="C73" s="126"/>
      <c r="D73" s="126"/>
      <c r="G73" s="126"/>
      <c r="H73" s="128" t="s">
        <v>130</v>
      </c>
      <c r="I73" s="126"/>
      <c r="J73" s="138"/>
      <c r="K73" s="138"/>
      <c r="L73" s="138"/>
      <c r="M73" s="150"/>
      <c r="N73" s="150"/>
      <c r="O73" s="150"/>
      <c r="P73" s="150"/>
      <c r="Q73" s="150"/>
      <c r="R73" s="128" t="s">
        <v>57</v>
      </c>
      <c r="S73" s="126"/>
      <c r="T73" s="126"/>
      <c r="U73" s="126"/>
      <c r="V73" s="126"/>
      <c r="W73" s="126"/>
      <c r="X73" s="141"/>
      <c r="Y73" s="141"/>
      <c r="Z73" s="141"/>
      <c r="AA73" s="141"/>
      <c r="AB73" s="145"/>
      <c r="AC73" s="86"/>
      <c r="AD73" s="86"/>
      <c r="AE73" s="86"/>
      <c r="AF73" s="86"/>
      <c r="AG73" s="86"/>
    </row>
    <row r="74" customFormat="false" ht="18" hidden="false" customHeight="true" outlineLevel="0" collapsed="false">
      <c r="B74" s="125"/>
      <c r="C74" s="126"/>
      <c r="D74" s="126"/>
      <c r="G74" s="100" t="s">
        <v>6</v>
      </c>
      <c r="H74" s="128" t="s">
        <v>158</v>
      </c>
      <c r="I74" s="126"/>
      <c r="J74" s="138"/>
      <c r="K74" s="138"/>
      <c r="L74" s="138"/>
      <c r="M74" s="138"/>
      <c r="N74" s="138"/>
      <c r="O74" s="138"/>
      <c r="P74" s="126"/>
      <c r="Q74" s="126"/>
      <c r="R74" s="126"/>
      <c r="S74" s="135" t="s">
        <v>132</v>
      </c>
      <c r="T74" s="126"/>
      <c r="U74" s="126"/>
      <c r="V74" s="126"/>
      <c r="W74" s="126"/>
      <c r="X74" s="126"/>
      <c r="Y74" s="126"/>
      <c r="Z74" s="126"/>
      <c r="AA74" s="126"/>
      <c r="AB74" s="130"/>
      <c r="AC74" s="86"/>
      <c r="AD74" s="86"/>
      <c r="AE74" s="86"/>
      <c r="AF74" s="86"/>
      <c r="AG74" s="86"/>
    </row>
    <row r="75" customFormat="false" ht="18" hidden="false" customHeight="true" outlineLevel="0" collapsed="false">
      <c r="B75" s="125"/>
      <c r="C75" s="126"/>
      <c r="D75" s="126"/>
      <c r="G75" s="126"/>
      <c r="H75" s="128" t="s">
        <v>127</v>
      </c>
      <c r="I75" s="126"/>
      <c r="J75" s="138" t="s">
        <v>128</v>
      </c>
      <c r="K75" s="142"/>
      <c r="L75" s="142"/>
      <c r="M75" s="142"/>
      <c r="N75" s="142"/>
      <c r="O75" s="138" t="s">
        <v>129</v>
      </c>
      <c r="P75" s="126"/>
      <c r="Q75" s="126"/>
      <c r="R75" s="126"/>
      <c r="S75" s="126"/>
      <c r="T75" s="126"/>
      <c r="U75" s="126"/>
      <c r="V75" s="126"/>
      <c r="W75" s="126"/>
      <c r="X75" s="126"/>
      <c r="Y75" s="126"/>
      <c r="Z75" s="126"/>
      <c r="AA75" s="126"/>
      <c r="AB75" s="130"/>
      <c r="AC75" s="86"/>
      <c r="AD75" s="86"/>
      <c r="AE75" s="86"/>
      <c r="AF75" s="86"/>
      <c r="AG75" s="86"/>
    </row>
    <row r="76" customFormat="false" ht="18" hidden="false" customHeight="true" outlineLevel="0" collapsed="false">
      <c r="B76" s="125"/>
      <c r="C76" s="126"/>
      <c r="D76" s="126"/>
      <c r="G76" s="126"/>
      <c r="H76" s="128" t="s">
        <v>130</v>
      </c>
      <c r="I76" s="126"/>
      <c r="J76" s="138"/>
      <c r="K76" s="138"/>
      <c r="L76" s="138"/>
      <c r="M76" s="142"/>
      <c r="N76" s="142"/>
      <c r="O76" s="142"/>
      <c r="P76" s="142"/>
      <c r="Q76" s="128" t="s">
        <v>57</v>
      </c>
      <c r="S76" s="126"/>
      <c r="T76" s="126"/>
      <c r="U76" s="126"/>
      <c r="V76" s="126"/>
      <c r="W76" s="126"/>
      <c r="X76" s="126"/>
      <c r="Y76" s="126"/>
      <c r="Z76" s="126"/>
      <c r="AA76" s="126"/>
      <c r="AB76" s="130"/>
      <c r="AC76" s="86"/>
      <c r="AD76" s="86"/>
      <c r="AE76" s="86"/>
      <c r="AF76" s="86"/>
      <c r="AG76" s="86"/>
    </row>
    <row r="77" customFormat="false" ht="18" hidden="false" customHeight="true" outlineLevel="0" collapsed="false">
      <c r="B77" s="125"/>
      <c r="C77" s="126"/>
      <c r="D77" s="126"/>
      <c r="G77" s="100" t="s">
        <v>6</v>
      </c>
      <c r="H77" s="128" t="s">
        <v>133</v>
      </c>
      <c r="I77" s="126"/>
      <c r="J77" s="126"/>
      <c r="K77" s="126"/>
      <c r="L77" s="126"/>
      <c r="M77" s="126"/>
      <c r="N77" s="126"/>
      <c r="O77" s="126"/>
      <c r="P77" s="126"/>
      <c r="Q77" s="126"/>
      <c r="R77" s="126"/>
      <c r="S77" s="126"/>
      <c r="T77" s="126"/>
      <c r="U77" s="126"/>
      <c r="V77" s="126"/>
      <c r="W77" s="126"/>
      <c r="X77" s="126"/>
      <c r="Y77" s="126"/>
      <c r="Z77" s="126"/>
      <c r="AA77" s="126"/>
      <c r="AB77" s="130"/>
      <c r="AC77" s="86"/>
      <c r="AD77" s="86"/>
      <c r="AE77" s="86"/>
      <c r="AF77" s="86"/>
      <c r="AG77" s="86"/>
    </row>
    <row r="78" customFormat="false" ht="18" hidden="false" customHeight="true" outlineLevel="0" collapsed="false">
      <c r="B78" s="125"/>
      <c r="C78" s="126"/>
      <c r="D78" s="126"/>
      <c r="G78" s="126"/>
      <c r="H78" s="126" t="s">
        <v>128</v>
      </c>
      <c r="I78" s="139"/>
      <c r="J78" s="139"/>
      <c r="K78" s="139"/>
      <c r="L78" s="139"/>
      <c r="M78" s="139"/>
      <c r="N78" s="139"/>
      <c r="O78" s="139"/>
      <c r="P78" s="139"/>
      <c r="Q78" s="139"/>
      <c r="R78" s="139"/>
      <c r="S78" s="139"/>
      <c r="T78" s="139"/>
      <c r="U78" s="139"/>
      <c r="V78" s="139"/>
      <c r="W78" s="139"/>
      <c r="X78" s="139"/>
      <c r="Y78" s="139"/>
      <c r="Z78" s="139"/>
      <c r="AA78" s="139"/>
      <c r="AB78" s="146" t="s">
        <v>57</v>
      </c>
      <c r="AC78" s="86"/>
      <c r="AD78" s="86"/>
      <c r="AE78" s="86"/>
      <c r="AF78" s="86"/>
      <c r="AG78" s="86"/>
    </row>
    <row r="79" customFormat="false" ht="18" hidden="false" customHeight="true" outlineLevel="0" collapsed="false">
      <c r="B79" s="125"/>
      <c r="C79" s="126"/>
      <c r="E79" s="128" t="s">
        <v>159</v>
      </c>
      <c r="F79" s="126"/>
      <c r="G79" s="126"/>
      <c r="H79" s="126"/>
      <c r="I79" s="126"/>
      <c r="J79" s="126"/>
      <c r="K79" s="126"/>
      <c r="L79" s="126"/>
      <c r="M79" s="126"/>
      <c r="N79" s="126"/>
      <c r="O79" s="126"/>
      <c r="P79" s="126"/>
      <c r="Q79" s="126"/>
      <c r="R79" s="126"/>
      <c r="S79" s="126"/>
      <c r="T79" s="126"/>
      <c r="U79" s="126"/>
      <c r="V79" s="126"/>
      <c r="W79" s="126"/>
      <c r="X79" s="126"/>
      <c r="Y79" s="126"/>
      <c r="Z79" s="126"/>
      <c r="AA79" s="126"/>
      <c r="AB79" s="130"/>
      <c r="AC79" s="86"/>
      <c r="AD79" s="86"/>
      <c r="AE79" s="86"/>
      <c r="AF79" s="86"/>
      <c r="AG79" s="86"/>
    </row>
    <row r="80" customFormat="false" ht="18" hidden="false" customHeight="true" outlineLevel="0" collapsed="false">
      <c r="B80" s="125"/>
      <c r="C80" s="126"/>
      <c r="E80" s="126"/>
      <c r="F80" s="128" t="s">
        <v>135</v>
      </c>
      <c r="G80" s="126"/>
      <c r="H80" s="126"/>
      <c r="I80" s="126"/>
      <c r="J80" s="126"/>
      <c r="K80" s="126"/>
      <c r="L80" s="126"/>
      <c r="M80" s="126"/>
      <c r="N80" s="126"/>
      <c r="O80" s="126"/>
      <c r="P80" s="126"/>
      <c r="Q80" s="126"/>
      <c r="R80" s="126"/>
      <c r="S80" s="126"/>
      <c r="T80" s="126"/>
      <c r="U80" s="126"/>
      <c r="V80" s="126"/>
      <c r="W80" s="126"/>
      <c r="X80" s="126"/>
      <c r="Y80" s="126"/>
      <c r="Z80" s="126"/>
      <c r="AA80" s="126"/>
      <c r="AB80" s="130"/>
      <c r="AC80" s="86"/>
      <c r="AD80" s="86"/>
      <c r="AE80" s="86"/>
      <c r="AF80" s="86"/>
      <c r="AG80" s="86"/>
    </row>
    <row r="81" customFormat="false" ht="18" hidden="false" customHeight="true" outlineLevel="0" collapsed="false">
      <c r="B81" s="125"/>
      <c r="C81" s="126"/>
      <c r="E81" s="126"/>
      <c r="G81" s="100" t="s">
        <v>6</v>
      </c>
      <c r="H81" s="128" t="s">
        <v>136</v>
      </c>
      <c r="I81" s="126"/>
      <c r="J81" s="126"/>
      <c r="K81" s="126"/>
      <c r="L81" s="126"/>
      <c r="M81" s="126"/>
      <c r="N81" s="126"/>
      <c r="O81" s="126"/>
      <c r="P81" s="126"/>
      <c r="Q81" s="126"/>
      <c r="R81" s="126"/>
      <c r="S81" s="126"/>
      <c r="T81" s="135" t="s">
        <v>137</v>
      </c>
      <c r="U81" s="126"/>
      <c r="V81" s="126"/>
      <c r="W81" s="126"/>
      <c r="X81" s="126"/>
      <c r="Y81" s="126"/>
      <c r="Z81" s="126"/>
      <c r="AA81" s="126"/>
      <c r="AB81" s="130"/>
      <c r="AC81" s="86"/>
      <c r="AD81" s="86"/>
      <c r="AE81" s="86"/>
      <c r="AF81" s="86"/>
      <c r="AG81" s="86"/>
    </row>
    <row r="82" customFormat="false" ht="18" hidden="false" customHeight="true" outlineLevel="0" collapsed="false">
      <c r="B82" s="125"/>
      <c r="C82" s="126"/>
      <c r="E82" s="126"/>
      <c r="G82" s="100" t="s">
        <v>6</v>
      </c>
      <c r="H82" s="128" t="s">
        <v>142</v>
      </c>
      <c r="I82" s="126"/>
      <c r="J82" s="126"/>
      <c r="K82" s="126"/>
      <c r="L82" s="126"/>
      <c r="M82" s="126"/>
      <c r="N82" s="126"/>
      <c r="O82" s="126"/>
      <c r="P82" s="126"/>
      <c r="Q82" s="126"/>
      <c r="R82" s="126"/>
      <c r="S82" s="126"/>
      <c r="T82" s="135" t="s">
        <v>143</v>
      </c>
      <c r="U82" s="126"/>
      <c r="V82" s="126"/>
      <c r="W82" s="126"/>
      <c r="X82" s="126"/>
      <c r="Y82" s="126"/>
      <c r="Z82" s="126"/>
      <c r="AA82" s="126"/>
      <c r="AB82" s="130"/>
      <c r="AC82" s="86"/>
      <c r="AD82" s="86"/>
      <c r="AE82" s="86"/>
      <c r="AF82" s="86"/>
      <c r="AG82" s="86"/>
    </row>
    <row r="83" customFormat="false" ht="18" hidden="false" customHeight="true" outlineLevel="0" collapsed="false">
      <c r="B83" s="125"/>
      <c r="C83" s="126"/>
      <c r="E83" s="126"/>
      <c r="G83" s="100" t="s">
        <v>6</v>
      </c>
      <c r="H83" s="128" t="s">
        <v>133</v>
      </c>
      <c r="I83" s="126"/>
      <c r="J83" s="126"/>
      <c r="K83" s="126"/>
      <c r="L83" s="126"/>
      <c r="M83" s="126"/>
      <c r="N83" s="126"/>
      <c r="O83" s="126"/>
      <c r="P83" s="126"/>
      <c r="Q83" s="126"/>
      <c r="R83" s="126"/>
      <c r="S83" s="126"/>
      <c r="T83" s="126"/>
      <c r="U83" s="126"/>
      <c r="V83" s="126"/>
      <c r="W83" s="126"/>
      <c r="X83" s="126"/>
      <c r="Y83" s="126"/>
      <c r="Z83" s="126"/>
      <c r="AA83" s="126"/>
      <c r="AB83" s="130"/>
      <c r="AC83" s="86"/>
      <c r="AD83" s="86"/>
      <c r="AE83" s="86"/>
      <c r="AF83" s="86"/>
      <c r="AG83" s="86"/>
    </row>
    <row r="84" customFormat="false" ht="18" hidden="false" customHeight="true" outlineLevel="0" collapsed="false">
      <c r="B84" s="125"/>
      <c r="C84" s="126"/>
      <c r="E84" s="126"/>
      <c r="G84" s="143"/>
      <c r="H84" s="128" t="s">
        <v>56</v>
      </c>
      <c r="I84" s="139"/>
      <c r="J84" s="139"/>
      <c r="K84" s="139"/>
      <c r="L84" s="139"/>
      <c r="M84" s="139"/>
      <c r="N84" s="139"/>
      <c r="O84" s="139"/>
      <c r="P84" s="139"/>
      <c r="Q84" s="139"/>
      <c r="R84" s="139"/>
      <c r="S84" s="139"/>
      <c r="T84" s="139"/>
      <c r="U84" s="139"/>
      <c r="V84" s="139"/>
      <c r="W84" s="139"/>
      <c r="X84" s="139"/>
      <c r="Y84" s="139"/>
      <c r="Z84" s="139"/>
      <c r="AA84" s="139"/>
      <c r="AB84" s="146" t="s">
        <v>57</v>
      </c>
      <c r="AC84" s="86"/>
      <c r="AD84" s="86"/>
      <c r="AE84" s="86"/>
      <c r="AF84" s="86"/>
      <c r="AG84" s="86"/>
    </row>
    <row r="85" customFormat="false" ht="18" hidden="false" customHeight="true" outlineLevel="0" collapsed="false">
      <c r="B85" s="125"/>
      <c r="C85" s="126"/>
      <c r="D85" s="126"/>
      <c r="F85" s="128" t="s">
        <v>121</v>
      </c>
      <c r="G85" s="126"/>
      <c r="H85" s="126"/>
      <c r="I85" s="126"/>
      <c r="J85" s="126"/>
      <c r="K85" s="126"/>
      <c r="L85" s="126"/>
      <c r="M85" s="126"/>
      <c r="N85" s="126"/>
      <c r="O85" s="126"/>
      <c r="P85" s="126"/>
      <c r="Q85" s="126"/>
      <c r="R85" s="126"/>
      <c r="S85" s="126"/>
      <c r="T85" s="126"/>
      <c r="U85" s="126"/>
      <c r="V85" s="126"/>
      <c r="W85" s="126"/>
      <c r="X85" s="126"/>
      <c r="Y85" s="126"/>
      <c r="Z85" s="126"/>
      <c r="AA85" s="126"/>
      <c r="AB85" s="130"/>
      <c r="AC85" s="86"/>
      <c r="AD85" s="86"/>
      <c r="AE85" s="86"/>
      <c r="AF85" s="86"/>
      <c r="AG85" s="86"/>
    </row>
    <row r="86" customFormat="false" ht="18" hidden="false" customHeight="true" outlineLevel="0" collapsed="false">
      <c r="B86" s="125"/>
      <c r="C86" s="126"/>
      <c r="D86" s="126"/>
      <c r="G86" s="100" t="s">
        <v>6</v>
      </c>
      <c r="H86" s="128" t="s">
        <v>146</v>
      </c>
      <c r="I86" s="126"/>
      <c r="J86" s="126"/>
      <c r="K86" s="126"/>
      <c r="L86" s="126"/>
      <c r="M86" s="126"/>
      <c r="N86" s="126"/>
      <c r="O86" s="126"/>
      <c r="P86" s="126"/>
      <c r="Q86" s="126"/>
      <c r="R86" s="126"/>
      <c r="S86" s="126"/>
      <c r="T86" s="135" t="s">
        <v>137</v>
      </c>
      <c r="U86" s="126"/>
      <c r="V86" s="126"/>
      <c r="W86" s="126"/>
      <c r="X86" s="126"/>
      <c r="Y86" s="126"/>
      <c r="Z86" s="126"/>
      <c r="AA86" s="126"/>
      <c r="AB86" s="130"/>
      <c r="AC86" s="86"/>
      <c r="AD86" s="86"/>
      <c r="AE86" s="86"/>
      <c r="AF86" s="86"/>
      <c r="AG86" s="86"/>
    </row>
    <row r="87" customFormat="false" ht="18" hidden="false" customHeight="true" outlineLevel="0" collapsed="false">
      <c r="B87" s="125"/>
      <c r="C87" s="126"/>
      <c r="D87" s="126"/>
      <c r="G87" s="143"/>
      <c r="H87" s="128" t="s">
        <v>160</v>
      </c>
      <c r="I87" s="126"/>
      <c r="J87" s="126"/>
      <c r="K87" s="126"/>
      <c r="L87" s="126"/>
      <c r="M87" s="126"/>
      <c r="N87" s="126"/>
      <c r="O87" s="126"/>
      <c r="P87" s="126"/>
      <c r="Q87" s="126"/>
      <c r="R87" s="126"/>
      <c r="S87" s="126"/>
      <c r="T87" s="126"/>
      <c r="U87" s="100" t="s">
        <v>6</v>
      </c>
      <c r="V87" s="128" t="s">
        <v>150</v>
      </c>
      <c r="W87" s="126"/>
      <c r="X87" s="126"/>
      <c r="Y87" s="100" t="s">
        <v>6</v>
      </c>
      <c r="Z87" s="128" t="s">
        <v>161</v>
      </c>
      <c r="AA87" s="126"/>
      <c r="AB87" s="146" t="s">
        <v>57</v>
      </c>
      <c r="AC87" s="86"/>
      <c r="AD87" s="86"/>
      <c r="AE87" s="86"/>
      <c r="AF87" s="86"/>
      <c r="AG87" s="86"/>
    </row>
    <row r="88" customFormat="false" ht="18" hidden="false" customHeight="true" outlineLevel="0" collapsed="false">
      <c r="B88" s="125"/>
      <c r="C88" s="126"/>
      <c r="D88" s="126"/>
      <c r="G88" s="143"/>
      <c r="H88" s="126"/>
      <c r="I88" s="126"/>
      <c r="J88" s="126"/>
      <c r="K88" s="126"/>
      <c r="L88" s="126"/>
      <c r="M88" s="126"/>
      <c r="N88" s="126"/>
      <c r="O88" s="126"/>
      <c r="P88" s="126"/>
      <c r="Q88" s="126"/>
      <c r="R88" s="126"/>
      <c r="S88" s="126"/>
      <c r="T88" s="126"/>
      <c r="U88" s="147"/>
      <c r="V88" s="151" t="s">
        <v>152</v>
      </c>
      <c r="W88" s="126"/>
      <c r="X88" s="126"/>
      <c r="Y88" s="143"/>
      <c r="Z88" s="152" t="s">
        <v>153</v>
      </c>
      <c r="AA88" s="126"/>
      <c r="AB88" s="130"/>
      <c r="AC88" s="126"/>
      <c r="AD88" s="86"/>
      <c r="AE88" s="86"/>
      <c r="AF88" s="86"/>
      <c r="AG88" s="86"/>
    </row>
    <row r="89" customFormat="false" ht="18" hidden="false" customHeight="true" outlineLevel="0" collapsed="false">
      <c r="B89" s="125"/>
      <c r="C89" s="126"/>
      <c r="D89" s="126"/>
      <c r="G89" s="126"/>
      <c r="H89" s="128" t="s">
        <v>124</v>
      </c>
      <c r="I89" s="126"/>
      <c r="J89" s="126"/>
      <c r="K89" s="126"/>
      <c r="L89" s="126"/>
      <c r="M89" s="126"/>
      <c r="N89" s="126"/>
      <c r="O89" s="126"/>
      <c r="P89" s="142"/>
      <c r="Q89" s="142"/>
      <c r="R89" s="142"/>
      <c r="S89" s="142"/>
      <c r="T89" s="126" t="s">
        <v>125</v>
      </c>
      <c r="U89" s="126"/>
      <c r="V89" s="126"/>
      <c r="W89" s="126"/>
      <c r="X89" s="126"/>
      <c r="Y89" s="126"/>
      <c r="Z89" s="126"/>
      <c r="AA89" s="126"/>
      <c r="AB89" s="130"/>
      <c r="AC89" s="86"/>
      <c r="AD89" s="86"/>
      <c r="AE89" s="86"/>
      <c r="AF89" s="86"/>
      <c r="AG89" s="86"/>
    </row>
    <row r="90" customFormat="false" ht="18" hidden="false" customHeight="true" outlineLevel="0" collapsed="false">
      <c r="B90" s="125"/>
      <c r="C90" s="126"/>
      <c r="D90" s="126"/>
      <c r="G90" s="126"/>
      <c r="H90" s="128" t="s">
        <v>126</v>
      </c>
      <c r="I90" s="126"/>
      <c r="J90" s="126"/>
      <c r="K90" s="126"/>
      <c r="L90" s="126"/>
      <c r="M90" s="126"/>
      <c r="N90" s="126"/>
      <c r="O90" s="126"/>
      <c r="P90" s="142"/>
      <c r="Q90" s="142"/>
      <c r="R90" s="142"/>
      <c r="S90" s="142"/>
      <c r="T90" s="126" t="s">
        <v>125</v>
      </c>
      <c r="U90" s="126"/>
      <c r="V90" s="126"/>
      <c r="W90" s="126"/>
      <c r="X90" s="126"/>
      <c r="Y90" s="126"/>
      <c r="Z90" s="126"/>
      <c r="AA90" s="126"/>
      <c r="AB90" s="130"/>
      <c r="AC90" s="86"/>
      <c r="AD90" s="86"/>
      <c r="AE90" s="86"/>
      <c r="AF90" s="86"/>
      <c r="AG90" s="86"/>
    </row>
    <row r="91" customFormat="false" ht="18" hidden="false" customHeight="true" outlineLevel="0" collapsed="false">
      <c r="B91" s="125"/>
      <c r="C91" s="126"/>
      <c r="D91" s="126"/>
      <c r="G91" s="126"/>
      <c r="H91" s="128" t="s">
        <v>127</v>
      </c>
      <c r="I91" s="126"/>
      <c r="J91" s="138" t="s">
        <v>128</v>
      </c>
      <c r="K91" s="142"/>
      <c r="L91" s="142"/>
      <c r="M91" s="142"/>
      <c r="N91" s="142"/>
      <c r="O91" s="138" t="s">
        <v>129</v>
      </c>
      <c r="P91" s="126"/>
      <c r="Q91" s="126"/>
      <c r="R91" s="126"/>
      <c r="S91" s="126"/>
      <c r="T91" s="126"/>
      <c r="U91" s="126"/>
      <c r="V91" s="126"/>
      <c r="W91" s="126"/>
      <c r="X91" s="126"/>
      <c r="Y91" s="126"/>
      <c r="Z91" s="126"/>
      <c r="AA91" s="126"/>
      <c r="AB91" s="130"/>
      <c r="AC91" s="86"/>
      <c r="AD91" s="86"/>
      <c r="AE91" s="86"/>
      <c r="AF91" s="86"/>
      <c r="AG91" s="86"/>
    </row>
    <row r="92" customFormat="false" ht="18" hidden="false" customHeight="true" outlineLevel="0" collapsed="false">
      <c r="B92" s="125"/>
      <c r="C92" s="126"/>
      <c r="D92" s="126"/>
      <c r="G92" s="100" t="s">
        <v>6</v>
      </c>
      <c r="H92" s="128" t="s">
        <v>147</v>
      </c>
      <c r="I92" s="126"/>
      <c r="J92" s="138"/>
      <c r="K92" s="138"/>
      <c r="L92" s="138"/>
      <c r="M92" s="138"/>
      <c r="N92" s="138"/>
      <c r="O92" s="138"/>
      <c r="P92" s="126"/>
      <c r="Q92" s="126"/>
      <c r="R92" s="126"/>
      <c r="S92" s="126"/>
      <c r="T92" s="135" t="s">
        <v>143</v>
      </c>
      <c r="U92" s="126"/>
      <c r="V92" s="126"/>
      <c r="W92" s="126"/>
      <c r="X92" s="126"/>
      <c r="Y92" s="126"/>
      <c r="Z92" s="126"/>
      <c r="AA92" s="126"/>
      <c r="AB92" s="130"/>
      <c r="AC92" s="86"/>
      <c r="AD92" s="86"/>
      <c r="AE92" s="86"/>
      <c r="AF92" s="86"/>
      <c r="AG92" s="86"/>
    </row>
    <row r="93" customFormat="false" ht="18" hidden="false" customHeight="true" outlineLevel="0" collapsed="false">
      <c r="B93" s="125"/>
      <c r="C93" s="126"/>
      <c r="D93" s="126"/>
      <c r="G93" s="100" t="s">
        <v>6</v>
      </c>
      <c r="H93" s="128" t="s">
        <v>133</v>
      </c>
      <c r="I93" s="126"/>
      <c r="J93" s="126"/>
      <c r="K93" s="126"/>
      <c r="L93" s="126"/>
      <c r="M93" s="126"/>
      <c r="N93" s="126"/>
      <c r="O93" s="126"/>
      <c r="P93" s="126"/>
      <c r="Q93" s="126"/>
      <c r="R93" s="126"/>
      <c r="S93" s="126"/>
      <c r="T93" s="126"/>
      <c r="U93" s="126"/>
      <c r="V93" s="126"/>
      <c r="W93" s="126"/>
      <c r="X93" s="126"/>
      <c r="Y93" s="126"/>
      <c r="Z93" s="126"/>
      <c r="AA93" s="126"/>
      <c r="AB93" s="130"/>
      <c r="AC93" s="86"/>
      <c r="AD93" s="86"/>
      <c r="AE93" s="86"/>
      <c r="AF93" s="86"/>
      <c r="AG93" s="86"/>
    </row>
    <row r="94" customFormat="false" ht="18" hidden="false" customHeight="true" outlineLevel="0" collapsed="false">
      <c r="B94" s="125"/>
      <c r="C94" s="143"/>
      <c r="D94" s="126"/>
      <c r="G94" s="143"/>
      <c r="H94" s="128" t="s">
        <v>56</v>
      </c>
      <c r="I94" s="139"/>
      <c r="J94" s="139"/>
      <c r="K94" s="139"/>
      <c r="L94" s="139"/>
      <c r="M94" s="139"/>
      <c r="N94" s="139"/>
      <c r="O94" s="139"/>
      <c r="P94" s="139"/>
      <c r="Q94" s="139"/>
      <c r="R94" s="139"/>
      <c r="S94" s="139"/>
      <c r="T94" s="139"/>
      <c r="U94" s="139"/>
      <c r="V94" s="139"/>
      <c r="W94" s="139"/>
      <c r="X94" s="139"/>
      <c r="Y94" s="139"/>
      <c r="Z94" s="139"/>
      <c r="AA94" s="139"/>
      <c r="AB94" s="146" t="s">
        <v>57</v>
      </c>
      <c r="AC94" s="86"/>
      <c r="AD94" s="86"/>
      <c r="AE94" s="86"/>
      <c r="AF94" s="86"/>
      <c r="AG94" s="86"/>
    </row>
    <row r="95" customFormat="false" ht="18" hidden="false" customHeight="true" outlineLevel="0" collapsed="false">
      <c r="B95" s="125"/>
      <c r="C95" s="143"/>
      <c r="D95" s="126"/>
      <c r="G95" s="143"/>
      <c r="H95" s="126"/>
      <c r="I95" s="153"/>
      <c r="J95" s="153"/>
      <c r="K95" s="153"/>
      <c r="L95" s="153"/>
      <c r="M95" s="153"/>
      <c r="N95" s="153"/>
      <c r="O95" s="153"/>
      <c r="P95" s="153"/>
      <c r="Q95" s="153"/>
      <c r="R95" s="153"/>
      <c r="S95" s="153"/>
      <c r="T95" s="153"/>
      <c r="U95" s="153"/>
      <c r="V95" s="153"/>
      <c r="W95" s="153"/>
      <c r="X95" s="153"/>
      <c r="Y95" s="153"/>
      <c r="Z95" s="153"/>
      <c r="AA95" s="153"/>
      <c r="AB95" s="130"/>
      <c r="AC95" s="86"/>
      <c r="AD95" s="86"/>
      <c r="AE95" s="86"/>
      <c r="AF95" s="86"/>
      <c r="AG95" s="86"/>
    </row>
    <row r="96" customFormat="false" ht="18" hidden="false" customHeight="true" outlineLevel="0" collapsed="false">
      <c r="B96" s="125"/>
      <c r="D96" s="100" t="s">
        <v>6</v>
      </c>
      <c r="E96" s="128" t="s">
        <v>162</v>
      </c>
      <c r="F96" s="126"/>
      <c r="G96" s="138"/>
      <c r="H96" s="138"/>
      <c r="I96" s="138"/>
      <c r="J96" s="138"/>
      <c r="K96" s="138"/>
      <c r="L96" s="138"/>
      <c r="M96" s="126"/>
      <c r="N96" s="126"/>
      <c r="O96" s="126"/>
      <c r="P96" s="154"/>
      <c r="Q96" s="126"/>
      <c r="R96" s="126"/>
      <c r="S96" s="126"/>
      <c r="T96" s="126"/>
      <c r="U96" s="126"/>
      <c r="V96" s="126"/>
      <c r="W96" s="126"/>
      <c r="X96" s="126"/>
      <c r="Y96" s="126"/>
      <c r="Z96" s="126"/>
      <c r="AA96" s="126"/>
      <c r="AB96" s="130"/>
      <c r="AC96" s="86"/>
      <c r="AD96" s="86"/>
      <c r="AE96" s="86"/>
      <c r="AF96" s="86"/>
      <c r="AG96" s="86"/>
    </row>
    <row r="97" customFormat="false" ht="18" hidden="false" customHeight="true" outlineLevel="0" collapsed="false">
      <c r="B97" s="125"/>
      <c r="D97" s="143"/>
      <c r="E97" s="128" t="s">
        <v>163</v>
      </c>
      <c r="F97" s="126"/>
      <c r="G97" s="126"/>
      <c r="H97" s="126"/>
      <c r="I97" s="126"/>
      <c r="J97" s="126"/>
      <c r="K97" s="155"/>
      <c r="L97" s="155"/>
      <c r="M97" s="155"/>
      <c r="N97" s="155"/>
      <c r="O97" s="155"/>
      <c r="P97" s="155"/>
      <c r="Q97" s="155"/>
      <c r="R97" s="155"/>
      <c r="S97" s="126"/>
      <c r="T97" s="126"/>
      <c r="U97" s="126"/>
      <c r="V97" s="126"/>
      <c r="W97" s="126"/>
      <c r="X97" s="126"/>
      <c r="Y97" s="126"/>
      <c r="Z97" s="126"/>
      <c r="AA97" s="126"/>
      <c r="AB97" s="130"/>
      <c r="AC97" s="156"/>
      <c r="AD97" s="86"/>
      <c r="AE97" s="86"/>
      <c r="AF97" s="86"/>
      <c r="AG97" s="86"/>
    </row>
    <row r="98" customFormat="false" ht="18" hidden="false" customHeight="true" outlineLevel="0" collapsed="false">
      <c r="B98" s="125"/>
      <c r="D98" s="143"/>
      <c r="E98" s="126"/>
      <c r="F98" s="128" t="s">
        <v>121</v>
      </c>
      <c r="G98" s="126"/>
      <c r="H98" s="126"/>
      <c r="I98" s="126"/>
      <c r="J98" s="126"/>
      <c r="K98" s="155"/>
      <c r="L98" s="155"/>
      <c r="M98" s="155"/>
      <c r="N98" s="155"/>
      <c r="O98" s="155"/>
      <c r="P98" s="155"/>
      <c r="Q98" s="155"/>
      <c r="R98" s="155"/>
      <c r="S98" s="126"/>
      <c r="T98" s="126"/>
      <c r="U98" s="126"/>
      <c r="V98" s="126"/>
      <c r="W98" s="126"/>
      <c r="X98" s="126"/>
      <c r="Y98" s="126"/>
      <c r="Z98" s="126"/>
      <c r="AA98" s="126"/>
      <c r="AB98" s="130"/>
      <c r="AD98" s="86"/>
      <c r="AE98" s="86"/>
      <c r="AF98" s="86"/>
      <c r="AG98" s="86"/>
    </row>
    <row r="99" customFormat="false" ht="18" hidden="false" customHeight="true" outlineLevel="0" collapsed="false">
      <c r="B99" s="125"/>
      <c r="D99" s="143"/>
      <c r="E99" s="126"/>
      <c r="F99" s="126"/>
      <c r="G99" s="128" t="s">
        <v>149</v>
      </c>
      <c r="H99" s="126"/>
      <c r="I99" s="126"/>
      <c r="J99" s="126"/>
      <c r="K99" s="126"/>
      <c r="L99" s="126"/>
      <c r="M99" s="126"/>
      <c r="N99" s="126"/>
      <c r="O99" s="126"/>
      <c r="P99" s="126"/>
      <c r="Q99" s="126"/>
      <c r="R99" s="126"/>
      <c r="S99" s="100" t="s">
        <v>6</v>
      </c>
      <c r="T99" s="128" t="s">
        <v>150</v>
      </c>
      <c r="U99" s="126"/>
      <c r="V99" s="126"/>
      <c r="W99" s="100" t="s">
        <v>6</v>
      </c>
      <c r="X99" s="128" t="s">
        <v>151</v>
      </c>
      <c r="Y99" s="126"/>
      <c r="Z99" s="126"/>
      <c r="AA99" s="126"/>
      <c r="AB99" s="130"/>
    </row>
    <row r="100" customFormat="false" ht="18" hidden="false" customHeight="true" outlineLevel="0" collapsed="false">
      <c r="B100" s="125"/>
      <c r="D100" s="143"/>
      <c r="E100" s="126"/>
      <c r="F100" s="126"/>
      <c r="G100" s="126"/>
      <c r="H100" s="126"/>
      <c r="I100" s="126"/>
      <c r="J100" s="126"/>
      <c r="K100" s="126"/>
      <c r="L100" s="126"/>
      <c r="M100" s="126"/>
      <c r="N100" s="126"/>
      <c r="O100" s="126"/>
      <c r="P100" s="126"/>
      <c r="Q100" s="126"/>
      <c r="R100" s="126"/>
      <c r="S100" s="147"/>
      <c r="T100" s="151" t="s">
        <v>152</v>
      </c>
      <c r="U100" s="126"/>
      <c r="V100" s="126"/>
      <c r="W100" s="143"/>
      <c r="X100" s="152" t="s">
        <v>153</v>
      </c>
      <c r="Y100" s="126"/>
      <c r="Z100" s="126"/>
      <c r="AA100" s="126"/>
      <c r="AB100" s="130"/>
    </row>
    <row r="101" customFormat="false" ht="18" hidden="false" customHeight="true" outlineLevel="0" collapsed="false">
      <c r="B101" s="125"/>
      <c r="D101" s="143"/>
      <c r="E101" s="126"/>
      <c r="F101" s="126"/>
      <c r="G101" s="128" t="s">
        <v>124</v>
      </c>
      <c r="H101" s="126"/>
      <c r="I101" s="126"/>
      <c r="J101" s="126"/>
      <c r="K101" s="126"/>
      <c r="L101" s="126"/>
      <c r="M101" s="126"/>
      <c r="N101" s="126"/>
      <c r="O101" s="142"/>
      <c r="P101" s="142"/>
      <c r="Q101" s="142"/>
      <c r="R101" s="142"/>
      <c r="S101" s="126" t="s">
        <v>125</v>
      </c>
      <c r="T101" s="126"/>
      <c r="U101" s="126"/>
      <c r="V101" s="126"/>
      <c r="W101" s="126"/>
      <c r="X101" s="126"/>
      <c r="Y101" s="126"/>
      <c r="Z101" s="126"/>
      <c r="AA101" s="126"/>
      <c r="AB101" s="130"/>
    </row>
    <row r="102" customFormat="false" ht="18" hidden="false" customHeight="true" outlineLevel="0" collapsed="false">
      <c r="B102" s="125"/>
      <c r="D102" s="143"/>
      <c r="E102" s="126"/>
      <c r="F102" s="126"/>
      <c r="G102" s="128" t="s">
        <v>126</v>
      </c>
      <c r="H102" s="126"/>
      <c r="I102" s="126"/>
      <c r="J102" s="126"/>
      <c r="K102" s="126"/>
      <c r="L102" s="126"/>
      <c r="M102" s="126"/>
      <c r="N102" s="126"/>
      <c r="O102" s="142"/>
      <c r="P102" s="142"/>
      <c r="Q102" s="142"/>
      <c r="R102" s="142"/>
      <c r="S102" s="126" t="s">
        <v>125</v>
      </c>
      <c r="T102" s="126"/>
      <c r="U102" s="126"/>
      <c r="V102" s="126"/>
      <c r="W102" s="126"/>
      <c r="X102" s="126"/>
      <c r="Y102" s="126"/>
      <c r="Z102" s="126"/>
      <c r="AA102" s="126"/>
      <c r="AB102" s="130"/>
    </row>
    <row r="103" customFormat="false" ht="18" hidden="false" customHeight="true" outlineLevel="0" collapsed="false">
      <c r="B103" s="125"/>
      <c r="D103" s="143"/>
      <c r="E103" s="126"/>
      <c r="F103" s="126"/>
      <c r="G103" s="128" t="s">
        <v>127</v>
      </c>
      <c r="H103" s="126"/>
      <c r="I103" s="138" t="s">
        <v>128</v>
      </c>
      <c r="J103" s="142"/>
      <c r="K103" s="142"/>
      <c r="L103" s="142"/>
      <c r="M103" s="142"/>
      <c r="N103" s="138" t="s">
        <v>129</v>
      </c>
      <c r="O103" s="126"/>
      <c r="P103" s="126"/>
      <c r="Q103" s="126"/>
      <c r="R103" s="126"/>
      <c r="S103" s="126"/>
      <c r="T103" s="126"/>
      <c r="U103" s="126"/>
      <c r="V103" s="126"/>
      <c r="W103" s="126"/>
      <c r="X103" s="126"/>
      <c r="Y103" s="126"/>
      <c r="Z103" s="126"/>
      <c r="AA103" s="126"/>
      <c r="AB103" s="130"/>
    </row>
    <row r="104" customFormat="false" ht="18" hidden="false" customHeight="true" outlineLevel="0" collapsed="false">
      <c r="B104" s="125"/>
      <c r="D104" s="143"/>
      <c r="E104" s="126"/>
      <c r="F104" s="126"/>
      <c r="G104" s="128" t="s">
        <v>130</v>
      </c>
      <c r="H104" s="126"/>
      <c r="I104" s="138"/>
      <c r="J104" s="138"/>
      <c r="K104" s="138"/>
      <c r="L104" s="142"/>
      <c r="M104" s="142"/>
      <c r="N104" s="142"/>
      <c r="O104" s="142"/>
      <c r="P104" s="128" t="s">
        <v>57</v>
      </c>
      <c r="R104" s="126"/>
      <c r="S104" s="126"/>
      <c r="T104" s="126"/>
      <c r="U104" s="126"/>
      <c r="V104" s="126"/>
      <c r="W104" s="126"/>
      <c r="X104" s="126"/>
      <c r="Y104" s="126"/>
      <c r="Z104" s="126"/>
      <c r="AA104" s="126"/>
      <c r="AB104" s="130"/>
    </row>
    <row r="105" customFormat="false" ht="18" hidden="false" customHeight="true" outlineLevel="0" collapsed="false">
      <c r="B105" s="125"/>
      <c r="D105" s="143"/>
      <c r="E105" s="128" t="s">
        <v>159</v>
      </c>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30"/>
    </row>
    <row r="106" customFormat="false" ht="18" hidden="false" customHeight="true" outlineLevel="0" collapsed="false">
      <c r="B106" s="125"/>
      <c r="D106" s="143"/>
      <c r="E106" s="126"/>
      <c r="F106" s="128" t="s">
        <v>135</v>
      </c>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30"/>
    </row>
    <row r="107" customFormat="false" ht="18" hidden="false" customHeight="true" outlineLevel="0" collapsed="false">
      <c r="B107" s="125"/>
      <c r="D107" s="143"/>
      <c r="E107" s="126"/>
      <c r="G107" s="100" t="s">
        <v>6</v>
      </c>
      <c r="H107" s="128" t="s">
        <v>136</v>
      </c>
      <c r="I107" s="126"/>
      <c r="J107" s="126"/>
      <c r="K107" s="126"/>
      <c r="L107" s="126"/>
      <c r="M107" s="126"/>
      <c r="N107" s="126"/>
      <c r="O107" s="126"/>
      <c r="P107" s="126"/>
      <c r="Q107" s="126"/>
      <c r="R107" s="126"/>
      <c r="S107" s="126"/>
      <c r="T107" s="135" t="s">
        <v>137</v>
      </c>
      <c r="U107" s="126"/>
      <c r="V107" s="126"/>
      <c r="W107" s="126"/>
      <c r="X107" s="126"/>
      <c r="Y107" s="126"/>
      <c r="Z107" s="126"/>
      <c r="AA107" s="126"/>
      <c r="AB107" s="130"/>
    </row>
    <row r="108" customFormat="false" ht="18" hidden="false" customHeight="true" outlineLevel="0" collapsed="false">
      <c r="B108" s="125"/>
      <c r="D108" s="143"/>
      <c r="E108" s="126"/>
      <c r="G108" s="100" t="s">
        <v>6</v>
      </c>
      <c r="H108" s="128" t="s">
        <v>142</v>
      </c>
      <c r="I108" s="126"/>
      <c r="J108" s="126"/>
      <c r="K108" s="126"/>
      <c r="L108" s="126"/>
      <c r="M108" s="126"/>
      <c r="N108" s="126"/>
      <c r="O108" s="126"/>
      <c r="P108" s="126"/>
      <c r="Q108" s="126"/>
      <c r="R108" s="126"/>
      <c r="S108" s="126"/>
      <c r="T108" s="135" t="s">
        <v>143</v>
      </c>
      <c r="U108" s="126"/>
      <c r="V108" s="126"/>
      <c r="W108" s="126"/>
      <c r="X108" s="126"/>
      <c r="Y108" s="126"/>
      <c r="Z108" s="126"/>
      <c r="AA108" s="126"/>
      <c r="AB108" s="130"/>
    </row>
    <row r="109" customFormat="false" ht="18" hidden="false" customHeight="true" outlineLevel="0" collapsed="false">
      <c r="B109" s="125"/>
      <c r="D109" s="143"/>
      <c r="E109" s="126"/>
      <c r="G109" s="100" t="s">
        <v>6</v>
      </c>
      <c r="H109" s="128" t="s">
        <v>133</v>
      </c>
      <c r="I109" s="126"/>
      <c r="J109" s="126"/>
      <c r="K109" s="126"/>
      <c r="L109" s="126"/>
      <c r="M109" s="126"/>
      <c r="N109" s="126"/>
      <c r="O109" s="126"/>
      <c r="P109" s="126"/>
      <c r="Q109" s="126"/>
      <c r="R109" s="126"/>
      <c r="S109" s="126"/>
      <c r="T109" s="126"/>
      <c r="U109" s="126"/>
      <c r="V109" s="126"/>
      <c r="W109" s="126"/>
      <c r="X109" s="126"/>
      <c r="Y109" s="126"/>
      <c r="Z109" s="126"/>
      <c r="AA109" s="126"/>
      <c r="AB109" s="130"/>
    </row>
    <row r="110" customFormat="false" ht="18" hidden="false" customHeight="true" outlineLevel="0" collapsed="false">
      <c r="B110" s="125"/>
      <c r="C110" s="86"/>
      <c r="D110" s="143"/>
      <c r="E110" s="126"/>
      <c r="F110" s="143"/>
      <c r="G110" s="128" t="s">
        <v>56</v>
      </c>
      <c r="H110" s="139"/>
      <c r="I110" s="139"/>
      <c r="J110" s="139"/>
      <c r="K110" s="139"/>
      <c r="L110" s="139"/>
      <c r="M110" s="139"/>
      <c r="N110" s="139"/>
      <c r="O110" s="139"/>
      <c r="P110" s="139"/>
      <c r="Q110" s="139"/>
      <c r="R110" s="139"/>
      <c r="S110" s="139"/>
      <c r="T110" s="139"/>
      <c r="U110" s="139"/>
      <c r="V110" s="139"/>
      <c r="W110" s="139"/>
      <c r="X110" s="139"/>
      <c r="Y110" s="139"/>
      <c r="Z110" s="139"/>
      <c r="AA110" s="139"/>
      <c r="AB110" s="146" t="s">
        <v>57</v>
      </c>
    </row>
    <row r="111" customFormat="false" ht="18" hidden="false" customHeight="true" outlineLevel="0" collapsed="false">
      <c r="B111" s="81" t="s">
        <v>164</v>
      </c>
      <c r="C111" s="157"/>
      <c r="D111" s="112"/>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84"/>
    </row>
    <row r="112" customFormat="false" ht="18" hidden="false" customHeight="true" outlineLevel="0" collapsed="false">
      <c r="B112" s="88"/>
      <c r="C112" s="89"/>
      <c r="D112" s="8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90"/>
    </row>
    <row r="113" customFormat="false" ht="18" hidden="false" customHeight="true" outlineLevel="0" collapsed="false">
      <c r="A113" s="86"/>
      <c r="C113" s="86"/>
      <c r="D113" s="86"/>
      <c r="AC113" s="86"/>
    </row>
    <row r="114" customFormat="false" ht="18" hidden="false" customHeight="true" outlineLevel="0" collapsed="false">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row>
  </sheetData>
  <mergeCells count="68">
    <mergeCell ref="A1:AC1"/>
    <mergeCell ref="K3:AA3"/>
    <mergeCell ref="K4:AA4"/>
    <mergeCell ref="K6:L6"/>
    <mergeCell ref="I7:I8"/>
    <mergeCell ref="J7:L8"/>
    <mergeCell ref="M7:M8"/>
    <mergeCell ref="O7:O8"/>
    <mergeCell ref="P7:S8"/>
    <mergeCell ref="T7:T8"/>
    <mergeCell ref="U7:U8"/>
    <mergeCell ref="V7:AA8"/>
    <mergeCell ref="AB7:AB8"/>
    <mergeCell ref="J9:L9"/>
    <mergeCell ref="P9:S9"/>
    <mergeCell ref="W9:Z9"/>
    <mergeCell ref="J10:L10"/>
    <mergeCell ref="P10:S10"/>
    <mergeCell ref="W10:Z10"/>
    <mergeCell ref="J11:L11"/>
    <mergeCell ref="P11:S11"/>
    <mergeCell ref="W11:Z11"/>
    <mergeCell ref="J12:L12"/>
    <mergeCell ref="P12:S12"/>
    <mergeCell ref="W12:Z12"/>
    <mergeCell ref="J13:L13"/>
    <mergeCell ref="P13:S13"/>
    <mergeCell ref="W13:Z13"/>
    <mergeCell ref="N19:Q19"/>
    <mergeCell ref="N20:Q20"/>
    <mergeCell ref="I21:L21"/>
    <mergeCell ref="K22:O22"/>
    <mergeCell ref="I24:L24"/>
    <mergeCell ref="K25:O25"/>
    <mergeCell ref="G27:AA27"/>
    <mergeCell ref="L32:N32"/>
    <mergeCell ref="V32:X32"/>
    <mergeCell ref="N33:P33"/>
    <mergeCell ref="V33:X33"/>
    <mergeCell ref="G36:AA36"/>
    <mergeCell ref="N40:Q40"/>
    <mergeCell ref="N41:Q41"/>
    <mergeCell ref="I42:L42"/>
    <mergeCell ref="G45:AA45"/>
    <mergeCell ref="G53:AA53"/>
    <mergeCell ref="N58:Q58"/>
    <mergeCell ref="N59:Q59"/>
    <mergeCell ref="I60:L60"/>
    <mergeCell ref="G63:AA63"/>
    <mergeCell ref="P70:S70"/>
    <mergeCell ref="P71:S71"/>
    <mergeCell ref="K72:N72"/>
    <mergeCell ref="M73:Q73"/>
    <mergeCell ref="K75:N75"/>
    <mergeCell ref="M76:P76"/>
    <mergeCell ref="I78:AA78"/>
    <mergeCell ref="I84:AA84"/>
    <mergeCell ref="P89:S89"/>
    <mergeCell ref="P90:S90"/>
    <mergeCell ref="K91:N91"/>
    <mergeCell ref="I94:AA94"/>
    <mergeCell ref="O101:R101"/>
    <mergeCell ref="O102:R102"/>
    <mergeCell ref="J103:M103"/>
    <mergeCell ref="L104:O104"/>
    <mergeCell ref="H110:AA110"/>
    <mergeCell ref="E111:AA111"/>
    <mergeCell ref="E112:AA112"/>
  </mergeCells>
  <dataValidations count="1">
    <dataValidation allowBlank="true" errorStyle="stop" operator="between" showDropDown="false" showErrorMessage="true" showInputMessage="false" sqref="E18 E23 E26 E31 E34:E37 E39 E43:E47 E50:E53 E55 R56 W56 E61:E63 C64 D66 G69 G74 G77 G81:G84 G86 U87 Y87 G92:G94 C94:C95 D96:D110 S99 W99 G107:G109 F110 C111"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6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6" activeCellId="0" sqref="Y6"/>
    </sheetView>
  </sheetViews>
  <sheetFormatPr defaultColWidth="9.32421875" defaultRowHeight="18" zeroHeight="false" outlineLevelRow="0" outlineLevelCol="0"/>
  <cols>
    <col collapsed="false" customWidth="true" hidden="false" outlineLevel="0" max="81" min="1" style="26" width="3.99"/>
    <col collapsed="false" customWidth="false" hidden="false" outlineLevel="0" max="257" min="82" style="26" width="9.32"/>
  </cols>
  <sheetData>
    <row r="1" customFormat="false" ht="18" hidden="false" customHeight="true" outlineLevel="0" collapsed="false">
      <c r="A1" s="28" t="s">
        <v>165</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row>
    <row r="2" customFormat="false" ht="18" hidden="false" customHeight="true" outlineLevel="0" collapsed="false">
      <c r="AC2" s="86"/>
    </row>
    <row r="3" customFormat="false" ht="18" hidden="false" customHeight="true" outlineLevel="0" collapsed="false">
      <c r="B3" s="33" t="s">
        <v>166</v>
      </c>
      <c r="AC3" s="86"/>
    </row>
    <row r="4" customFormat="false" ht="18" hidden="false" customHeight="true" outlineLevel="0" collapsed="false">
      <c r="B4" s="91" t="s">
        <v>167</v>
      </c>
      <c r="C4" s="92"/>
      <c r="D4" s="92"/>
      <c r="E4" s="92"/>
      <c r="F4" s="92"/>
      <c r="G4" s="92"/>
      <c r="H4" s="92"/>
      <c r="I4" s="160"/>
      <c r="J4" s="160"/>
      <c r="K4" s="160"/>
      <c r="L4" s="160"/>
      <c r="M4" s="160"/>
      <c r="N4" s="160"/>
      <c r="O4" s="160"/>
      <c r="P4" s="160"/>
      <c r="Q4" s="160"/>
      <c r="R4" s="160"/>
      <c r="S4" s="160"/>
      <c r="T4" s="160"/>
      <c r="U4" s="160"/>
      <c r="V4" s="160"/>
      <c r="W4" s="160"/>
      <c r="X4" s="160"/>
      <c r="Y4" s="160"/>
      <c r="Z4" s="160"/>
      <c r="AA4" s="160"/>
      <c r="AB4" s="160"/>
      <c r="AC4" s="86"/>
    </row>
    <row r="5" customFormat="false" ht="18" hidden="false" customHeight="true" outlineLevel="0" collapsed="false">
      <c r="B5" s="91" t="s">
        <v>168</v>
      </c>
      <c r="C5" s="92"/>
      <c r="D5" s="92"/>
      <c r="E5" s="92"/>
      <c r="F5" s="92"/>
      <c r="G5" s="92"/>
      <c r="H5" s="92"/>
      <c r="I5" s="161"/>
      <c r="J5" s="161"/>
      <c r="K5" s="161"/>
      <c r="L5" s="161"/>
      <c r="M5" s="161"/>
      <c r="N5" s="94" t="s">
        <v>83</v>
      </c>
      <c r="O5" s="92"/>
      <c r="P5" s="92"/>
      <c r="Q5" s="92"/>
      <c r="R5" s="92"/>
      <c r="S5" s="92"/>
      <c r="T5" s="92"/>
      <c r="U5" s="92"/>
      <c r="V5" s="92"/>
      <c r="W5" s="92"/>
      <c r="X5" s="92"/>
      <c r="Y5" s="92"/>
      <c r="Z5" s="92"/>
      <c r="AA5" s="92"/>
      <c r="AB5" s="95"/>
      <c r="AC5" s="86"/>
    </row>
    <row r="6" customFormat="false" ht="18" hidden="false" customHeight="true" outlineLevel="0" collapsed="false">
      <c r="B6" s="91" t="s">
        <v>169</v>
      </c>
      <c r="C6" s="92"/>
      <c r="D6" s="92"/>
      <c r="E6" s="92"/>
      <c r="F6" s="92"/>
      <c r="G6" s="92"/>
      <c r="H6" s="92"/>
      <c r="I6" s="162"/>
      <c r="J6" s="162"/>
      <c r="K6" s="162"/>
      <c r="L6" s="162"/>
      <c r="M6" s="162"/>
      <c r="N6" s="94" t="s">
        <v>78</v>
      </c>
      <c r="O6" s="92"/>
      <c r="P6" s="92"/>
      <c r="Q6" s="92"/>
      <c r="R6" s="92"/>
      <c r="S6" s="92"/>
      <c r="T6" s="92"/>
      <c r="U6" s="92"/>
      <c r="V6" s="92"/>
      <c r="W6" s="92"/>
      <c r="X6" s="92"/>
      <c r="Y6" s="92"/>
      <c r="Z6" s="92"/>
      <c r="AA6" s="92"/>
      <c r="AB6" s="95"/>
      <c r="AC6" s="86"/>
    </row>
    <row r="7" customFormat="false" ht="18" hidden="false" customHeight="true" outlineLevel="0" collapsed="false">
      <c r="B7" s="81" t="s">
        <v>170</v>
      </c>
      <c r="C7" s="82"/>
      <c r="D7" s="82"/>
      <c r="E7" s="82"/>
      <c r="F7" s="82"/>
      <c r="G7" s="82"/>
      <c r="H7" s="82"/>
      <c r="I7" s="82"/>
      <c r="J7" s="82"/>
      <c r="K7" s="82"/>
      <c r="L7" s="82"/>
      <c r="M7" s="82"/>
      <c r="N7" s="82"/>
      <c r="O7" s="82"/>
      <c r="P7" s="82"/>
      <c r="Q7" s="82"/>
      <c r="R7" s="82"/>
      <c r="S7" s="82"/>
      <c r="T7" s="82"/>
      <c r="U7" s="82"/>
      <c r="V7" s="82"/>
      <c r="W7" s="82"/>
      <c r="X7" s="82"/>
      <c r="Y7" s="82"/>
      <c r="Z7" s="82"/>
      <c r="AA7" s="82"/>
      <c r="AB7" s="84"/>
      <c r="AC7" s="86"/>
    </row>
    <row r="8" customFormat="false" ht="18" hidden="false" customHeight="true" outlineLevel="0" collapsed="false">
      <c r="B8" s="127" t="s">
        <v>171</v>
      </c>
      <c r="C8" s="126"/>
      <c r="D8" s="126"/>
      <c r="E8" s="126"/>
      <c r="F8" s="126"/>
      <c r="G8" s="126"/>
      <c r="H8" s="126"/>
      <c r="I8" s="126"/>
      <c r="J8" s="126"/>
      <c r="K8" s="126"/>
      <c r="L8" s="126"/>
      <c r="M8" s="126"/>
      <c r="N8" s="126"/>
      <c r="O8" s="126"/>
      <c r="P8" s="126"/>
      <c r="Q8" s="126"/>
      <c r="R8" s="126"/>
      <c r="S8" s="126"/>
      <c r="T8" s="126"/>
      <c r="U8" s="126"/>
      <c r="V8" s="126"/>
      <c r="W8" s="126"/>
      <c r="X8" s="126"/>
      <c r="Y8" s="126"/>
      <c r="Z8" s="126"/>
      <c r="AA8" s="126"/>
      <c r="AB8" s="130"/>
      <c r="AC8" s="86"/>
    </row>
    <row r="9" customFormat="false" ht="18" hidden="false" customHeight="true" outlineLevel="0" collapsed="false">
      <c r="B9" s="125"/>
      <c r="C9" s="100" t="s">
        <v>6</v>
      </c>
      <c r="D9" s="128" t="s">
        <v>136</v>
      </c>
      <c r="E9" s="126"/>
      <c r="F9" s="126"/>
      <c r="G9" s="126"/>
      <c r="H9" s="126"/>
      <c r="I9" s="126"/>
      <c r="J9" s="126"/>
      <c r="K9" s="126"/>
      <c r="L9" s="126"/>
      <c r="M9" s="126"/>
      <c r="N9" s="126"/>
      <c r="P9" s="135" t="s">
        <v>137</v>
      </c>
      <c r="Q9" s="126"/>
      <c r="S9" s="126"/>
      <c r="T9" s="126"/>
      <c r="U9" s="126"/>
      <c r="V9" s="126"/>
      <c r="W9" s="126"/>
      <c r="X9" s="126"/>
      <c r="Y9" s="126"/>
      <c r="Z9" s="126"/>
      <c r="AA9" s="126"/>
      <c r="AB9" s="130"/>
      <c r="AC9" s="126"/>
    </row>
    <row r="10" customFormat="false" ht="18" hidden="false" customHeight="true" outlineLevel="0" collapsed="false">
      <c r="B10" s="125"/>
      <c r="C10" s="126"/>
      <c r="D10" s="128" t="s">
        <v>138</v>
      </c>
      <c r="E10" s="126"/>
      <c r="F10" s="126"/>
      <c r="G10" s="126"/>
      <c r="H10" s="126"/>
      <c r="I10" s="126"/>
      <c r="J10" s="142"/>
      <c r="K10" s="142"/>
      <c r="L10" s="142"/>
      <c r="M10" s="128" t="s">
        <v>139</v>
      </c>
      <c r="N10" s="126"/>
      <c r="O10" s="126"/>
      <c r="P10" s="126"/>
      <c r="Q10" s="128" t="s">
        <v>140</v>
      </c>
      <c r="S10" s="126"/>
      <c r="T10" s="142"/>
      <c r="U10" s="142"/>
      <c r="V10" s="142"/>
      <c r="W10" s="128" t="s">
        <v>139</v>
      </c>
      <c r="X10" s="126"/>
      <c r="Y10" s="126"/>
      <c r="Z10" s="128" t="s">
        <v>57</v>
      </c>
      <c r="AA10" s="126"/>
      <c r="AB10" s="130"/>
      <c r="AC10" s="126"/>
    </row>
    <row r="11" customFormat="false" ht="18" hidden="false" customHeight="true" outlineLevel="0" collapsed="false">
      <c r="B11" s="125"/>
      <c r="C11" s="126"/>
      <c r="D11" s="128" t="s">
        <v>141</v>
      </c>
      <c r="E11" s="126"/>
      <c r="F11" s="126"/>
      <c r="G11" s="126"/>
      <c r="H11" s="126"/>
      <c r="I11" s="126"/>
      <c r="J11" s="126"/>
      <c r="K11" s="126"/>
      <c r="L11" s="163"/>
      <c r="M11" s="163"/>
      <c r="N11" s="163"/>
      <c r="O11" s="126"/>
      <c r="P11" s="126"/>
      <c r="Q11" s="128" t="s">
        <v>140</v>
      </c>
      <c r="R11" s="126"/>
      <c r="S11" s="126"/>
      <c r="T11" s="142"/>
      <c r="U11" s="142"/>
      <c r="V11" s="142"/>
      <c r="W11" s="126"/>
      <c r="X11" s="126"/>
      <c r="Y11" s="126"/>
      <c r="Z11" s="128" t="s">
        <v>57</v>
      </c>
      <c r="AA11" s="126"/>
      <c r="AB11" s="130"/>
      <c r="AC11" s="126"/>
    </row>
    <row r="12" customFormat="false" ht="18" hidden="false" customHeight="true" outlineLevel="0" collapsed="false">
      <c r="B12" s="125"/>
      <c r="C12" s="100" t="s">
        <v>6</v>
      </c>
      <c r="D12" s="128" t="s">
        <v>142</v>
      </c>
      <c r="E12" s="126"/>
      <c r="F12" s="126"/>
      <c r="G12" s="126"/>
      <c r="H12" s="126"/>
      <c r="I12" s="126"/>
      <c r="J12" s="126"/>
      <c r="K12" s="126"/>
      <c r="L12" s="126"/>
      <c r="M12" s="126"/>
      <c r="N12" s="126"/>
      <c r="O12" s="126"/>
      <c r="P12" s="135" t="s">
        <v>143</v>
      </c>
      <c r="R12" s="126"/>
      <c r="S12" s="126"/>
      <c r="T12" s="126"/>
      <c r="U12" s="126"/>
      <c r="V12" s="126"/>
      <c r="W12" s="126"/>
      <c r="X12" s="126"/>
      <c r="Y12" s="126"/>
      <c r="Z12" s="126"/>
      <c r="AA12" s="126"/>
      <c r="AB12" s="130"/>
      <c r="AC12" s="126"/>
    </row>
    <row r="13" customFormat="false" ht="18" hidden="false" customHeight="true" outlineLevel="0" collapsed="false">
      <c r="B13" s="125"/>
      <c r="C13" s="100" t="s">
        <v>6</v>
      </c>
      <c r="D13" s="128" t="s">
        <v>133</v>
      </c>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30"/>
      <c r="AC13" s="126"/>
    </row>
    <row r="14" customFormat="false" ht="18" hidden="false" customHeight="true" outlineLevel="0" collapsed="false">
      <c r="B14" s="125"/>
      <c r="C14" s="143"/>
      <c r="D14" s="128" t="s">
        <v>56</v>
      </c>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46" t="s">
        <v>57</v>
      </c>
      <c r="AC14" s="126"/>
    </row>
    <row r="15" customFormat="false" ht="18" hidden="false" customHeight="true" outlineLevel="0" collapsed="false">
      <c r="B15" s="127" t="s">
        <v>172</v>
      </c>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30"/>
      <c r="AC15" s="86"/>
    </row>
    <row r="16" customFormat="false" ht="18" hidden="false" customHeight="true" outlineLevel="0" collapsed="false">
      <c r="B16" s="125"/>
      <c r="C16" s="100" t="s">
        <v>6</v>
      </c>
      <c r="D16" s="128" t="s">
        <v>146</v>
      </c>
      <c r="E16" s="126"/>
      <c r="F16" s="126"/>
      <c r="G16" s="126"/>
      <c r="H16" s="126"/>
      <c r="I16" s="126"/>
      <c r="J16" s="126"/>
      <c r="K16" s="126"/>
      <c r="L16" s="126"/>
      <c r="M16" s="126"/>
      <c r="N16" s="126"/>
      <c r="O16" s="126"/>
      <c r="P16" s="135" t="s">
        <v>137</v>
      </c>
      <c r="Q16" s="126"/>
      <c r="R16" s="126"/>
      <c r="S16" s="126"/>
      <c r="T16" s="126"/>
      <c r="U16" s="126"/>
      <c r="V16" s="126"/>
      <c r="W16" s="126"/>
      <c r="X16" s="126"/>
      <c r="Y16" s="126"/>
      <c r="Z16" s="126"/>
      <c r="AA16" s="126"/>
      <c r="AB16" s="130"/>
      <c r="AC16" s="86"/>
    </row>
    <row r="17" customFormat="false" ht="18" hidden="false" customHeight="true" outlineLevel="0" collapsed="false">
      <c r="B17" s="125"/>
      <c r="C17" s="126"/>
      <c r="D17" s="128" t="s">
        <v>124</v>
      </c>
      <c r="E17" s="126"/>
      <c r="F17" s="126"/>
      <c r="G17" s="126"/>
      <c r="H17" s="126"/>
      <c r="I17" s="126"/>
      <c r="J17" s="126"/>
      <c r="K17" s="126"/>
      <c r="L17" s="142"/>
      <c r="M17" s="142"/>
      <c r="N17" s="142"/>
      <c r="O17" s="142"/>
      <c r="P17" s="126" t="s">
        <v>125</v>
      </c>
      <c r="Q17" s="126"/>
      <c r="R17" s="126"/>
      <c r="S17" s="126"/>
      <c r="T17" s="126"/>
      <c r="U17" s="126"/>
      <c r="V17" s="126"/>
      <c r="W17" s="126"/>
      <c r="X17" s="126"/>
      <c r="Y17" s="126"/>
      <c r="Z17" s="126"/>
      <c r="AA17" s="126"/>
      <c r="AB17" s="130"/>
      <c r="AC17" s="86"/>
    </row>
    <row r="18" customFormat="false" ht="18" hidden="false" customHeight="true" outlineLevel="0" collapsed="false">
      <c r="B18" s="125"/>
      <c r="C18" s="126"/>
      <c r="D18" s="128" t="s">
        <v>126</v>
      </c>
      <c r="E18" s="126"/>
      <c r="F18" s="126"/>
      <c r="G18" s="126"/>
      <c r="H18" s="126"/>
      <c r="I18" s="126"/>
      <c r="J18" s="126"/>
      <c r="K18" s="126"/>
      <c r="L18" s="142"/>
      <c r="M18" s="142"/>
      <c r="N18" s="142"/>
      <c r="O18" s="142"/>
      <c r="P18" s="126" t="s">
        <v>125</v>
      </c>
      <c r="Q18" s="126"/>
      <c r="R18" s="126"/>
      <c r="S18" s="126"/>
      <c r="T18" s="126"/>
      <c r="U18" s="126"/>
      <c r="V18" s="126"/>
      <c r="W18" s="126"/>
      <c r="X18" s="126"/>
      <c r="Y18" s="126"/>
      <c r="Z18" s="126"/>
      <c r="AA18" s="126"/>
      <c r="AB18" s="130"/>
      <c r="AC18" s="86"/>
    </row>
    <row r="19" customFormat="false" ht="18" hidden="false" customHeight="true" outlineLevel="0" collapsed="false">
      <c r="B19" s="125"/>
      <c r="C19" s="126"/>
      <c r="D19" s="128" t="s">
        <v>127</v>
      </c>
      <c r="E19" s="126"/>
      <c r="F19" s="138" t="s">
        <v>128</v>
      </c>
      <c r="G19" s="142"/>
      <c r="H19" s="142"/>
      <c r="I19" s="142"/>
      <c r="J19" s="142"/>
      <c r="K19" s="138" t="s">
        <v>129</v>
      </c>
      <c r="L19" s="126"/>
      <c r="M19" s="126"/>
      <c r="N19" s="126"/>
      <c r="O19" s="126"/>
      <c r="P19" s="126"/>
      <c r="Q19" s="126"/>
      <c r="R19" s="126"/>
      <c r="S19" s="126"/>
      <c r="T19" s="126"/>
      <c r="U19" s="126"/>
      <c r="V19" s="126"/>
      <c r="W19" s="126"/>
      <c r="X19" s="126"/>
      <c r="Y19" s="126"/>
      <c r="Z19" s="126"/>
      <c r="AA19" s="126"/>
      <c r="AB19" s="130"/>
      <c r="AC19" s="86"/>
    </row>
    <row r="20" customFormat="false" ht="18" hidden="false" customHeight="true" outlineLevel="0" collapsed="false">
      <c r="B20" s="125"/>
      <c r="C20" s="100" t="s">
        <v>6</v>
      </c>
      <c r="D20" s="128" t="s">
        <v>147</v>
      </c>
      <c r="E20" s="126"/>
      <c r="F20" s="138"/>
      <c r="G20" s="138"/>
      <c r="H20" s="138"/>
      <c r="I20" s="138"/>
      <c r="J20" s="138"/>
      <c r="K20" s="138"/>
      <c r="L20" s="126"/>
      <c r="M20" s="126"/>
      <c r="N20" s="126"/>
      <c r="O20" s="126"/>
      <c r="P20" s="135" t="s">
        <v>143</v>
      </c>
      <c r="Q20" s="126"/>
      <c r="R20" s="126"/>
      <c r="S20" s="126"/>
      <c r="T20" s="126"/>
      <c r="U20" s="126"/>
      <c r="V20" s="126"/>
      <c r="W20" s="126"/>
      <c r="X20" s="126"/>
      <c r="Y20" s="126"/>
      <c r="Z20" s="126"/>
      <c r="AA20" s="126"/>
      <c r="AB20" s="130"/>
      <c r="AC20" s="86"/>
    </row>
    <row r="21" customFormat="false" ht="18" hidden="false" customHeight="true" outlineLevel="0" collapsed="false">
      <c r="B21" s="125"/>
      <c r="C21" s="100" t="s">
        <v>6</v>
      </c>
      <c r="D21" s="128" t="s">
        <v>133</v>
      </c>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30"/>
      <c r="AC21" s="86"/>
    </row>
    <row r="22" customFormat="false" ht="18" hidden="false" customHeight="true" outlineLevel="0" collapsed="false">
      <c r="B22" s="114"/>
      <c r="C22" s="164"/>
      <c r="D22" s="116" t="s">
        <v>56</v>
      </c>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65" t="s">
        <v>57</v>
      </c>
      <c r="AC22" s="86"/>
    </row>
    <row r="23" customFormat="false" ht="18" hidden="false" customHeight="true" outlineLevel="0" collapsed="false">
      <c r="B23" s="112"/>
      <c r="C23" s="112"/>
      <c r="D23" s="112"/>
      <c r="E23" s="112"/>
      <c r="F23" s="166"/>
      <c r="G23" s="113"/>
      <c r="H23" s="113"/>
      <c r="I23" s="113"/>
      <c r="J23" s="113"/>
      <c r="K23" s="166"/>
      <c r="L23" s="112"/>
      <c r="M23" s="112"/>
      <c r="N23" s="112"/>
      <c r="O23" s="112"/>
      <c r="P23" s="112"/>
      <c r="Q23" s="112"/>
      <c r="R23" s="112"/>
      <c r="S23" s="112"/>
      <c r="T23" s="112"/>
      <c r="U23" s="112"/>
      <c r="V23" s="112"/>
      <c r="W23" s="112"/>
      <c r="X23" s="112"/>
      <c r="Y23" s="112"/>
      <c r="Z23" s="112"/>
      <c r="AA23" s="112"/>
      <c r="AB23" s="112"/>
      <c r="AC23" s="86"/>
    </row>
    <row r="24" customFormat="false" ht="18" hidden="false" customHeight="true" outlineLevel="0" collapsed="false">
      <c r="B24" s="167" t="s">
        <v>173</v>
      </c>
      <c r="C24" s="143"/>
      <c r="D24" s="126"/>
      <c r="E24" s="126"/>
      <c r="F24" s="138"/>
      <c r="G24" s="138"/>
      <c r="H24" s="138"/>
      <c r="I24" s="138"/>
      <c r="J24" s="138"/>
      <c r="K24" s="138"/>
      <c r="L24" s="126"/>
      <c r="M24" s="126"/>
      <c r="N24" s="126"/>
      <c r="O24" s="126"/>
      <c r="P24" s="126"/>
      <c r="Q24" s="126"/>
      <c r="R24" s="126"/>
      <c r="S24" s="126"/>
      <c r="T24" s="126"/>
      <c r="U24" s="126"/>
      <c r="V24" s="126"/>
      <c r="W24" s="126"/>
      <c r="X24" s="126"/>
      <c r="Y24" s="126"/>
      <c r="Z24" s="126"/>
      <c r="AA24" s="126"/>
      <c r="AB24" s="126"/>
      <c r="AC24" s="86"/>
    </row>
    <row r="25" customFormat="false" ht="18" hidden="false" customHeight="true" outlineLevel="0" collapsed="false">
      <c r="B25" s="167" t="s">
        <v>174</v>
      </c>
      <c r="C25" s="143"/>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86"/>
    </row>
    <row r="26" customFormat="false" ht="18" hidden="false" customHeight="true" outlineLevel="0" collapsed="false">
      <c r="B26" s="126"/>
      <c r="C26" s="143"/>
      <c r="D26" s="12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26"/>
      <c r="AC26" s="86"/>
    </row>
    <row r="27" customFormat="false" ht="18" hidden="false" customHeight="true" outlineLevel="0" collapsed="false">
      <c r="A27" s="86"/>
      <c r="AC27" s="86"/>
    </row>
    <row r="28" customFormat="false" ht="18" hidden="false" customHeight="true" outlineLevel="0" collapsed="false">
      <c r="A28" s="86"/>
      <c r="AC28" s="86"/>
    </row>
  </sheetData>
  <mergeCells count="13">
    <mergeCell ref="A1:AC1"/>
    <mergeCell ref="I4:AB4"/>
    <mergeCell ref="I5:M5"/>
    <mergeCell ref="I6:M6"/>
    <mergeCell ref="J10:L10"/>
    <mergeCell ref="T10:V10"/>
    <mergeCell ref="L11:N11"/>
    <mergeCell ref="T11:V11"/>
    <mergeCell ref="E14:AA14"/>
    <mergeCell ref="L17:O17"/>
    <mergeCell ref="L18:O18"/>
    <mergeCell ref="G19:J19"/>
    <mergeCell ref="E22:AA22"/>
  </mergeCells>
  <dataValidations count="1">
    <dataValidation allowBlank="true" errorStyle="stop" operator="between" showDropDown="false" showErrorMessage="true" showInputMessage="false" sqref="C9 C12:C14 C16 C20:C22 C24:C26"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32421875" defaultRowHeight="18" zeroHeight="false" outlineLevelRow="0" outlineLevelCol="0"/>
  <cols>
    <col collapsed="false" customWidth="true" hidden="false" outlineLevel="0" max="80" min="1" style="26" width="3.99"/>
    <col collapsed="false" customWidth="false" hidden="false" outlineLevel="0" max="257" min="81" style="26" width="9.32"/>
  </cols>
  <sheetData>
    <row r="1" customFormat="false" ht="18" hidden="false" customHeight="true" outlineLevel="0" collapsed="false">
      <c r="A1" s="168" t="s">
        <v>175</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row>
    <row r="2" customFormat="false" ht="18"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row>
    <row r="3" customFormat="false" ht="18" hidden="false" customHeight="true" outlineLevel="0" collapsed="false">
      <c r="A3" s="169"/>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row>
    <row r="4" customFormat="false" ht="18" hidden="false" customHeight="true" outlineLevel="0" collapsed="false">
      <c r="A4" s="33" t="s">
        <v>176</v>
      </c>
    </row>
    <row r="5" customFormat="false" ht="18" hidden="false" customHeight="true" outlineLevel="0" collapsed="false">
      <c r="A5" s="33" t="s">
        <v>177</v>
      </c>
    </row>
    <row r="6" customFormat="false" ht="18" hidden="false" customHeight="true" outlineLevel="0" collapsed="false">
      <c r="B6" s="33" t="s">
        <v>178</v>
      </c>
    </row>
    <row r="7" customFormat="false" ht="18" hidden="false" customHeight="true" outlineLevel="0" collapsed="false">
      <c r="B7" s="33" t="s">
        <v>179</v>
      </c>
      <c r="I7" s="170" t="s">
        <v>6</v>
      </c>
      <c r="J7" s="33" t="s">
        <v>180</v>
      </c>
      <c r="O7" s="170" t="s">
        <v>6</v>
      </c>
      <c r="P7" s="33" t="s">
        <v>181</v>
      </c>
      <c r="U7" s="170" t="s">
        <v>6</v>
      </c>
      <c r="V7" s="33" t="s">
        <v>182</v>
      </c>
    </row>
    <row r="8" customFormat="false" ht="18" hidden="false" customHeight="true" outlineLevel="0" collapsed="false">
      <c r="I8" s="170" t="s">
        <v>6</v>
      </c>
      <c r="J8" s="33" t="s">
        <v>183</v>
      </c>
      <c r="O8" s="170" t="s">
        <v>6</v>
      </c>
      <c r="P8" s="33" t="s">
        <v>184</v>
      </c>
      <c r="U8" s="170" t="s">
        <v>6</v>
      </c>
      <c r="V8" s="33" t="s">
        <v>185</v>
      </c>
      <c r="BD8" s="171"/>
    </row>
    <row r="9" customFormat="false" ht="18" hidden="false" customHeight="true" outlineLevel="0" collapsed="false">
      <c r="B9" s="33" t="s">
        <v>186</v>
      </c>
      <c r="G9" s="170" t="s">
        <v>6</v>
      </c>
      <c r="H9" s="33" t="s">
        <v>187</v>
      </c>
      <c r="L9" s="163"/>
      <c r="M9" s="163"/>
      <c r="N9" s="163"/>
      <c r="O9" s="26" t="s">
        <v>188</v>
      </c>
    </row>
    <row r="10" customFormat="false" ht="18" hidden="false" customHeight="true" outlineLevel="0" collapsed="false">
      <c r="G10" s="170" t="s">
        <v>6</v>
      </c>
      <c r="H10" s="33" t="s">
        <v>189</v>
      </c>
      <c r="L10" s="163"/>
      <c r="M10" s="163"/>
      <c r="N10" s="163"/>
      <c r="O10" s="26" t="s">
        <v>190</v>
      </c>
      <c r="T10" s="27"/>
      <c r="U10" s="172"/>
      <c r="V10" s="172"/>
      <c r="W10" s="172"/>
      <c r="X10" s="27"/>
    </row>
    <row r="11" customFormat="false" ht="18" hidden="false" customHeight="true" outlineLevel="0" collapsed="false">
      <c r="F11" s="173"/>
      <c r="G11" s="27"/>
      <c r="H11" s="27"/>
      <c r="I11" s="27"/>
      <c r="J11" s="172"/>
      <c r="K11" s="172"/>
      <c r="L11" s="172"/>
      <c r="M11" s="27"/>
      <c r="N11" s="27"/>
      <c r="O11" s="27"/>
      <c r="P11" s="27"/>
      <c r="Q11" s="173"/>
      <c r="R11" s="27"/>
      <c r="S11" s="27"/>
      <c r="T11" s="27"/>
      <c r="U11" s="172"/>
      <c r="V11" s="172"/>
      <c r="W11" s="172"/>
      <c r="X11" s="27"/>
    </row>
    <row r="12" customFormat="false" ht="18" hidden="false" customHeight="true" outlineLevel="0" collapsed="false">
      <c r="B12" s="33" t="s">
        <v>191</v>
      </c>
    </row>
    <row r="13" customFormat="false" ht="18" hidden="false" customHeight="true" outlineLevel="0" collapsed="false">
      <c r="B13" s="33" t="s">
        <v>179</v>
      </c>
      <c r="I13" s="170" t="s">
        <v>6</v>
      </c>
      <c r="J13" s="33" t="s">
        <v>180</v>
      </c>
      <c r="O13" s="170" t="s">
        <v>6</v>
      </c>
      <c r="P13" s="33" t="s">
        <v>181</v>
      </c>
      <c r="U13" s="170" t="s">
        <v>6</v>
      </c>
      <c r="V13" s="33" t="s">
        <v>182</v>
      </c>
    </row>
    <row r="14" customFormat="false" ht="18" hidden="false" customHeight="true" outlineLevel="0" collapsed="false">
      <c r="I14" s="170" t="s">
        <v>6</v>
      </c>
      <c r="J14" s="33" t="s">
        <v>183</v>
      </c>
      <c r="O14" s="170" t="s">
        <v>6</v>
      </c>
      <c r="P14" s="33" t="s">
        <v>184</v>
      </c>
      <c r="U14" s="170" t="s">
        <v>6</v>
      </c>
      <c r="V14" s="33" t="s">
        <v>185</v>
      </c>
    </row>
    <row r="15" customFormat="false" ht="18" hidden="false" customHeight="true" outlineLevel="0" collapsed="false">
      <c r="B15" s="33" t="s">
        <v>186</v>
      </c>
      <c r="G15" s="170" t="s">
        <v>6</v>
      </c>
      <c r="H15" s="33" t="s">
        <v>187</v>
      </c>
      <c r="L15" s="163"/>
      <c r="M15" s="163"/>
      <c r="N15" s="163"/>
      <c r="O15" s="26" t="s">
        <v>188</v>
      </c>
    </row>
    <row r="16" customFormat="false" ht="18" hidden="false" customHeight="true" outlineLevel="0" collapsed="false">
      <c r="G16" s="170" t="s">
        <v>6</v>
      </c>
      <c r="H16" s="33" t="s">
        <v>189</v>
      </c>
      <c r="L16" s="163"/>
      <c r="M16" s="163"/>
      <c r="N16" s="163"/>
      <c r="O16" s="26" t="s">
        <v>190</v>
      </c>
      <c r="T16" s="27"/>
      <c r="U16" s="172"/>
      <c r="V16" s="172"/>
      <c r="W16" s="172"/>
      <c r="X16" s="27"/>
    </row>
    <row r="17" customFormat="false" ht="18" hidden="false" customHeight="true" outlineLevel="0" collapsed="false">
      <c r="F17" s="173"/>
      <c r="G17" s="27"/>
      <c r="H17" s="27"/>
      <c r="I17" s="27"/>
      <c r="J17" s="172"/>
      <c r="K17" s="172"/>
      <c r="L17" s="172"/>
      <c r="M17" s="27"/>
      <c r="N17" s="27"/>
      <c r="O17" s="27"/>
      <c r="P17" s="27"/>
      <c r="Q17" s="173"/>
      <c r="R17" s="27"/>
      <c r="S17" s="27"/>
      <c r="T17" s="27"/>
      <c r="U17" s="172"/>
      <c r="V17" s="172"/>
      <c r="W17" s="172"/>
      <c r="X17" s="27"/>
    </row>
    <row r="18" customFormat="false" ht="18" hidden="false" customHeight="true" outlineLevel="0" collapsed="false">
      <c r="B18" s="33" t="s">
        <v>192</v>
      </c>
    </row>
    <row r="19" customFormat="false" ht="18" hidden="false" customHeight="true" outlineLevel="0" collapsed="false">
      <c r="B19" s="33" t="s">
        <v>193</v>
      </c>
    </row>
    <row r="20" customFormat="false" ht="18" hidden="false" customHeight="true" outlineLevel="0" collapsed="false">
      <c r="C20" s="33" t="s">
        <v>194</v>
      </c>
      <c r="J20" s="170" t="s">
        <v>6</v>
      </c>
      <c r="K20" s="33" t="s">
        <v>195</v>
      </c>
      <c r="M20" s="170" t="s">
        <v>6</v>
      </c>
      <c r="N20" s="33" t="s">
        <v>196</v>
      </c>
    </row>
    <row r="21" customFormat="false" ht="18" hidden="false" customHeight="true" outlineLevel="0" collapsed="false">
      <c r="C21" s="33" t="s">
        <v>197</v>
      </c>
      <c r="J21" s="170" t="s">
        <v>6</v>
      </c>
      <c r="K21" s="33" t="s">
        <v>180</v>
      </c>
      <c r="P21" s="170" t="s">
        <v>6</v>
      </c>
      <c r="Q21" s="33" t="s">
        <v>181</v>
      </c>
      <c r="V21" s="170" t="s">
        <v>6</v>
      </c>
      <c r="W21" s="33" t="s">
        <v>182</v>
      </c>
    </row>
    <row r="22" customFormat="false" ht="18" hidden="false" customHeight="true" outlineLevel="0" collapsed="false">
      <c r="J22" s="170" t="s">
        <v>6</v>
      </c>
      <c r="K22" s="33" t="s">
        <v>183</v>
      </c>
      <c r="P22" s="170" t="s">
        <v>6</v>
      </c>
      <c r="Q22" s="33" t="s">
        <v>184</v>
      </c>
      <c r="V22" s="170" t="s">
        <v>6</v>
      </c>
      <c r="W22" s="33" t="s">
        <v>185</v>
      </c>
    </row>
    <row r="23" customFormat="false" ht="18" hidden="false" customHeight="true" outlineLevel="0" collapsed="false">
      <c r="C23" s="33" t="s">
        <v>198</v>
      </c>
      <c r="H23" s="170" t="s">
        <v>6</v>
      </c>
      <c r="I23" s="33" t="s">
        <v>187</v>
      </c>
      <c r="M23" s="163"/>
      <c r="N23" s="163"/>
      <c r="O23" s="163"/>
      <c r="P23" s="26" t="s">
        <v>188</v>
      </c>
    </row>
    <row r="24" customFormat="false" ht="18" hidden="false" customHeight="true" outlineLevel="0" collapsed="false">
      <c r="H24" s="170" t="s">
        <v>6</v>
      </c>
      <c r="I24" s="33" t="s">
        <v>189</v>
      </c>
      <c r="M24" s="163"/>
      <c r="N24" s="163"/>
      <c r="O24" s="163"/>
      <c r="P24" s="26" t="s">
        <v>190</v>
      </c>
      <c r="U24" s="27"/>
      <c r="V24" s="172"/>
      <c r="W24" s="172"/>
      <c r="X24" s="172"/>
      <c r="Y24" s="27"/>
    </row>
    <row r="25" customFormat="false" ht="18" hidden="false" customHeight="true" outlineLevel="0" collapsed="false">
      <c r="B25" s="33" t="s">
        <v>199</v>
      </c>
    </row>
    <row r="26" customFormat="false" ht="18" hidden="false" customHeight="true" outlineLevel="0" collapsed="false">
      <c r="C26" s="33" t="s">
        <v>194</v>
      </c>
      <c r="I26" s="170" t="s">
        <v>6</v>
      </c>
      <c r="J26" s="33" t="s">
        <v>195</v>
      </c>
      <c r="L26" s="170" t="s">
        <v>6</v>
      </c>
      <c r="M26" s="33" t="s">
        <v>196</v>
      </c>
    </row>
    <row r="27" customFormat="false" ht="18" hidden="false" customHeight="true" outlineLevel="0" collapsed="false">
      <c r="C27" s="33" t="s">
        <v>197</v>
      </c>
      <c r="I27" s="170" t="s">
        <v>6</v>
      </c>
      <c r="J27" s="33" t="s">
        <v>180</v>
      </c>
      <c r="O27" s="170" t="s">
        <v>6</v>
      </c>
      <c r="P27" s="33" t="s">
        <v>181</v>
      </c>
      <c r="U27" s="170" t="s">
        <v>6</v>
      </c>
      <c r="V27" s="33" t="s">
        <v>182</v>
      </c>
    </row>
    <row r="28" customFormat="false" ht="18" hidden="false" customHeight="true" outlineLevel="0" collapsed="false">
      <c r="I28" s="170" t="s">
        <v>6</v>
      </c>
      <c r="J28" s="33" t="s">
        <v>183</v>
      </c>
      <c r="O28" s="170" t="s">
        <v>6</v>
      </c>
      <c r="P28" s="33" t="s">
        <v>184</v>
      </c>
      <c r="U28" s="170" t="s">
        <v>6</v>
      </c>
      <c r="V28" s="33" t="s">
        <v>185</v>
      </c>
    </row>
    <row r="29" customFormat="false" ht="18" hidden="false" customHeight="true" outlineLevel="0" collapsed="false">
      <c r="C29" s="33" t="s">
        <v>198</v>
      </c>
      <c r="H29" s="170" t="s">
        <v>6</v>
      </c>
      <c r="I29" s="33" t="s">
        <v>187</v>
      </c>
      <c r="M29" s="163"/>
      <c r="N29" s="163"/>
      <c r="O29" s="163"/>
      <c r="P29" s="26" t="s">
        <v>188</v>
      </c>
    </row>
    <row r="30" customFormat="false" ht="18" hidden="false" customHeight="true" outlineLevel="0" collapsed="false">
      <c r="H30" s="170" t="s">
        <v>6</v>
      </c>
      <c r="I30" s="33" t="s">
        <v>189</v>
      </c>
      <c r="M30" s="163"/>
      <c r="N30" s="163"/>
      <c r="O30" s="163"/>
      <c r="P30" s="26" t="s">
        <v>190</v>
      </c>
      <c r="U30" s="27"/>
      <c r="V30" s="172"/>
      <c r="W30" s="172"/>
      <c r="X30" s="172"/>
      <c r="Y30" s="27"/>
    </row>
    <row r="31" customFormat="false" ht="18" hidden="false" customHeight="true" outlineLevel="0" collapsed="false">
      <c r="C31" s="27"/>
      <c r="D31" s="27"/>
      <c r="E31" s="27"/>
      <c r="F31" s="173"/>
      <c r="G31" s="27"/>
      <c r="H31" s="27"/>
      <c r="I31" s="27"/>
      <c r="J31" s="172"/>
      <c r="K31" s="172"/>
      <c r="L31" s="172"/>
      <c r="M31" s="27"/>
      <c r="N31" s="27"/>
      <c r="O31" s="27"/>
      <c r="P31" s="27"/>
      <c r="Q31" s="173"/>
      <c r="R31" s="27"/>
      <c r="S31" s="27"/>
      <c r="T31" s="27"/>
      <c r="U31" s="172"/>
      <c r="V31" s="172"/>
      <c r="W31" s="172"/>
      <c r="X31" s="27"/>
      <c r="Y31" s="27"/>
    </row>
    <row r="32" customFormat="false" ht="18" hidden="false" customHeight="true" outlineLevel="0" collapsed="false">
      <c r="B32" s="33" t="s">
        <v>200</v>
      </c>
    </row>
    <row r="33" customFormat="false" ht="18" hidden="false" customHeight="true" outlineLevel="0" collapsed="false">
      <c r="B33" s="33" t="s">
        <v>193</v>
      </c>
    </row>
    <row r="34" customFormat="false" ht="18" hidden="false" customHeight="true" outlineLevel="0" collapsed="false">
      <c r="C34" s="33" t="s">
        <v>194</v>
      </c>
      <c r="J34" s="170" t="s">
        <v>6</v>
      </c>
      <c r="K34" s="33" t="s">
        <v>195</v>
      </c>
      <c r="M34" s="170" t="s">
        <v>6</v>
      </c>
      <c r="N34" s="33" t="s">
        <v>196</v>
      </c>
    </row>
    <row r="35" customFormat="false" ht="18" hidden="false" customHeight="true" outlineLevel="0" collapsed="false">
      <c r="C35" s="33" t="s">
        <v>198</v>
      </c>
      <c r="H35" s="170" t="s">
        <v>6</v>
      </c>
      <c r="I35" s="33" t="s">
        <v>187</v>
      </c>
      <c r="M35" s="163"/>
      <c r="N35" s="163"/>
      <c r="O35" s="163"/>
      <c r="P35" s="26" t="s">
        <v>188</v>
      </c>
    </row>
    <row r="36" customFormat="false" ht="18" hidden="false" customHeight="true" outlineLevel="0" collapsed="false">
      <c r="H36" s="170" t="s">
        <v>6</v>
      </c>
      <c r="I36" s="33" t="s">
        <v>189</v>
      </c>
      <c r="M36" s="163"/>
      <c r="N36" s="163"/>
      <c r="O36" s="163"/>
      <c r="P36" s="26" t="s">
        <v>190</v>
      </c>
      <c r="U36" s="27"/>
      <c r="V36" s="172"/>
      <c r="W36" s="172"/>
      <c r="X36" s="172"/>
      <c r="Y36" s="27"/>
    </row>
    <row r="37" customFormat="false" ht="18" hidden="false" customHeight="true" outlineLevel="0" collapsed="false">
      <c r="B37" s="33" t="s">
        <v>199</v>
      </c>
    </row>
    <row r="38" customFormat="false" ht="18" hidden="false" customHeight="true" outlineLevel="0" collapsed="false">
      <c r="C38" s="33" t="s">
        <v>194</v>
      </c>
      <c r="J38" s="170" t="s">
        <v>6</v>
      </c>
      <c r="K38" s="33" t="s">
        <v>195</v>
      </c>
      <c r="M38" s="170" t="s">
        <v>6</v>
      </c>
      <c r="N38" s="33" t="s">
        <v>196</v>
      </c>
    </row>
    <row r="39" customFormat="false" ht="18" hidden="false" customHeight="true" outlineLevel="0" collapsed="false">
      <c r="B39" s="33" t="s">
        <v>186</v>
      </c>
      <c r="C39" s="33" t="s">
        <v>198</v>
      </c>
      <c r="H39" s="170" t="s">
        <v>6</v>
      </c>
      <c r="I39" s="33" t="s">
        <v>187</v>
      </c>
      <c r="M39" s="163"/>
      <c r="N39" s="163"/>
      <c r="O39" s="163"/>
      <c r="P39" s="26" t="s">
        <v>188</v>
      </c>
    </row>
    <row r="40" customFormat="false" ht="18" hidden="false" customHeight="true" outlineLevel="0" collapsed="false">
      <c r="A40" s="27"/>
      <c r="B40" s="27"/>
      <c r="H40" s="170" t="s">
        <v>6</v>
      </c>
      <c r="I40" s="33" t="s">
        <v>189</v>
      </c>
      <c r="M40" s="163"/>
      <c r="N40" s="163"/>
      <c r="O40" s="163"/>
      <c r="P40" s="26" t="s">
        <v>190</v>
      </c>
      <c r="U40" s="27"/>
      <c r="V40" s="172"/>
      <c r="W40" s="172"/>
      <c r="X40" s="172"/>
      <c r="Y40" s="27"/>
    </row>
    <row r="41" customFormat="false" ht="18" hidden="false" customHeight="true" outlineLevel="0" collapsed="false">
      <c r="A41" s="27"/>
      <c r="B41" s="27"/>
      <c r="C41" s="27"/>
      <c r="D41" s="27"/>
      <c r="E41" s="27"/>
      <c r="F41" s="173"/>
      <c r="G41" s="27"/>
      <c r="H41" s="27"/>
      <c r="I41" s="27"/>
      <c r="J41" s="172"/>
      <c r="K41" s="172"/>
      <c r="L41" s="172"/>
      <c r="M41" s="27"/>
      <c r="N41" s="27"/>
      <c r="O41" s="27"/>
      <c r="P41" s="27"/>
      <c r="Q41" s="173"/>
      <c r="R41" s="27"/>
      <c r="S41" s="27"/>
      <c r="T41" s="27"/>
      <c r="U41" s="172"/>
      <c r="V41" s="172"/>
      <c r="W41" s="172"/>
      <c r="X41" s="27"/>
      <c r="Y41" s="27"/>
      <c r="Z41" s="27"/>
      <c r="AA41" s="27"/>
      <c r="AB41" s="27"/>
    </row>
    <row r="42" customFormat="false" ht="18" hidden="false" customHeight="true" outlineLevel="0" collapsed="false">
      <c r="B42" s="33" t="s">
        <v>201</v>
      </c>
    </row>
    <row r="43" customFormat="false" ht="18" hidden="false" customHeight="true" outlineLevel="0" collapsed="false">
      <c r="B43" s="33" t="s">
        <v>186</v>
      </c>
      <c r="G43" s="33" t="s">
        <v>187</v>
      </c>
      <c r="J43" s="163"/>
      <c r="K43" s="163"/>
      <c r="L43" s="163"/>
      <c r="M43" s="26" t="s">
        <v>188</v>
      </c>
    </row>
    <row r="44" customFormat="false" ht="18" hidden="false" customHeight="true" outlineLevel="0" collapsed="false">
      <c r="B44" s="33" t="s">
        <v>202</v>
      </c>
    </row>
    <row r="45" customFormat="false" ht="18" hidden="false" customHeight="true" outlineLevel="0" collapsed="false">
      <c r="D45" s="170" t="s">
        <v>6</v>
      </c>
      <c r="E45" s="33" t="s">
        <v>203</v>
      </c>
      <c r="Q45" s="163"/>
      <c r="R45" s="163"/>
      <c r="S45" s="163"/>
      <c r="T45" s="163"/>
      <c r="U45" s="33" t="s">
        <v>57</v>
      </c>
    </row>
    <row r="46" customFormat="false" ht="18" hidden="false" customHeight="true" outlineLevel="0" collapsed="false">
      <c r="D46" s="170" t="s">
        <v>6</v>
      </c>
      <c r="E46" s="33" t="s">
        <v>204</v>
      </c>
      <c r="Q46" s="163"/>
      <c r="R46" s="163"/>
      <c r="S46" s="163"/>
      <c r="T46" s="163"/>
      <c r="U46" s="33" t="s">
        <v>57</v>
      </c>
    </row>
    <row r="47" customFormat="false" ht="18" hidden="false" customHeight="true" outlineLevel="0" collapsed="false">
      <c r="D47" s="170" t="s">
        <v>6</v>
      </c>
      <c r="E47" s="33" t="s">
        <v>205</v>
      </c>
      <c r="Q47" s="174"/>
      <c r="R47" s="174"/>
      <c r="S47" s="174"/>
      <c r="T47" s="174"/>
      <c r="U47" s="174"/>
      <c r="V47" s="174"/>
      <c r="W47" s="174"/>
      <c r="X47" s="174"/>
      <c r="Y47" s="174"/>
      <c r="Z47" s="174"/>
    </row>
    <row r="48" customFormat="false" ht="18" hidden="false" customHeight="true" outlineLevel="0" collapsed="false">
      <c r="D48" s="170" t="s">
        <v>6</v>
      </c>
      <c r="E48" s="33" t="s">
        <v>206</v>
      </c>
    </row>
    <row r="49" customFormat="false" ht="18" hidden="false" customHeight="true" outlineLevel="0" collapsed="false">
      <c r="C49" s="27"/>
      <c r="D49" s="173"/>
      <c r="E49" s="27"/>
    </row>
    <row r="50" customFormat="false" ht="18" hidden="false" customHeight="true" outlineLevel="0" collapsed="false">
      <c r="C50" s="27"/>
      <c r="D50" s="173"/>
      <c r="E50" s="27"/>
    </row>
    <row r="51" customFormat="false" ht="18" hidden="false" customHeight="true" outlineLevel="0" collapsed="false">
      <c r="B51" s="33" t="s">
        <v>207</v>
      </c>
    </row>
    <row r="52" customFormat="false" ht="18" hidden="false" customHeight="true" outlineLevel="0" collapsed="false">
      <c r="B52" s="33" t="s">
        <v>208</v>
      </c>
      <c r="H52" s="170" t="s">
        <v>6</v>
      </c>
      <c r="I52" s="33" t="s">
        <v>195</v>
      </c>
      <c r="K52" s="170" t="s">
        <v>6</v>
      </c>
      <c r="L52" s="33" t="s">
        <v>196</v>
      </c>
    </row>
    <row r="53" customFormat="false" ht="18" hidden="false" customHeight="true" outlineLevel="0" collapsed="false">
      <c r="B53" s="33" t="s">
        <v>186</v>
      </c>
      <c r="G53" s="33" t="s">
        <v>209</v>
      </c>
      <c r="M53" s="163"/>
      <c r="N53" s="163"/>
      <c r="O53" s="163"/>
      <c r="P53" s="163"/>
      <c r="Q53" s="33" t="s">
        <v>210</v>
      </c>
      <c r="V53" s="174"/>
      <c r="W53" s="174"/>
      <c r="X53" s="174"/>
    </row>
    <row r="54" customFormat="false" ht="18" hidden="false" customHeight="true" outlineLevel="0" collapsed="false">
      <c r="G54" s="33" t="s">
        <v>211</v>
      </c>
      <c r="L54" s="174"/>
      <c r="M54" s="174"/>
      <c r="N54" s="163"/>
      <c r="O54" s="163"/>
      <c r="P54" s="163"/>
      <c r="Q54" s="26" t="s">
        <v>190</v>
      </c>
      <c r="V54" s="174"/>
      <c r="W54" s="174"/>
      <c r="X54" s="174"/>
    </row>
    <row r="55" customFormat="false" ht="18" hidden="false" customHeight="true" outlineLevel="0" collapsed="false">
      <c r="L55" s="174"/>
      <c r="M55" s="174"/>
      <c r="N55" s="174"/>
      <c r="O55" s="174"/>
      <c r="P55" s="174"/>
      <c r="Q55" s="174"/>
      <c r="R55" s="174"/>
      <c r="V55" s="174"/>
      <c r="W55" s="174"/>
      <c r="X55" s="174"/>
    </row>
    <row r="56" customFormat="false" ht="18" hidden="false" customHeight="true" outlineLevel="0" collapsed="false">
      <c r="A56" s="33" t="s">
        <v>212</v>
      </c>
      <c r="K56" s="172"/>
      <c r="L56" s="172"/>
      <c r="M56" s="172"/>
      <c r="V56" s="172"/>
      <c r="W56" s="172"/>
      <c r="X56" s="172"/>
    </row>
    <row r="58" customFormat="false" ht="18" hidden="false" customHeight="true" outlineLevel="0" collapsed="false">
      <c r="B58" s="33" t="s">
        <v>213</v>
      </c>
      <c r="E58" s="33" t="s">
        <v>214</v>
      </c>
      <c r="H58" s="175" t="s">
        <v>56</v>
      </c>
      <c r="I58" s="176"/>
      <c r="J58" s="176"/>
      <c r="K58" s="176"/>
      <c r="L58" s="176"/>
      <c r="M58" s="176"/>
      <c r="N58" s="176"/>
      <c r="O58" s="176"/>
      <c r="P58" s="176"/>
      <c r="Q58" s="176"/>
      <c r="R58" s="176"/>
      <c r="S58" s="176"/>
      <c r="T58" s="176"/>
      <c r="U58" s="176"/>
      <c r="V58" s="176"/>
      <c r="W58" s="176"/>
      <c r="X58" s="176"/>
      <c r="Y58" s="176"/>
      <c r="Z58" s="176"/>
      <c r="AA58" s="33" t="s">
        <v>57</v>
      </c>
    </row>
    <row r="59" customFormat="false" ht="18" hidden="false" customHeight="true" outlineLevel="0" collapsed="false">
      <c r="E59" s="33" t="s">
        <v>215</v>
      </c>
      <c r="H59" s="175" t="s">
        <v>56</v>
      </c>
      <c r="I59" s="176"/>
      <c r="J59" s="176"/>
      <c r="K59" s="176"/>
      <c r="L59" s="176"/>
      <c r="M59" s="176"/>
      <c r="N59" s="176"/>
      <c r="O59" s="176"/>
      <c r="P59" s="176"/>
      <c r="Q59" s="176"/>
      <c r="R59" s="176"/>
      <c r="S59" s="176"/>
      <c r="T59" s="176"/>
      <c r="U59" s="176"/>
      <c r="V59" s="176"/>
      <c r="W59" s="176"/>
      <c r="X59" s="176"/>
      <c r="Y59" s="176"/>
      <c r="Z59" s="176"/>
      <c r="AA59" s="33" t="s">
        <v>57</v>
      </c>
    </row>
    <row r="61" customFormat="false" ht="18" hidden="false" customHeight="true" outlineLevel="0" collapsed="false">
      <c r="B61" s="33" t="s">
        <v>216</v>
      </c>
      <c r="E61" s="33" t="s">
        <v>217</v>
      </c>
      <c r="H61" s="175" t="s">
        <v>56</v>
      </c>
      <c r="I61" s="176"/>
      <c r="J61" s="176"/>
      <c r="K61" s="176"/>
      <c r="L61" s="176"/>
      <c r="M61" s="176"/>
      <c r="N61" s="176"/>
      <c r="O61" s="176"/>
      <c r="P61" s="176"/>
      <c r="Q61" s="176"/>
      <c r="R61" s="176"/>
      <c r="S61" s="176"/>
      <c r="T61" s="176"/>
      <c r="U61" s="176"/>
      <c r="V61" s="176"/>
      <c r="W61" s="176"/>
      <c r="X61" s="176"/>
      <c r="Y61" s="176"/>
      <c r="Z61" s="176"/>
      <c r="AA61" s="33" t="s">
        <v>57</v>
      </c>
    </row>
    <row r="62" customFormat="false" ht="18" hidden="false" customHeight="true" outlineLevel="0" collapsed="false">
      <c r="E62" s="33" t="s">
        <v>215</v>
      </c>
      <c r="H62" s="175" t="s">
        <v>56</v>
      </c>
      <c r="I62" s="176"/>
      <c r="J62" s="176"/>
      <c r="K62" s="176"/>
      <c r="L62" s="176"/>
      <c r="M62" s="176"/>
      <c r="N62" s="176"/>
      <c r="O62" s="176"/>
      <c r="P62" s="176"/>
      <c r="Q62" s="176"/>
      <c r="R62" s="176"/>
      <c r="S62" s="176"/>
      <c r="T62" s="176"/>
      <c r="U62" s="176"/>
      <c r="V62" s="176"/>
      <c r="W62" s="176"/>
      <c r="X62" s="176"/>
      <c r="Y62" s="176"/>
      <c r="Z62" s="176"/>
      <c r="AA62" s="33" t="s">
        <v>57</v>
      </c>
    </row>
    <row r="64" customFormat="false" ht="18" hidden="false" customHeight="true" outlineLevel="0" collapsed="false">
      <c r="B64" s="33" t="s">
        <v>218</v>
      </c>
      <c r="E64" s="33" t="s">
        <v>219</v>
      </c>
      <c r="H64" s="175" t="s">
        <v>56</v>
      </c>
      <c r="I64" s="176"/>
      <c r="J64" s="176"/>
      <c r="K64" s="176"/>
      <c r="L64" s="176"/>
      <c r="M64" s="176"/>
      <c r="N64" s="176"/>
      <c r="O64" s="176"/>
      <c r="P64" s="176"/>
      <c r="Q64" s="176"/>
      <c r="R64" s="176"/>
      <c r="S64" s="176"/>
      <c r="T64" s="176"/>
      <c r="U64" s="176"/>
      <c r="V64" s="176"/>
      <c r="W64" s="176"/>
      <c r="X64" s="176"/>
      <c r="Y64" s="176"/>
      <c r="Z64" s="176"/>
      <c r="AA64" s="33" t="s">
        <v>57</v>
      </c>
    </row>
    <row r="65" customFormat="false" ht="18" hidden="false" customHeight="true" outlineLevel="0" collapsed="false">
      <c r="E65" s="33" t="s">
        <v>215</v>
      </c>
      <c r="H65" s="175" t="s">
        <v>56</v>
      </c>
      <c r="I65" s="176"/>
      <c r="J65" s="176"/>
      <c r="K65" s="176"/>
      <c r="L65" s="176"/>
      <c r="M65" s="176"/>
      <c r="N65" s="176"/>
      <c r="O65" s="176"/>
      <c r="P65" s="176"/>
      <c r="Q65" s="176"/>
      <c r="R65" s="176"/>
      <c r="S65" s="176"/>
      <c r="T65" s="176"/>
      <c r="U65" s="176"/>
      <c r="V65" s="176"/>
      <c r="W65" s="176"/>
      <c r="X65" s="176"/>
      <c r="Y65" s="176"/>
      <c r="Z65" s="176"/>
      <c r="AA65" s="33" t="s">
        <v>57</v>
      </c>
    </row>
    <row r="67" customFormat="false" ht="18" hidden="false" customHeight="true" outlineLevel="0" collapsed="false">
      <c r="B67" s="33" t="s">
        <v>220</v>
      </c>
      <c r="E67" s="33" t="s">
        <v>221</v>
      </c>
      <c r="H67" s="175" t="s">
        <v>56</v>
      </c>
      <c r="I67" s="176"/>
      <c r="J67" s="176"/>
      <c r="K67" s="176"/>
      <c r="L67" s="176"/>
      <c r="M67" s="176"/>
      <c r="N67" s="176"/>
      <c r="O67" s="176"/>
      <c r="P67" s="176"/>
      <c r="Q67" s="176"/>
      <c r="R67" s="176"/>
      <c r="S67" s="176"/>
      <c r="T67" s="176"/>
      <c r="U67" s="176"/>
      <c r="V67" s="176"/>
      <c r="W67" s="176"/>
      <c r="X67" s="176"/>
      <c r="Y67" s="176"/>
      <c r="Z67" s="176"/>
      <c r="AA67" s="33" t="s">
        <v>57</v>
      </c>
    </row>
    <row r="68" customFormat="false" ht="18" hidden="false" customHeight="true" outlineLevel="0" collapsed="false">
      <c r="H68" s="30"/>
      <c r="I68" s="174"/>
      <c r="J68" s="174"/>
      <c r="K68" s="174"/>
      <c r="L68" s="174"/>
      <c r="M68" s="174"/>
      <c r="N68" s="174"/>
      <c r="O68" s="174"/>
      <c r="P68" s="174"/>
      <c r="Q68" s="174"/>
      <c r="R68" s="174"/>
      <c r="S68" s="174"/>
      <c r="T68" s="174"/>
      <c r="U68" s="174"/>
      <c r="V68" s="174"/>
      <c r="W68" s="174"/>
      <c r="X68" s="174"/>
      <c r="Y68" s="174"/>
      <c r="Z68" s="174"/>
    </row>
    <row r="70" customFormat="false" ht="18" hidden="false" customHeight="true" outlineLevel="0" collapsed="false">
      <c r="B70" s="33" t="s">
        <v>222</v>
      </c>
      <c r="E70" s="33" t="s">
        <v>223</v>
      </c>
      <c r="H70" s="175" t="s">
        <v>56</v>
      </c>
      <c r="I70" s="176"/>
      <c r="J70" s="176"/>
      <c r="K70" s="176"/>
      <c r="L70" s="176"/>
      <c r="M70" s="176"/>
      <c r="N70" s="176"/>
      <c r="O70" s="176"/>
      <c r="P70" s="176"/>
      <c r="Q70" s="176"/>
      <c r="R70" s="176"/>
      <c r="S70" s="176"/>
      <c r="T70" s="176"/>
      <c r="U70" s="176"/>
      <c r="V70" s="176"/>
      <c r="W70" s="176"/>
      <c r="X70" s="176"/>
      <c r="Y70" s="176"/>
      <c r="Z70" s="176"/>
      <c r="AA70" s="33" t="s">
        <v>57</v>
      </c>
    </row>
    <row r="71" customFormat="false" ht="18" hidden="false" customHeight="true" outlineLevel="0" collapsed="false">
      <c r="E71" s="33" t="s">
        <v>215</v>
      </c>
      <c r="H71" s="175" t="s">
        <v>56</v>
      </c>
      <c r="I71" s="176"/>
      <c r="J71" s="176"/>
      <c r="K71" s="176"/>
      <c r="L71" s="176"/>
      <c r="M71" s="176"/>
      <c r="N71" s="176"/>
      <c r="O71" s="176"/>
      <c r="P71" s="176"/>
      <c r="Q71" s="176"/>
      <c r="R71" s="176"/>
      <c r="S71" s="176"/>
      <c r="T71" s="176"/>
      <c r="U71" s="176"/>
      <c r="V71" s="176"/>
      <c r="W71" s="176"/>
      <c r="X71" s="176"/>
      <c r="Y71" s="176"/>
      <c r="Z71" s="176"/>
      <c r="AA71" s="33" t="s">
        <v>57</v>
      </c>
    </row>
    <row r="73" customFormat="false" ht="18" hidden="false" customHeight="true" outlineLevel="0" collapsed="false">
      <c r="A73" s="33" t="s">
        <v>224</v>
      </c>
    </row>
    <row r="74" customFormat="false" ht="18" hidden="false" customHeight="true" outlineLevel="0" collapsed="false">
      <c r="B74" s="177"/>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row>
    <row r="75" customFormat="false" ht="18" hidden="false" customHeight="true" outlineLevel="0" collapsed="false">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row>
    <row r="76" customFormat="false" ht="18" hidden="false" customHeight="true" outlineLevel="0" collapsed="false">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row>
  </sheetData>
  <mergeCells count="27">
    <mergeCell ref="A1:AB1"/>
    <mergeCell ref="L9:N9"/>
    <mergeCell ref="L10:N10"/>
    <mergeCell ref="L15:N15"/>
    <mergeCell ref="L16:N16"/>
    <mergeCell ref="M23:O23"/>
    <mergeCell ref="M24:O24"/>
    <mergeCell ref="M29:O29"/>
    <mergeCell ref="M30:O30"/>
    <mergeCell ref="M35:O35"/>
    <mergeCell ref="M36:O36"/>
    <mergeCell ref="M39:O39"/>
    <mergeCell ref="M40:O40"/>
    <mergeCell ref="J43:L43"/>
    <mergeCell ref="Q45:T45"/>
    <mergeCell ref="Q46:T46"/>
    <mergeCell ref="M53:P53"/>
    <mergeCell ref="N54:P54"/>
    <mergeCell ref="I58:Z58"/>
    <mergeCell ref="I59:Z59"/>
    <mergeCell ref="I61:Z61"/>
    <mergeCell ref="I62:Z62"/>
    <mergeCell ref="I64:Z64"/>
    <mergeCell ref="I65:Z65"/>
    <mergeCell ref="I67:Z67"/>
    <mergeCell ref="I70:Z70"/>
    <mergeCell ref="I71:Z71"/>
  </mergeCells>
  <dataValidations count="1">
    <dataValidation allowBlank="true" errorStyle="stop" operator="between" showDropDown="false" showErrorMessage="true" showInputMessage="false" sqref="I7:I8 O7:O8 U7:U8 G9:G10 I13:I14 O13:O14 U13:U14 G15:G16 J20:J22 M20 P21:P22 V21:V22 H23:H24 I26:I28 L26 O27:O28 U27:U28 H29:H30 J34 M34 H35:H36 J38 M38 H39:H40 D45:D48 H52 K52"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S14" activeCellId="0" sqref="S14"/>
    </sheetView>
  </sheetViews>
  <sheetFormatPr defaultColWidth="9.32421875" defaultRowHeight="15" zeroHeight="false" outlineLevelRow="0" outlineLevelCol="0"/>
  <cols>
    <col collapsed="false" customWidth="true" hidden="false" outlineLevel="0" max="1" min="1" style="44" width="3.99"/>
    <col collapsed="false" customWidth="true" hidden="false" outlineLevel="0" max="2" min="2" style="44" width="3.32"/>
    <col collapsed="false" customWidth="true" hidden="false" outlineLevel="0" max="3" min="3" style="56" width="5.32"/>
    <col collapsed="false" customWidth="true" hidden="false" outlineLevel="0" max="4" min="4" style="44" width="17.5"/>
    <col collapsed="false" customWidth="true" hidden="false" outlineLevel="0" max="5" min="5" style="58" width="2.65"/>
    <col collapsed="false" customWidth="true" hidden="false" outlineLevel="0" max="6" min="6" style="44" width="3.32"/>
    <col collapsed="false" customWidth="true" hidden="false" outlineLevel="0" max="7" min="7" style="48" width="2.65"/>
    <col collapsed="false" customWidth="true" hidden="false" outlineLevel="0" max="8" min="8" style="44" width="6.49"/>
    <col collapsed="false" customWidth="true" hidden="false" outlineLevel="0" max="9" min="9" style="48" width="2.65"/>
    <col collapsed="false" customWidth="true" hidden="false" outlineLevel="0" max="10" min="10" style="44" width="13.32"/>
    <col collapsed="false" customWidth="true" hidden="false" outlineLevel="0" max="11" min="11" style="48" width="2.65"/>
    <col collapsed="false" customWidth="true" hidden="false" outlineLevel="0" max="12" min="12" style="44" width="10.65"/>
    <col collapsed="false" customWidth="true" hidden="false" outlineLevel="0" max="13" min="13" style="48" width="2.65"/>
    <col collapsed="false" customWidth="true" hidden="false" outlineLevel="0" max="14" min="14" style="58" width="12.99"/>
    <col collapsed="false" customWidth="true" hidden="false" outlineLevel="0" max="15" min="15" style="44" width="19.83"/>
    <col collapsed="false" customWidth="true" hidden="false" outlineLevel="0" max="16" min="16" style="48" width="3.32"/>
    <col collapsed="false" customWidth="true" hidden="false" outlineLevel="0" max="17" min="17" style="44" width="1.5"/>
    <col collapsed="false" customWidth="false" hidden="false" outlineLevel="0" max="257" min="18" style="44" width="9.32"/>
  </cols>
  <sheetData>
    <row r="1" customFormat="false" ht="15" hidden="false" customHeight="true" outlineLevel="0" collapsed="false">
      <c r="B1" s="48" t="s">
        <v>36</v>
      </c>
      <c r="C1" s="48"/>
      <c r="D1" s="48"/>
      <c r="E1" s="48"/>
      <c r="F1" s="48"/>
      <c r="H1" s="48"/>
      <c r="J1" s="48"/>
      <c r="L1" s="48"/>
      <c r="N1" s="48"/>
      <c r="O1" s="48"/>
    </row>
    <row r="2" customFormat="false" ht="15" hidden="false" customHeight="true" outlineLevel="0" collapsed="false">
      <c r="B2" s="49" t="s">
        <v>37</v>
      </c>
      <c r="C2" s="49"/>
      <c r="D2" s="49"/>
      <c r="E2" s="49"/>
      <c r="F2" s="50"/>
      <c r="G2" s="51"/>
      <c r="H2" s="50"/>
      <c r="I2" s="51"/>
      <c r="J2" s="50"/>
      <c r="K2" s="51"/>
      <c r="L2" s="50"/>
      <c r="M2" s="51"/>
      <c r="N2" s="52"/>
      <c r="O2" s="50"/>
      <c r="P2" s="51"/>
    </row>
    <row r="3" customFormat="false" ht="15" hidden="false" customHeight="true" outlineLevel="0" collapsed="false">
      <c r="B3" s="53" t="s">
        <v>225</v>
      </c>
      <c r="C3" s="53"/>
      <c r="D3" s="53"/>
      <c r="P3" s="72"/>
    </row>
    <row r="4" customFormat="false" ht="15" hidden="false" customHeight="true" outlineLevel="0" collapsed="false">
      <c r="B4" s="53"/>
      <c r="C4" s="56" t="s">
        <v>39</v>
      </c>
      <c r="D4" s="57" t="s">
        <v>40</v>
      </c>
      <c r="E4" s="58" t="s">
        <v>41</v>
      </c>
      <c r="G4" s="59"/>
      <c r="H4" s="59"/>
      <c r="I4" s="59"/>
      <c r="J4" s="59"/>
      <c r="K4" s="59"/>
      <c r="L4" s="59"/>
      <c r="M4" s="59"/>
      <c r="N4" s="59"/>
      <c r="O4" s="59"/>
      <c r="P4" s="72"/>
    </row>
    <row r="5" customFormat="false" ht="3" hidden="false" customHeight="true" outlineLevel="0" collapsed="false">
      <c r="B5" s="53"/>
      <c r="D5" s="57"/>
      <c r="G5" s="71"/>
      <c r="H5" s="71"/>
      <c r="I5" s="71"/>
      <c r="J5" s="71"/>
      <c r="K5" s="71"/>
      <c r="L5" s="71"/>
      <c r="M5" s="71"/>
      <c r="N5" s="71"/>
      <c r="O5" s="71"/>
      <c r="P5" s="72"/>
    </row>
    <row r="6" customFormat="false" ht="15" hidden="false" customHeight="true" outlineLevel="0" collapsed="false">
      <c r="B6" s="53"/>
      <c r="C6" s="56" t="s">
        <v>42</v>
      </c>
      <c r="D6" s="57" t="s">
        <v>43</v>
      </c>
      <c r="E6" s="58" t="s">
        <v>41</v>
      </c>
      <c r="G6" s="59"/>
      <c r="H6" s="59"/>
      <c r="I6" s="59"/>
      <c r="J6" s="59"/>
      <c r="K6" s="59"/>
      <c r="L6" s="59"/>
      <c r="M6" s="59"/>
      <c r="N6" s="59"/>
      <c r="O6" s="59"/>
      <c r="P6" s="72"/>
    </row>
    <row r="7" customFormat="false" ht="3" hidden="false" customHeight="true" outlineLevel="0" collapsed="false">
      <c r="B7" s="53"/>
      <c r="D7" s="57"/>
      <c r="G7" s="71"/>
      <c r="H7" s="71"/>
      <c r="I7" s="71"/>
      <c r="J7" s="71"/>
      <c r="K7" s="71"/>
      <c r="L7" s="71"/>
      <c r="M7" s="71"/>
      <c r="N7" s="71"/>
      <c r="O7" s="71"/>
      <c r="P7" s="72"/>
    </row>
    <row r="8" customFormat="false" ht="15" hidden="false" customHeight="true" outlineLevel="0" collapsed="false">
      <c r="B8" s="53"/>
      <c r="C8" s="56" t="s">
        <v>44</v>
      </c>
      <c r="D8" s="57" t="s">
        <v>45</v>
      </c>
      <c r="E8" s="58" t="s">
        <v>41</v>
      </c>
      <c r="G8" s="56" t="s">
        <v>46</v>
      </c>
      <c r="H8" s="59"/>
      <c r="I8" s="59"/>
      <c r="J8" s="59"/>
      <c r="P8" s="72"/>
      <c r="BD8" s="61"/>
    </row>
    <row r="9" customFormat="false" ht="3" hidden="false" customHeight="true" outlineLevel="0" collapsed="false">
      <c r="B9" s="53"/>
      <c r="D9" s="57"/>
      <c r="G9" s="56"/>
      <c r="H9" s="71"/>
      <c r="I9" s="71"/>
      <c r="J9" s="71"/>
      <c r="P9" s="72"/>
    </row>
    <row r="10" customFormat="false" ht="15" hidden="false" customHeight="true" outlineLevel="0" collapsed="false">
      <c r="B10" s="53"/>
      <c r="C10" s="56" t="s">
        <v>47</v>
      </c>
      <c r="D10" s="57" t="s">
        <v>48</v>
      </c>
      <c r="E10" s="58" t="s">
        <v>41</v>
      </c>
      <c r="G10" s="59"/>
      <c r="H10" s="59"/>
      <c r="I10" s="59"/>
      <c r="J10" s="59"/>
      <c r="K10" s="59"/>
      <c r="L10" s="59"/>
      <c r="M10" s="59"/>
      <c r="N10" s="59"/>
      <c r="O10" s="59"/>
      <c r="P10" s="72"/>
    </row>
    <row r="11" customFormat="false" ht="3" hidden="false" customHeight="true" outlineLevel="0" collapsed="false">
      <c r="B11" s="53"/>
      <c r="D11" s="57"/>
      <c r="G11" s="71"/>
      <c r="H11" s="71"/>
      <c r="I11" s="71"/>
      <c r="J11" s="71"/>
      <c r="K11" s="71"/>
      <c r="L11" s="71"/>
      <c r="M11" s="71"/>
      <c r="N11" s="71"/>
      <c r="O11" s="71"/>
      <c r="P11" s="72"/>
    </row>
    <row r="12" customFormat="false" ht="15" hidden="false" customHeight="true" outlineLevel="0" collapsed="false">
      <c r="B12" s="53"/>
      <c r="C12" s="56" t="s">
        <v>49</v>
      </c>
      <c r="D12" s="57" t="s">
        <v>50</v>
      </c>
      <c r="E12" s="58" t="s">
        <v>41</v>
      </c>
      <c r="G12" s="59"/>
      <c r="H12" s="59"/>
      <c r="I12" s="59"/>
      <c r="J12" s="59"/>
      <c r="K12" s="45"/>
      <c r="L12" s="45"/>
      <c r="M12" s="45"/>
      <c r="N12" s="56"/>
      <c r="P12" s="62"/>
    </row>
    <row r="13" customFormat="false" ht="3" hidden="false" customHeight="true" outlineLevel="0" collapsed="false">
      <c r="B13" s="63"/>
      <c r="C13" s="64"/>
      <c r="D13" s="65"/>
      <c r="E13" s="52"/>
      <c r="F13" s="50"/>
      <c r="G13" s="64"/>
      <c r="H13" s="64"/>
      <c r="I13" s="64"/>
      <c r="J13" s="64"/>
      <c r="K13" s="64"/>
      <c r="L13" s="64"/>
      <c r="M13" s="64"/>
      <c r="N13" s="64"/>
      <c r="O13" s="64"/>
      <c r="P13" s="66"/>
    </row>
    <row r="14" customFormat="false" ht="15" hidden="false" customHeight="true" outlineLevel="0" collapsed="false">
      <c r="B14" s="53" t="s">
        <v>226</v>
      </c>
      <c r="C14" s="53"/>
      <c r="D14" s="53"/>
      <c r="P14" s="72"/>
    </row>
    <row r="15" customFormat="false" ht="15" hidden="false" customHeight="true" outlineLevel="0" collapsed="false">
      <c r="B15" s="53"/>
      <c r="C15" s="56" t="s">
        <v>39</v>
      </c>
      <c r="D15" s="57" t="s">
        <v>40</v>
      </c>
      <c r="E15" s="58" t="s">
        <v>41</v>
      </c>
      <c r="G15" s="59"/>
      <c r="H15" s="59"/>
      <c r="I15" s="59"/>
      <c r="J15" s="59"/>
      <c r="K15" s="59"/>
      <c r="L15" s="59"/>
      <c r="M15" s="59"/>
      <c r="N15" s="59"/>
      <c r="O15" s="59"/>
      <c r="P15" s="72"/>
    </row>
    <row r="16" customFormat="false" ht="3" hidden="false" customHeight="true" outlineLevel="0" collapsed="false">
      <c r="B16" s="53"/>
      <c r="D16" s="57"/>
      <c r="G16" s="71"/>
      <c r="H16" s="71"/>
      <c r="I16" s="71"/>
      <c r="J16" s="71"/>
      <c r="K16" s="71"/>
      <c r="L16" s="71"/>
      <c r="M16" s="71"/>
      <c r="N16" s="71"/>
      <c r="O16" s="71"/>
      <c r="P16" s="72"/>
    </row>
    <row r="17" customFormat="false" ht="15" hidden="false" customHeight="true" outlineLevel="0" collapsed="false">
      <c r="B17" s="53"/>
      <c r="C17" s="56" t="s">
        <v>42</v>
      </c>
      <c r="D17" s="57" t="s">
        <v>43</v>
      </c>
      <c r="E17" s="58" t="s">
        <v>41</v>
      </c>
      <c r="G17" s="59"/>
      <c r="H17" s="59"/>
      <c r="I17" s="59"/>
      <c r="J17" s="59"/>
      <c r="K17" s="59"/>
      <c r="L17" s="59"/>
      <c r="M17" s="59"/>
      <c r="N17" s="59"/>
      <c r="O17" s="59"/>
      <c r="P17" s="72"/>
    </row>
    <row r="18" customFormat="false" ht="3" hidden="false" customHeight="true" outlineLevel="0" collapsed="false">
      <c r="B18" s="53"/>
      <c r="D18" s="57"/>
      <c r="G18" s="71"/>
      <c r="H18" s="71"/>
      <c r="I18" s="71"/>
      <c r="J18" s="71"/>
      <c r="K18" s="71"/>
      <c r="L18" s="71"/>
      <c r="M18" s="71"/>
      <c r="N18" s="71"/>
      <c r="O18" s="71"/>
      <c r="P18" s="72"/>
    </row>
    <row r="19" customFormat="false" ht="15" hidden="false" customHeight="true" outlineLevel="0" collapsed="false">
      <c r="B19" s="53"/>
      <c r="C19" s="56" t="s">
        <v>44</v>
      </c>
      <c r="D19" s="57" t="s">
        <v>45</v>
      </c>
      <c r="E19" s="58" t="s">
        <v>41</v>
      </c>
      <c r="G19" s="56" t="s">
        <v>46</v>
      </c>
      <c r="H19" s="59"/>
      <c r="I19" s="59"/>
      <c r="J19" s="59"/>
      <c r="P19" s="72"/>
      <c r="BD19" s="61"/>
    </row>
    <row r="20" customFormat="false" ht="3" hidden="false" customHeight="true" outlineLevel="0" collapsed="false">
      <c r="B20" s="53"/>
      <c r="D20" s="57"/>
      <c r="G20" s="56"/>
      <c r="H20" s="71"/>
      <c r="I20" s="71"/>
      <c r="J20" s="71"/>
      <c r="P20" s="72"/>
    </row>
    <row r="21" customFormat="false" ht="15" hidden="false" customHeight="true" outlineLevel="0" collapsed="false">
      <c r="B21" s="53"/>
      <c r="C21" s="56" t="s">
        <v>47</v>
      </c>
      <c r="D21" s="57" t="s">
        <v>48</v>
      </c>
      <c r="E21" s="58" t="s">
        <v>41</v>
      </c>
      <c r="G21" s="59"/>
      <c r="H21" s="59"/>
      <c r="I21" s="59"/>
      <c r="J21" s="59"/>
      <c r="K21" s="59"/>
      <c r="L21" s="59"/>
      <c r="M21" s="59"/>
      <c r="N21" s="59"/>
      <c r="O21" s="59"/>
      <c r="P21" s="72"/>
    </row>
    <row r="22" customFormat="false" ht="3" hidden="false" customHeight="true" outlineLevel="0" collapsed="false">
      <c r="B22" s="53"/>
      <c r="D22" s="57"/>
      <c r="G22" s="71"/>
      <c r="H22" s="71"/>
      <c r="I22" s="71"/>
      <c r="J22" s="71"/>
      <c r="K22" s="71"/>
      <c r="L22" s="71"/>
      <c r="M22" s="71"/>
      <c r="N22" s="71"/>
      <c r="O22" s="71"/>
      <c r="P22" s="72"/>
    </row>
    <row r="23" customFormat="false" ht="15" hidden="false" customHeight="true" outlineLevel="0" collapsed="false">
      <c r="B23" s="53"/>
      <c r="C23" s="56" t="s">
        <v>49</v>
      </c>
      <c r="D23" s="57" t="s">
        <v>50</v>
      </c>
      <c r="E23" s="58" t="s">
        <v>41</v>
      </c>
      <c r="G23" s="59"/>
      <c r="H23" s="59"/>
      <c r="I23" s="59"/>
      <c r="J23" s="59"/>
      <c r="K23" s="45"/>
      <c r="L23" s="45"/>
      <c r="M23" s="45"/>
      <c r="N23" s="56"/>
      <c r="P23" s="62"/>
    </row>
    <row r="24" customFormat="false" ht="3" hidden="false" customHeight="true" outlineLevel="0" collapsed="false">
      <c r="B24" s="63"/>
      <c r="C24" s="64"/>
      <c r="D24" s="65"/>
      <c r="E24" s="52"/>
      <c r="F24" s="50"/>
      <c r="G24" s="64"/>
      <c r="H24" s="64"/>
      <c r="I24" s="64"/>
      <c r="J24" s="64"/>
      <c r="K24" s="64"/>
      <c r="L24" s="64"/>
      <c r="M24" s="64"/>
      <c r="N24" s="64"/>
      <c r="O24" s="64"/>
      <c r="P24" s="66"/>
    </row>
    <row r="25" customFormat="false" ht="15" hidden="false" customHeight="true" outlineLevel="0" collapsed="false">
      <c r="B25" s="53" t="s">
        <v>227</v>
      </c>
      <c r="C25" s="53"/>
      <c r="D25" s="53"/>
      <c r="P25" s="72"/>
    </row>
    <row r="26" customFormat="false" ht="15" hidden="false" customHeight="true" outlineLevel="0" collapsed="false">
      <c r="B26" s="53"/>
      <c r="C26" s="56" t="s">
        <v>39</v>
      </c>
      <c r="D26" s="57" t="s">
        <v>40</v>
      </c>
      <c r="E26" s="58" t="s">
        <v>41</v>
      </c>
      <c r="G26" s="59"/>
      <c r="H26" s="59"/>
      <c r="I26" s="59"/>
      <c r="J26" s="59"/>
      <c r="K26" s="59"/>
      <c r="L26" s="59"/>
      <c r="M26" s="59"/>
      <c r="N26" s="59"/>
      <c r="O26" s="59"/>
      <c r="P26" s="72"/>
    </row>
    <row r="27" customFormat="false" ht="3" hidden="false" customHeight="true" outlineLevel="0" collapsed="false">
      <c r="B27" s="53"/>
      <c r="D27" s="57"/>
      <c r="G27" s="71"/>
      <c r="H27" s="71"/>
      <c r="I27" s="71"/>
      <c r="J27" s="71"/>
      <c r="K27" s="71"/>
      <c r="L27" s="71"/>
      <c r="M27" s="71"/>
      <c r="N27" s="71"/>
      <c r="O27" s="71"/>
      <c r="P27" s="72"/>
    </row>
    <row r="28" customFormat="false" ht="15" hidden="false" customHeight="true" outlineLevel="0" collapsed="false">
      <c r="B28" s="53"/>
      <c r="C28" s="56" t="s">
        <v>42</v>
      </c>
      <c r="D28" s="57" t="s">
        <v>43</v>
      </c>
      <c r="E28" s="58" t="s">
        <v>41</v>
      </c>
      <c r="G28" s="59"/>
      <c r="H28" s="59"/>
      <c r="I28" s="59"/>
      <c r="J28" s="59"/>
      <c r="K28" s="59"/>
      <c r="L28" s="59"/>
      <c r="M28" s="59"/>
      <c r="N28" s="59"/>
      <c r="O28" s="59"/>
      <c r="P28" s="72"/>
    </row>
    <row r="29" customFormat="false" ht="3" hidden="false" customHeight="true" outlineLevel="0" collapsed="false">
      <c r="B29" s="53"/>
      <c r="D29" s="57"/>
      <c r="G29" s="71"/>
      <c r="H29" s="71"/>
      <c r="I29" s="71"/>
      <c r="J29" s="71"/>
      <c r="K29" s="71"/>
      <c r="L29" s="71"/>
      <c r="M29" s="71"/>
      <c r="N29" s="71"/>
      <c r="O29" s="71"/>
      <c r="P29" s="72"/>
    </row>
    <row r="30" customFormat="false" ht="15" hidden="false" customHeight="true" outlineLevel="0" collapsed="false">
      <c r="B30" s="53"/>
      <c r="C30" s="56" t="s">
        <v>44</v>
      </c>
      <c r="D30" s="57" t="s">
        <v>45</v>
      </c>
      <c r="E30" s="58" t="s">
        <v>41</v>
      </c>
      <c r="G30" s="56" t="s">
        <v>46</v>
      </c>
      <c r="H30" s="59"/>
      <c r="I30" s="59"/>
      <c r="J30" s="59"/>
      <c r="P30" s="72"/>
      <c r="BD30" s="61"/>
    </row>
    <row r="31" customFormat="false" ht="3" hidden="false" customHeight="true" outlineLevel="0" collapsed="false">
      <c r="B31" s="53"/>
      <c r="D31" s="57"/>
      <c r="G31" s="56"/>
      <c r="H31" s="71"/>
      <c r="I31" s="71"/>
      <c r="J31" s="71"/>
      <c r="P31" s="72"/>
    </row>
    <row r="32" customFormat="false" ht="15" hidden="false" customHeight="true" outlineLevel="0" collapsed="false">
      <c r="B32" s="53"/>
      <c r="C32" s="56" t="s">
        <v>47</v>
      </c>
      <c r="D32" s="57" t="s">
        <v>48</v>
      </c>
      <c r="E32" s="58" t="s">
        <v>41</v>
      </c>
      <c r="G32" s="59"/>
      <c r="H32" s="59"/>
      <c r="I32" s="59"/>
      <c r="J32" s="59"/>
      <c r="K32" s="59"/>
      <c r="L32" s="59"/>
      <c r="M32" s="59"/>
      <c r="N32" s="59"/>
      <c r="O32" s="59"/>
      <c r="P32" s="72"/>
    </row>
    <row r="33" customFormat="false" ht="3" hidden="false" customHeight="true" outlineLevel="0" collapsed="false">
      <c r="B33" s="53"/>
      <c r="D33" s="57"/>
      <c r="G33" s="71"/>
      <c r="H33" s="71"/>
      <c r="I33" s="71"/>
      <c r="J33" s="71"/>
      <c r="K33" s="71"/>
      <c r="L33" s="71"/>
      <c r="M33" s="71"/>
      <c r="N33" s="71"/>
      <c r="O33" s="71"/>
      <c r="P33" s="72"/>
    </row>
    <row r="34" customFormat="false" ht="15" hidden="false" customHeight="true" outlineLevel="0" collapsed="false">
      <c r="B34" s="53"/>
      <c r="C34" s="56" t="s">
        <v>49</v>
      </c>
      <c r="D34" s="57" t="s">
        <v>50</v>
      </c>
      <c r="E34" s="58" t="s">
        <v>41</v>
      </c>
      <c r="G34" s="59"/>
      <c r="H34" s="59"/>
      <c r="I34" s="59"/>
      <c r="J34" s="59"/>
      <c r="K34" s="45"/>
      <c r="L34" s="45"/>
      <c r="M34" s="45"/>
      <c r="N34" s="56"/>
      <c r="P34" s="62"/>
    </row>
    <row r="35" customFormat="false" ht="3" hidden="false" customHeight="true" outlineLevel="0" collapsed="false">
      <c r="B35" s="63"/>
      <c r="C35" s="64"/>
      <c r="D35" s="65"/>
      <c r="E35" s="52"/>
      <c r="F35" s="50"/>
      <c r="G35" s="64"/>
      <c r="H35" s="64"/>
      <c r="I35" s="64"/>
      <c r="J35" s="64"/>
      <c r="K35" s="64"/>
      <c r="L35" s="64"/>
      <c r="M35" s="64"/>
      <c r="N35" s="64"/>
      <c r="O35" s="64"/>
      <c r="P35" s="66"/>
    </row>
    <row r="36" customFormat="false" ht="15" hidden="false" customHeight="true" outlineLevel="0" collapsed="false">
      <c r="B36" s="53" t="s">
        <v>228</v>
      </c>
      <c r="C36" s="53"/>
      <c r="D36" s="53"/>
      <c r="P36" s="72"/>
    </row>
    <row r="37" customFormat="false" ht="15" hidden="false" customHeight="true" outlineLevel="0" collapsed="false">
      <c r="B37" s="53"/>
      <c r="C37" s="56" t="s">
        <v>39</v>
      </c>
      <c r="D37" s="57" t="s">
        <v>40</v>
      </c>
      <c r="E37" s="58" t="s">
        <v>41</v>
      </c>
      <c r="G37" s="59"/>
      <c r="H37" s="59"/>
      <c r="I37" s="59"/>
      <c r="J37" s="59"/>
      <c r="K37" s="59"/>
      <c r="L37" s="59"/>
      <c r="M37" s="59"/>
      <c r="N37" s="59"/>
      <c r="O37" s="59"/>
      <c r="P37" s="72"/>
    </row>
    <row r="38" customFormat="false" ht="3" hidden="false" customHeight="true" outlineLevel="0" collapsed="false">
      <c r="B38" s="53"/>
      <c r="D38" s="57"/>
      <c r="G38" s="71"/>
      <c r="H38" s="71"/>
      <c r="I38" s="71"/>
      <c r="J38" s="71"/>
      <c r="K38" s="71"/>
      <c r="L38" s="71"/>
      <c r="M38" s="71"/>
      <c r="N38" s="71"/>
      <c r="O38" s="71"/>
      <c r="P38" s="72"/>
    </row>
    <row r="39" customFormat="false" ht="15" hidden="false" customHeight="true" outlineLevel="0" collapsed="false">
      <c r="B39" s="53"/>
      <c r="C39" s="56" t="s">
        <v>42</v>
      </c>
      <c r="D39" s="57" t="s">
        <v>43</v>
      </c>
      <c r="E39" s="58" t="s">
        <v>41</v>
      </c>
      <c r="G39" s="59"/>
      <c r="H39" s="59"/>
      <c r="I39" s="59"/>
      <c r="J39" s="59"/>
      <c r="K39" s="59"/>
      <c r="L39" s="59"/>
      <c r="M39" s="59"/>
      <c r="N39" s="59"/>
      <c r="O39" s="59"/>
      <c r="P39" s="72"/>
    </row>
    <row r="40" customFormat="false" ht="3" hidden="false" customHeight="true" outlineLevel="0" collapsed="false">
      <c r="B40" s="53"/>
      <c r="D40" s="57"/>
      <c r="G40" s="71"/>
      <c r="H40" s="71"/>
      <c r="I40" s="71"/>
      <c r="J40" s="71"/>
      <c r="K40" s="71"/>
      <c r="L40" s="71"/>
      <c r="M40" s="71"/>
      <c r="N40" s="71"/>
      <c r="O40" s="71"/>
      <c r="P40" s="72"/>
    </row>
    <row r="41" customFormat="false" ht="15" hidden="false" customHeight="true" outlineLevel="0" collapsed="false">
      <c r="B41" s="53"/>
      <c r="C41" s="56" t="s">
        <v>44</v>
      </c>
      <c r="D41" s="57" t="s">
        <v>45</v>
      </c>
      <c r="E41" s="58" t="s">
        <v>41</v>
      </c>
      <c r="G41" s="56" t="s">
        <v>46</v>
      </c>
      <c r="H41" s="59"/>
      <c r="I41" s="59"/>
      <c r="J41" s="59"/>
      <c r="P41" s="72"/>
      <c r="BD41" s="61"/>
    </row>
    <row r="42" customFormat="false" ht="3" hidden="false" customHeight="true" outlineLevel="0" collapsed="false">
      <c r="B42" s="53"/>
      <c r="D42" s="57"/>
      <c r="G42" s="56"/>
      <c r="H42" s="71"/>
      <c r="I42" s="71"/>
      <c r="J42" s="71"/>
      <c r="P42" s="72"/>
    </row>
    <row r="43" customFormat="false" ht="15" hidden="false" customHeight="true" outlineLevel="0" collapsed="false">
      <c r="B43" s="53"/>
      <c r="C43" s="56" t="s">
        <v>47</v>
      </c>
      <c r="D43" s="57" t="s">
        <v>48</v>
      </c>
      <c r="E43" s="58" t="s">
        <v>41</v>
      </c>
      <c r="G43" s="59"/>
      <c r="H43" s="59"/>
      <c r="I43" s="59"/>
      <c r="J43" s="59"/>
      <c r="K43" s="59"/>
      <c r="L43" s="59"/>
      <c r="M43" s="59"/>
      <c r="N43" s="59"/>
      <c r="O43" s="59"/>
      <c r="P43" s="72"/>
    </row>
    <row r="44" customFormat="false" ht="3" hidden="false" customHeight="true" outlineLevel="0" collapsed="false">
      <c r="B44" s="53"/>
      <c r="D44" s="57"/>
      <c r="G44" s="71"/>
      <c r="H44" s="71"/>
      <c r="I44" s="71"/>
      <c r="J44" s="71"/>
      <c r="K44" s="71"/>
      <c r="L44" s="71"/>
      <c r="M44" s="71"/>
      <c r="N44" s="71"/>
      <c r="O44" s="71"/>
      <c r="P44" s="72"/>
    </row>
    <row r="45" customFormat="false" ht="15" hidden="false" customHeight="true" outlineLevel="0" collapsed="false">
      <c r="B45" s="53"/>
      <c r="C45" s="56" t="s">
        <v>49</v>
      </c>
      <c r="D45" s="57" t="s">
        <v>50</v>
      </c>
      <c r="E45" s="58" t="s">
        <v>41</v>
      </c>
      <c r="G45" s="59"/>
      <c r="H45" s="59"/>
      <c r="I45" s="59"/>
      <c r="J45" s="59"/>
      <c r="K45" s="45"/>
      <c r="L45" s="45"/>
      <c r="M45" s="45"/>
      <c r="N45" s="56"/>
      <c r="P45" s="62"/>
    </row>
    <row r="46" customFormat="false" ht="3" hidden="false" customHeight="true" outlineLevel="0" collapsed="false">
      <c r="B46" s="63"/>
      <c r="C46" s="64"/>
      <c r="D46" s="65"/>
      <c r="E46" s="52"/>
      <c r="F46" s="50"/>
      <c r="G46" s="64"/>
      <c r="H46" s="64"/>
      <c r="I46" s="64"/>
      <c r="J46" s="64"/>
      <c r="K46" s="64"/>
      <c r="L46" s="64"/>
      <c r="M46" s="64"/>
      <c r="N46" s="64"/>
      <c r="O46" s="64"/>
      <c r="P46" s="66"/>
    </row>
    <row r="47" customFormat="false" ht="15" hidden="false" customHeight="true" outlineLevel="0" collapsed="false">
      <c r="B47" s="53" t="s">
        <v>229</v>
      </c>
      <c r="C47" s="53"/>
      <c r="D47" s="53"/>
      <c r="P47" s="72"/>
    </row>
    <row r="48" customFormat="false" ht="15" hidden="false" customHeight="true" outlineLevel="0" collapsed="false">
      <c r="B48" s="53"/>
      <c r="C48" s="56" t="s">
        <v>39</v>
      </c>
      <c r="D48" s="57" t="s">
        <v>40</v>
      </c>
      <c r="E48" s="58" t="s">
        <v>41</v>
      </c>
      <c r="G48" s="59"/>
      <c r="H48" s="59"/>
      <c r="I48" s="59"/>
      <c r="J48" s="59"/>
      <c r="K48" s="59"/>
      <c r="L48" s="59"/>
      <c r="M48" s="59"/>
      <c r="N48" s="59"/>
      <c r="O48" s="59"/>
      <c r="P48" s="72"/>
    </row>
    <row r="49" customFormat="false" ht="3" hidden="false" customHeight="true" outlineLevel="0" collapsed="false">
      <c r="B49" s="53"/>
      <c r="D49" s="57"/>
      <c r="G49" s="71"/>
      <c r="H49" s="71"/>
      <c r="I49" s="71"/>
      <c r="J49" s="71"/>
      <c r="K49" s="71"/>
      <c r="L49" s="71"/>
      <c r="M49" s="71"/>
      <c r="N49" s="71"/>
      <c r="O49" s="71"/>
      <c r="P49" s="72"/>
    </row>
    <row r="50" customFormat="false" ht="15" hidden="false" customHeight="true" outlineLevel="0" collapsed="false">
      <c r="B50" s="53"/>
      <c r="C50" s="56" t="s">
        <v>42</v>
      </c>
      <c r="D50" s="57" t="s">
        <v>43</v>
      </c>
      <c r="E50" s="58" t="s">
        <v>41</v>
      </c>
      <c r="G50" s="59"/>
      <c r="H50" s="59"/>
      <c r="I50" s="59"/>
      <c r="J50" s="59"/>
      <c r="K50" s="59"/>
      <c r="L50" s="59"/>
      <c r="M50" s="59"/>
      <c r="N50" s="59"/>
      <c r="O50" s="59"/>
      <c r="P50" s="72"/>
    </row>
    <row r="51" customFormat="false" ht="3" hidden="false" customHeight="true" outlineLevel="0" collapsed="false">
      <c r="B51" s="53"/>
      <c r="D51" s="57"/>
      <c r="G51" s="71"/>
      <c r="H51" s="71"/>
      <c r="I51" s="71"/>
      <c r="J51" s="71"/>
      <c r="K51" s="71"/>
      <c r="L51" s="71"/>
      <c r="M51" s="71"/>
      <c r="N51" s="71"/>
      <c r="O51" s="71"/>
      <c r="P51" s="72"/>
    </row>
    <row r="52" customFormat="false" ht="15" hidden="false" customHeight="true" outlineLevel="0" collapsed="false">
      <c r="B52" s="53"/>
      <c r="C52" s="56" t="s">
        <v>44</v>
      </c>
      <c r="D52" s="57" t="s">
        <v>45</v>
      </c>
      <c r="E52" s="58" t="s">
        <v>41</v>
      </c>
      <c r="G52" s="56" t="s">
        <v>46</v>
      </c>
      <c r="H52" s="59"/>
      <c r="I52" s="59"/>
      <c r="J52" s="59"/>
      <c r="P52" s="72"/>
      <c r="BD52" s="61"/>
    </row>
    <row r="53" customFormat="false" ht="3" hidden="false" customHeight="true" outlineLevel="0" collapsed="false">
      <c r="B53" s="53"/>
      <c r="D53" s="57"/>
      <c r="G53" s="56"/>
      <c r="H53" s="71"/>
      <c r="I53" s="71"/>
      <c r="J53" s="71"/>
      <c r="P53" s="72"/>
    </row>
    <row r="54" customFormat="false" ht="15" hidden="false" customHeight="true" outlineLevel="0" collapsed="false">
      <c r="B54" s="53"/>
      <c r="C54" s="56" t="s">
        <v>47</v>
      </c>
      <c r="D54" s="57" t="s">
        <v>48</v>
      </c>
      <c r="E54" s="58" t="s">
        <v>41</v>
      </c>
      <c r="G54" s="59"/>
      <c r="H54" s="59"/>
      <c r="I54" s="59"/>
      <c r="J54" s="59"/>
      <c r="K54" s="59"/>
      <c r="L54" s="59"/>
      <c r="M54" s="59"/>
      <c r="N54" s="59"/>
      <c r="O54" s="59"/>
      <c r="P54" s="72"/>
    </row>
    <row r="55" customFormat="false" ht="3" hidden="false" customHeight="true" outlineLevel="0" collapsed="false">
      <c r="B55" s="53"/>
      <c r="D55" s="57"/>
      <c r="G55" s="71"/>
      <c r="H55" s="71"/>
      <c r="I55" s="71"/>
      <c r="J55" s="71"/>
      <c r="K55" s="71"/>
      <c r="L55" s="71"/>
      <c r="M55" s="71"/>
      <c r="N55" s="71"/>
      <c r="O55" s="71"/>
      <c r="P55" s="72"/>
    </row>
    <row r="56" customFormat="false" ht="15" hidden="false" customHeight="true" outlineLevel="0" collapsed="false">
      <c r="B56" s="53"/>
      <c r="C56" s="56" t="s">
        <v>49</v>
      </c>
      <c r="D56" s="57" t="s">
        <v>50</v>
      </c>
      <c r="E56" s="58" t="s">
        <v>41</v>
      </c>
      <c r="G56" s="59"/>
      <c r="H56" s="59"/>
      <c r="I56" s="59"/>
      <c r="J56" s="59"/>
      <c r="K56" s="45"/>
      <c r="L56" s="45"/>
      <c r="M56" s="45"/>
      <c r="N56" s="56"/>
      <c r="P56" s="62"/>
    </row>
    <row r="57" customFormat="false" ht="3" hidden="false" customHeight="true" outlineLevel="0" collapsed="false">
      <c r="B57" s="63"/>
      <c r="C57" s="64"/>
      <c r="D57" s="65"/>
      <c r="E57" s="52"/>
      <c r="F57" s="50"/>
      <c r="G57" s="64"/>
      <c r="H57" s="64"/>
      <c r="I57" s="64"/>
      <c r="J57" s="64"/>
      <c r="K57" s="64"/>
      <c r="L57" s="64"/>
      <c r="M57" s="64"/>
      <c r="N57" s="64"/>
      <c r="O57" s="64"/>
      <c r="P57" s="66"/>
    </row>
  </sheetData>
  <mergeCells count="37">
    <mergeCell ref="B1:P1"/>
    <mergeCell ref="B2:E2"/>
    <mergeCell ref="B3:D3"/>
    <mergeCell ref="G4:O4"/>
    <mergeCell ref="G6:O6"/>
    <mergeCell ref="H8:J8"/>
    <mergeCell ref="G10:O10"/>
    <mergeCell ref="G12:J12"/>
    <mergeCell ref="K12:M12"/>
    <mergeCell ref="B14:D14"/>
    <mergeCell ref="G15:O15"/>
    <mergeCell ref="G17:O17"/>
    <mergeCell ref="H19:J19"/>
    <mergeCell ref="G21:O21"/>
    <mergeCell ref="G23:J23"/>
    <mergeCell ref="K23:M23"/>
    <mergeCell ref="B25:D25"/>
    <mergeCell ref="G26:O26"/>
    <mergeCell ref="G28:O28"/>
    <mergeCell ref="H30:J30"/>
    <mergeCell ref="G32:O32"/>
    <mergeCell ref="G34:J34"/>
    <mergeCell ref="K34:M34"/>
    <mergeCell ref="B36:D36"/>
    <mergeCell ref="G37:O37"/>
    <mergeCell ref="G39:O39"/>
    <mergeCell ref="H41:J41"/>
    <mergeCell ref="G43:O43"/>
    <mergeCell ref="G45:J45"/>
    <mergeCell ref="K45:M45"/>
    <mergeCell ref="B47:D47"/>
    <mergeCell ref="G48:O48"/>
    <mergeCell ref="G50:O50"/>
    <mergeCell ref="H52:J52"/>
    <mergeCell ref="G54:O54"/>
    <mergeCell ref="G56:J56"/>
    <mergeCell ref="K56:M56"/>
  </mergeCells>
  <printOptions headings="false" gridLines="false" gridLinesSet="true" horizontalCentered="false" verticalCentered="false"/>
  <pageMargins left="0.590277777777778" right="0.19652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P1"/>
    </sheetView>
  </sheetViews>
  <sheetFormatPr defaultColWidth="9.32421875" defaultRowHeight="15" zeroHeight="false" outlineLevelRow="0" outlineLevelCol="0"/>
  <cols>
    <col collapsed="false" customWidth="true" hidden="false" outlineLevel="0" max="1" min="1" style="44" width="3.99"/>
    <col collapsed="false" customWidth="true" hidden="false" outlineLevel="0" max="2" min="2" style="44" width="3.32"/>
    <col collapsed="false" customWidth="true" hidden="false" outlineLevel="0" max="3" min="3" style="56" width="5.32"/>
    <col collapsed="false" customWidth="true" hidden="false" outlineLevel="0" max="4" min="4" style="44" width="17.5"/>
    <col collapsed="false" customWidth="true" hidden="false" outlineLevel="0" max="5" min="5" style="58" width="2.65"/>
    <col collapsed="false" customWidth="true" hidden="false" outlineLevel="0" max="6" min="6" style="44" width="3.32"/>
    <col collapsed="false" customWidth="true" hidden="false" outlineLevel="0" max="7" min="7" style="48" width="2.65"/>
    <col collapsed="false" customWidth="true" hidden="false" outlineLevel="0" max="8" min="8" style="44" width="6.49"/>
    <col collapsed="false" customWidth="true" hidden="false" outlineLevel="0" max="9" min="9" style="48" width="2.65"/>
    <col collapsed="false" customWidth="true" hidden="false" outlineLevel="0" max="10" min="10" style="44" width="13.32"/>
    <col collapsed="false" customWidth="true" hidden="false" outlineLevel="0" max="11" min="11" style="48" width="2.65"/>
    <col collapsed="false" customWidth="true" hidden="false" outlineLevel="0" max="12" min="12" style="44" width="10.65"/>
    <col collapsed="false" customWidth="true" hidden="false" outlineLevel="0" max="13" min="13" style="48" width="2.65"/>
    <col collapsed="false" customWidth="true" hidden="false" outlineLevel="0" max="14" min="14" style="58" width="12.99"/>
    <col collapsed="false" customWidth="true" hidden="false" outlineLevel="0" max="15" min="15" style="44" width="19.83"/>
    <col collapsed="false" customWidth="true" hidden="false" outlineLevel="0" max="16" min="16" style="48" width="3.32"/>
    <col collapsed="false" customWidth="true" hidden="false" outlineLevel="0" max="17" min="17" style="44" width="1.5"/>
    <col collapsed="false" customWidth="false" hidden="false" outlineLevel="0" max="257" min="18" style="44" width="9.32"/>
  </cols>
  <sheetData>
    <row r="1" customFormat="false" ht="15" hidden="false" customHeight="true" outlineLevel="0" collapsed="false">
      <c r="B1" s="48" t="s">
        <v>36</v>
      </c>
      <c r="C1" s="48"/>
      <c r="D1" s="48"/>
      <c r="E1" s="48"/>
      <c r="F1" s="48"/>
      <c r="H1" s="48"/>
      <c r="J1" s="48"/>
      <c r="L1" s="48"/>
      <c r="N1" s="48"/>
      <c r="O1" s="48"/>
    </row>
    <row r="2" customFormat="false" ht="15" hidden="false" customHeight="true" outlineLevel="0" collapsed="false">
      <c r="B2" s="49" t="s">
        <v>230</v>
      </c>
      <c r="C2" s="49"/>
      <c r="D2" s="49"/>
      <c r="E2" s="49"/>
      <c r="F2" s="49"/>
      <c r="G2" s="51"/>
      <c r="H2" s="49"/>
      <c r="I2" s="51"/>
      <c r="J2" s="49"/>
      <c r="K2" s="51"/>
      <c r="L2" s="49"/>
      <c r="M2" s="51"/>
      <c r="N2" s="52"/>
      <c r="O2" s="49"/>
      <c r="P2" s="51"/>
    </row>
    <row r="3" customFormat="false" ht="15" hidden="false" customHeight="true" outlineLevel="0" collapsed="false">
      <c r="B3" s="53" t="s">
        <v>68</v>
      </c>
      <c r="C3" s="44"/>
      <c r="P3" s="72"/>
    </row>
    <row r="4" customFormat="false" ht="15" hidden="false" customHeight="true" outlineLevel="0" collapsed="false">
      <c r="B4" s="53"/>
      <c r="C4" s="56" t="s">
        <v>39</v>
      </c>
      <c r="D4" s="57" t="s">
        <v>55</v>
      </c>
      <c r="E4" s="58" t="s">
        <v>41</v>
      </c>
      <c r="G4" s="48" t="s">
        <v>56</v>
      </c>
      <c r="H4" s="68"/>
      <c r="I4" s="48" t="s">
        <v>57</v>
      </c>
      <c r="J4" s="69" t="s">
        <v>58</v>
      </c>
      <c r="K4" s="48" t="s">
        <v>56</v>
      </c>
      <c r="L4" s="70"/>
      <c r="M4" s="48" t="s">
        <v>57</v>
      </c>
      <c r="N4" s="71" t="s">
        <v>59</v>
      </c>
      <c r="O4" s="70"/>
      <c r="P4" s="72" t="s">
        <v>60</v>
      </c>
    </row>
    <row r="5" customFormat="false" ht="3.95" hidden="false" customHeight="true" outlineLevel="0" collapsed="false">
      <c r="B5" s="53"/>
      <c r="D5" s="57"/>
      <c r="H5" s="73"/>
      <c r="J5" s="69"/>
      <c r="L5" s="73"/>
      <c r="N5" s="71"/>
      <c r="O5" s="73"/>
      <c r="P5" s="72"/>
    </row>
    <row r="6" customFormat="false" ht="15" hidden="false" customHeight="true" outlineLevel="0" collapsed="false">
      <c r="B6" s="53"/>
      <c r="C6" s="56" t="s">
        <v>42</v>
      </c>
      <c r="D6" s="57" t="s">
        <v>43</v>
      </c>
      <c r="E6" s="58" t="s">
        <v>41</v>
      </c>
      <c r="G6" s="59"/>
      <c r="H6" s="59"/>
      <c r="I6" s="59"/>
      <c r="J6" s="59"/>
      <c r="K6" s="59"/>
      <c r="L6" s="59"/>
      <c r="M6" s="59"/>
      <c r="N6" s="59"/>
      <c r="O6" s="59"/>
      <c r="P6" s="74"/>
    </row>
    <row r="7" customFormat="false" ht="3.95" hidden="false" customHeight="true" outlineLevel="0" collapsed="false">
      <c r="B7" s="53"/>
      <c r="D7" s="57"/>
      <c r="G7" s="56"/>
      <c r="H7" s="56"/>
      <c r="I7" s="56"/>
      <c r="J7" s="56"/>
      <c r="K7" s="56"/>
      <c r="L7" s="56"/>
      <c r="M7" s="56"/>
      <c r="N7" s="56"/>
      <c r="O7" s="56"/>
      <c r="P7" s="75"/>
    </row>
    <row r="8" customFormat="false" ht="15" hidden="false" customHeight="true" outlineLevel="0" collapsed="false">
      <c r="B8" s="53"/>
      <c r="C8" s="56" t="s">
        <v>44</v>
      </c>
      <c r="D8" s="57" t="s">
        <v>61</v>
      </c>
      <c r="E8" s="58" t="s">
        <v>41</v>
      </c>
      <c r="G8" s="48" t="s">
        <v>56</v>
      </c>
      <c r="H8" s="68"/>
      <c r="I8" s="48" t="s">
        <v>57</v>
      </c>
      <c r="J8" s="69" t="s">
        <v>62</v>
      </c>
      <c r="K8" s="48" t="s">
        <v>56</v>
      </c>
      <c r="L8" s="70"/>
      <c r="M8" s="48" t="s">
        <v>57</v>
      </c>
      <c r="N8" s="71" t="s">
        <v>63</v>
      </c>
      <c r="O8" s="70"/>
      <c r="P8" s="72" t="s">
        <v>60</v>
      </c>
    </row>
    <row r="9" customFormat="false" ht="3.95" hidden="false" customHeight="true" outlineLevel="0" collapsed="false">
      <c r="B9" s="53"/>
      <c r="D9" s="57"/>
      <c r="H9" s="73"/>
      <c r="J9" s="69"/>
      <c r="L9" s="73"/>
      <c r="N9" s="71"/>
      <c r="O9" s="73"/>
      <c r="P9" s="72"/>
    </row>
    <row r="10" customFormat="false" ht="15" hidden="false" customHeight="true" outlineLevel="0" collapsed="false">
      <c r="B10" s="53"/>
      <c r="D10" s="57"/>
      <c r="G10" s="59"/>
      <c r="H10" s="59"/>
      <c r="I10" s="59"/>
      <c r="J10" s="59"/>
      <c r="K10" s="59"/>
      <c r="L10" s="59"/>
      <c r="M10" s="59"/>
      <c r="N10" s="59"/>
      <c r="O10" s="59"/>
      <c r="P10" s="72"/>
    </row>
    <row r="11" customFormat="false" ht="3.95" hidden="false" customHeight="true" outlineLevel="0" collapsed="false">
      <c r="B11" s="53"/>
      <c r="D11" s="57"/>
      <c r="H11" s="73"/>
      <c r="I11" s="73"/>
      <c r="J11" s="73"/>
      <c r="K11" s="73"/>
      <c r="L11" s="73"/>
      <c r="M11" s="73"/>
      <c r="N11" s="73"/>
      <c r="O11" s="73"/>
      <c r="P11" s="72"/>
    </row>
    <row r="12" customFormat="false" ht="15" hidden="false" customHeight="true" outlineLevel="0" collapsed="false">
      <c r="B12" s="53"/>
      <c r="C12" s="56" t="s">
        <v>47</v>
      </c>
      <c r="D12" s="57" t="s">
        <v>45</v>
      </c>
      <c r="E12" s="58" t="s">
        <v>41</v>
      </c>
      <c r="G12" s="56" t="s">
        <v>46</v>
      </c>
      <c r="H12" s="59"/>
      <c r="I12" s="59"/>
      <c r="J12" s="59"/>
      <c r="P12" s="72"/>
    </row>
    <row r="13" customFormat="false" ht="3.95" hidden="false" customHeight="true" outlineLevel="0" collapsed="false">
      <c r="B13" s="53"/>
      <c r="D13" s="57"/>
      <c r="G13" s="56"/>
      <c r="H13" s="71"/>
      <c r="I13" s="71"/>
      <c r="J13" s="71"/>
      <c r="P13" s="72"/>
    </row>
    <row r="14" customFormat="false" ht="15" hidden="false" customHeight="true" outlineLevel="0" collapsed="false">
      <c r="B14" s="53"/>
      <c r="C14" s="56" t="s">
        <v>49</v>
      </c>
      <c r="D14" s="57" t="s">
        <v>64</v>
      </c>
      <c r="E14" s="58" t="s">
        <v>41</v>
      </c>
      <c r="G14" s="59"/>
      <c r="H14" s="59"/>
      <c r="I14" s="59"/>
      <c r="J14" s="59"/>
      <c r="K14" s="59"/>
      <c r="L14" s="59"/>
      <c r="M14" s="59"/>
      <c r="N14" s="59"/>
      <c r="O14" s="59"/>
      <c r="P14" s="72"/>
    </row>
    <row r="15" customFormat="false" ht="3.95" hidden="false" customHeight="true" outlineLevel="0" collapsed="false">
      <c r="B15" s="53"/>
      <c r="D15" s="57"/>
      <c r="G15" s="71"/>
      <c r="H15" s="71"/>
      <c r="I15" s="71"/>
      <c r="J15" s="71"/>
      <c r="K15" s="71"/>
      <c r="L15" s="71"/>
      <c r="M15" s="71"/>
      <c r="N15" s="71"/>
      <c r="O15" s="71"/>
      <c r="P15" s="72"/>
    </row>
    <row r="16" customFormat="false" ht="15" hidden="false" customHeight="true" outlineLevel="0" collapsed="false">
      <c r="B16" s="53"/>
      <c r="C16" s="56" t="s">
        <v>65</v>
      </c>
      <c r="D16" s="57" t="s">
        <v>50</v>
      </c>
      <c r="E16" s="58" t="s">
        <v>41</v>
      </c>
      <c r="G16" s="59"/>
      <c r="H16" s="59"/>
      <c r="I16" s="59"/>
      <c r="J16" s="59"/>
      <c r="K16" s="45"/>
      <c r="L16" s="45"/>
      <c r="M16" s="45"/>
      <c r="N16" s="56"/>
      <c r="P16" s="62"/>
    </row>
    <row r="17" customFormat="false" ht="3.95" hidden="false" customHeight="true" outlineLevel="0" collapsed="false">
      <c r="B17" s="53"/>
      <c r="D17" s="57"/>
      <c r="G17" s="56"/>
      <c r="H17" s="56"/>
      <c r="I17" s="56"/>
      <c r="J17" s="56"/>
      <c r="K17" s="56"/>
      <c r="L17" s="56"/>
      <c r="M17" s="56"/>
      <c r="N17" s="56"/>
      <c r="O17" s="56"/>
      <c r="P17" s="75"/>
    </row>
    <row r="18" customFormat="false" ht="15" hidden="false" customHeight="true" outlineLevel="0" collapsed="false">
      <c r="B18" s="53"/>
      <c r="C18" s="56" t="s">
        <v>66</v>
      </c>
      <c r="D18" s="76" t="s">
        <v>67</v>
      </c>
      <c r="E18" s="58" t="s">
        <v>41</v>
      </c>
      <c r="F18" s="76"/>
      <c r="G18" s="59"/>
      <c r="H18" s="59"/>
      <c r="I18" s="59"/>
      <c r="J18" s="59"/>
      <c r="K18" s="59"/>
      <c r="L18" s="59"/>
      <c r="M18" s="59"/>
      <c r="N18" s="59"/>
      <c r="O18" s="59"/>
      <c r="P18" s="62"/>
    </row>
    <row r="19" customFormat="false" ht="15" hidden="false" customHeight="true" outlineLevel="0" collapsed="false">
      <c r="B19" s="53"/>
      <c r="D19" s="76"/>
      <c r="E19" s="76"/>
      <c r="F19" s="76"/>
      <c r="G19" s="44"/>
      <c r="I19" s="44"/>
      <c r="J19" s="56"/>
      <c r="K19" s="56"/>
      <c r="L19" s="56"/>
      <c r="M19" s="56"/>
      <c r="N19" s="56"/>
      <c r="O19" s="56"/>
      <c r="P19" s="75"/>
    </row>
    <row r="20" customFormat="false" ht="15" hidden="false" customHeight="true" outlineLevel="0" collapsed="false">
      <c r="B20" s="53" t="s">
        <v>68</v>
      </c>
      <c r="C20" s="44"/>
      <c r="P20" s="72"/>
    </row>
    <row r="21" customFormat="false" ht="15" hidden="false" customHeight="true" outlineLevel="0" collapsed="false">
      <c r="B21" s="53"/>
      <c r="C21" s="56" t="s">
        <v>39</v>
      </c>
      <c r="D21" s="57" t="s">
        <v>55</v>
      </c>
      <c r="E21" s="58" t="s">
        <v>41</v>
      </c>
      <c r="G21" s="48" t="s">
        <v>56</v>
      </c>
      <c r="H21" s="68"/>
      <c r="I21" s="48" t="s">
        <v>57</v>
      </c>
      <c r="J21" s="69" t="s">
        <v>58</v>
      </c>
      <c r="K21" s="48" t="s">
        <v>56</v>
      </c>
      <c r="L21" s="70"/>
      <c r="M21" s="48" t="s">
        <v>57</v>
      </c>
      <c r="N21" s="71" t="s">
        <v>59</v>
      </c>
      <c r="O21" s="70"/>
      <c r="P21" s="72" t="s">
        <v>60</v>
      </c>
    </row>
    <row r="22" customFormat="false" ht="3.95" hidden="false" customHeight="true" outlineLevel="0" collapsed="false">
      <c r="B22" s="53"/>
      <c r="D22" s="57"/>
      <c r="H22" s="73"/>
      <c r="J22" s="69"/>
      <c r="L22" s="73"/>
      <c r="N22" s="71"/>
      <c r="O22" s="73"/>
      <c r="P22" s="72"/>
    </row>
    <row r="23" customFormat="false" ht="15" hidden="false" customHeight="true" outlineLevel="0" collapsed="false">
      <c r="B23" s="53"/>
      <c r="C23" s="56" t="s">
        <v>42</v>
      </c>
      <c r="D23" s="57" t="s">
        <v>43</v>
      </c>
      <c r="E23" s="58" t="s">
        <v>41</v>
      </c>
      <c r="G23" s="59"/>
      <c r="H23" s="59"/>
      <c r="I23" s="59"/>
      <c r="J23" s="59"/>
      <c r="K23" s="59"/>
      <c r="L23" s="59"/>
      <c r="M23" s="59"/>
      <c r="N23" s="59"/>
      <c r="O23" s="59"/>
      <c r="P23" s="74"/>
    </row>
    <row r="24" customFormat="false" ht="3.95" hidden="false" customHeight="true" outlineLevel="0" collapsed="false">
      <c r="B24" s="53"/>
      <c r="D24" s="57"/>
      <c r="G24" s="56"/>
      <c r="H24" s="56"/>
      <c r="I24" s="56"/>
      <c r="J24" s="56"/>
      <c r="K24" s="56"/>
      <c r="L24" s="56"/>
      <c r="M24" s="56"/>
      <c r="N24" s="56"/>
      <c r="O24" s="56"/>
      <c r="P24" s="75"/>
    </row>
    <row r="25" customFormat="false" ht="15" hidden="false" customHeight="true" outlineLevel="0" collapsed="false">
      <c r="B25" s="53"/>
      <c r="C25" s="56" t="s">
        <v>44</v>
      </c>
      <c r="D25" s="57" t="s">
        <v>61</v>
      </c>
      <c r="E25" s="58" t="s">
        <v>41</v>
      </c>
      <c r="G25" s="48" t="s">
        <v>56</v>
      </c>
      <c r="H25" s="68"/>
      <c r="I25" s="48" t="s">
        <v>57</v>
      </c>
      <c r="J25" s="69" t="s">
        <v>62</v>
      </c>
      <c r="K25" s="48" t="s">
        <v>56</v>
      </c>
      <c r="L25" s="70"/>
      <c r="M25" s="48" t="s">
        <v>57</v>
      </c>
      <c r="N25" s="71" t="s">
        <v>63</v>
      </c>
      <c r="O25" s="70"/>
      <c r="P25" s="72" t="s">
        <v>60</v>
      </c>
    </row>
    <row r="26" customFormat="false" ht="3.95" hidden="false" customHeight="true" outlineLevel="0" collapsed="false">
      <c r="B26" s="53"/>
      <c r="D26" s="57"/>
      <c r="H26" s="73"/>
      <c r="J26" s="69"/>
      <c r="L26" s="73"/>
      <c r="N26" s="71"/>
      <c r="O26" s="73"/>
      <c r="P26" s="72"/>
    </row>
    <row r="27" customFormat="false" ht="15" hidden="false" customHeight="true" outlineLevel="0" collapsed="false">
      <c r="B27" s="53"/>
      <c r="D27" s="57"/>
      <c r="G27" s="59"/>
      <c r="H27" s="59"/>
      <c r="I27" s="59"/>
      <c r="J27" s="59"/>
      <c r="K27" s="59"/>
      <c r="L27" s="59"/>
      <c r="M27" s="59"/>
      <c r="N27" s="59"/>
      <c r="O27" s="59"/>
      <c r="P27" s="72"/>
    </row>
    <row r="28" customFormat="false" ht="3.95" hidden="false" customHeight="true" outlineLevel="0" collapsed="false">
      <c r="B28" s="53"/>
      <c r="D28" s="57"/>
      <c r="H28" s="73"/>
      <c r="I28" s="73"/>
      <c r="J28" s="73"/>
      <c r="K28" s="73"/>
      <c r="L28" s="73"/>
      <c r="M28" s="73"/>
      <c r="N28" s="73"/>
      <c r="O28" s="73"/>
      <c r="P28" s="72"/>
    </row>
    <row r="29" customFormat="false" ht="15" hidden="false" customHeight="true" outlineLevel="0" collapsed="false">
      <c r="B29" s="53"/>
      <c r="C29" s="56" t="s">
        <v>47</v>
      </c>
      <c r="D29" s="57" t="s">
        <v>45</v>
      </c>
      <c r="E29" s="58" t="s">
        <v>41</v>
      </c>
      <c r="G29" s="56" t="s">
        <v>46</v>
      </c>
      <c r="H29" s="59"/>
      <c r="I29" s="59"/>
      <c r="J29" s="59"/>
      <c r="P29" s="72"/>
    </row>
    <row r="30" customFormat="false" ht="3.95" hidden="false" customHeight="true" outlineLevel="0" collapsed="false">
      <c r="B30" s="53"/>
      <c r="D30" s="57"/>
      <c r="G30" s="56"/>
      <c r="H30" s="71"/>
      <c r="I30" s="71"/>
      <c r="J30" s="71"/>
      <c r="P30" s="72"/>
    </row>
    <row r="31" customFormat="false" ht="15" hidden="false" customHeight="true" outlineLevel="0" collapsed="false">
      <c r="B31" s="53"/>
      <c r="C31" s="56" t="s">
        <v>49</v>
      </c>
      <c r="D31" s="57" t="s">
        <v>64</v>
      </c>
      <c r="E31" s="58" t="s">
        <v>41</v>
      </c>
      <c r="G31" s="59"/>
      <c r="H31" s="59"/>
      <c r="I31" s="59"/>
      <c r="J31" s="59"/>
      <c r="K31" s="59"/>
      <c r="L31" s="59"/>
      <c r="M31" s="59"/>
      <c r="N31" s="59"/>
      <c r="O31" s="59"/>
      <c r="P31" s="72"/>
    </row>
    <row r="32" customFormat="false" ht="3.95" hidden="false" customHeight="true" outlineLevel="0" collapsed="false">
      <c r="B32" s="53"/>
      <c r="D32" s="57"/>
      <c r="G32" s="71"/>
      <c r="H32" s="71"/>
      <c r="I32" s="71"/>
      <c r="J32" s="71"/>
      <c r="K32" s="71"/>
      <c r="L32" s="71"/>
      <c r="M32" s="71"/>
      <c r="N32" s="71"/>
      <c r="O32" s="71"/>
      <c r="P32" s="72"/>
    </row>
    <row r="33" customFormat="false" ht="15" hidden="false" customHeight="true" outlineLevel="0" collapsed="false">
      <c r="B33" s="53"/>
      <c r="C33" s="56" t="s">
        <v>65</v>
      </c>
      <c r="D33" s="57" t="s">
        <v>50</v>
      </c>
      <c r="E33" s="58" t="s">
        <v>41</v>
      </c>
      <c r="G33" s="59"/>
      <c r="H33" s="59"/>
      <c r="I33" s="59"/>
      <c r="J33" s="59"/>
      <c r="K33" s="45"/>
      <c r="L33" s="45"/>
      <c r="M33" s="45"/>
      <c r="N33" s="56"/>
      <c r="P33" s="62"/>
    </row>
    <row r="34" customFormat="false" ht="3.95" hidden="false" customHeight="true" outlineLevel="0" collapsed="false">
      <c r="B34" s="53"/>
      <c r="D34" s="57"/>
      <c r="G34" s="56"/>
      <c r="H34" s="56"/>
      <c r="I34" s="56"/>
      <c r="J34" s="56"/>
      <c r="K34" s="56"/>
      <c r="L34" s="56"/>
      <c r="M34" s="56"/>
      <c r="N34" s="56"/>
      <c r="O34" s="56"/>
      <c r="P34" s="75"/>
    </row>
    <row r="35" customFormat="false" ht="15" hidden="false" customHeight="true" outlineLevel="0" collapsed="false">
      <c r="B35" s="53"/>
      <c r="C35" s="56" t="s">
        <v>66</v>
      </c>
      <c r="D35" s="76" t="s">
        <v>67</v>
      </c>
      <c r="E35" s="58" t="s">
        <v>41</v>
      </c>
      <c r="F35" s="76"/>
      <c r="G35" s="59"/>
      <c r="H35" s="59"/>
      <c r="I35" s="59"/>
      <c r="J35" s="59"/>
      <c r="K35" s="59"/>
      <c r="L35" s="59"/>
      <c r="M35" s="59"/>
      <c r="N35" s="59"/>
      <c r="O35" s="59"/>
      <c r="P35" s="62"/>
    </row>
    <row r="36" customFormat="false" ht="15" hidden="false" customHeight="true" outlineLevel="0" collapsed="false">
      <c r="B36" s="53"/>
      <c r="D36" s="77"/>
      <c r="E36" s="77"/>
      <c r="F36" s="77"/>
      <c r="G36" s="77"/>
      <c r="H36" s="77"/>
      <c r="I36" s="77"/>
      <c r="J36" s="77"/>
      <c r="K36" s="77"/>
      <c r="L36" s="77"/>
      <c r="M36" s="77"/>
      <c r="N36" s="77"/>
      <c r="O36" s="77"/>
      <c r="P36" s="62"/>
    </row>
    <row r="37" customFormat="false" ht="15" hidden="false" customHeight="true" outlineLevel="0" collapsed="false">
      <c r="B37" s="53" t="s">
        <v>68</v>
      </c>
      <c r="C37" s="44"/>
      <c r="D37" s="77"/>
      <c r="E37" s="77"/>
      <c r="F37" s="77"/>
      <c r="G37" s="77"/>
      <c r="H37" s="77"/>
      <c r="I37" s="77"/>
      <c r="J37" s="77"/>
      <c r="K37" s="77"/>
      <c r="L37" s="77"/>
      <c r="M37" s="77"/>
      <c r="N37" s="77"/>
      <c r="O37" s="77"/>
      <c r="P37" s="62"/>
    </row>
    <row r="38" customFormat="false" ht="15" hidden="false" customHeight="true" outlineLevel="0" collapsed="false">
      <c r="B38" s="53"/>
      <c r="C38" s="56" t="s">
        <v>39</v>
      </c>
      <c r="D38" s="57" t="s">
        <v>55</v>
      </c>
      <c r="E38" s="58" t="s">
        <v>41</v>
      </c>
      <c r="G38" s="48" t="s">
        <v>56</v>
      </c>
      <c r="H38" s="68"/>
      <c r="I38" s="48" t="s">
        <v>57</v>
      </c>
      <c r="J38" s="69" t="s">
        <v>58</v>
      </c>
      <c r="K38" s="48" t="s">
        <v>56</v>
      </c>
      <c r="L38" s="70"/>
      <c r="M38" s="48" t="s">
        <v>57</v>
      </c>
      <c r="N38" s="71" t="s">
        <v>59</v>
      </c>
      <c r="O38" s="70"/>
      <c r="P38" s="72" t="s">
        <v>60</v>
      </c>
    </row>
    <row r="39" customFormat="false" ht="3.95" hidden="false" customHeight="true" outlineLevel="0" collapsed="false">
      <c r="B39" s="53"/>
      <c r="D39" s="57"/>
      <c r="H39" s="73"/>
      <c r="J39" s="69"/>
      <c r="L39" s="73"/>
      <c r="N39" s="71"/>
      <c r="O39" s="73"/>
      <c r="P39" s="72"/>
    </row>
    <row r="40" customFormat="false" ht="15" hidden="false" customHeight="true" outlineLevel="0" collapsed="false">
      <c r="B40" s="53"/>
      <c r="C40" s="56" t="s">
        <v>42</v>
      </c>
      <c r="D40" s="57" t="s">
        <v>43</v>
      </c>
      <c r="E40" s="58" t="s">
        <v>41</v>
      </c>
      <c r="G40" s="59"/>
      <c r="H40" s="59"/>
      <c r="I40" s="59"/>
      <c r="J40" s="59"/>
      <c r="K40" s="59"/>
      <c r="L40" s="59"/>
      <c r="M40" s="59"/>
      <c r="N40" s="59"/>
      <c r="O40" s="59"/>
      <c r="P40" s="74"/>
    </row>
    <row r="41" customFormat="false" ht="3.95" hidden="false" customHeight="true" outlineLevel="0" collapsed="false">
      <c r="B41" s="53"/>
      <c r="D41" s="57"/>
      <c r="G41" s="56"/>
      <c r="H41" s="56"/>
      <c r="I41" s="56"/>
      <c r="J41" s="56"/>
      <c r="K41" s="56"/>
      <c r="L41" s="56"/>
      <c r="M41" s="56"/>
      <c r="N41" s="56"/>
      <c r="O41" s="56"/>
      <c r="P41" s="75"/>
    </row>
    <row r="42" customFormat="false" ht="15" hidden="false" customHeight="true" outlineLevel="0" collapsed="false">
      <c r="B42" s="53"/>
      <c r="C42" s="56" t="s">
        <v>44</v>
      </c>
      <c r="D42" s="57" t="s">
        <v>61</v>
      </c>
      <c r="E42" s="58" t="s">
        <v>41</v>
      </c>
      <c r="G42" s="48" t="s">
        <v>56</v>
      </c>
      <c r="H42" s="68"/>
      <c r="I42" s="48" t="s">
        <v>57</v>
      </c>
      <c r="J42" s="69" t="s">
        <v>62</v>
      </c>
      <c r="K42" s="48" t="s">
        <v>56</v>
      </c>
      <c r="L42" s="70"/>
      <c r="M42" s="48" t="s">
        <v>57</v>
      </c>
      <c r="N42" s="71" t="s">
        <v>63</v>
      </c>
      <c r="O42" s="70"/>
      <c r="P42" s="72" t="s">
        <v>60</v>
      </c>
    </row>
    <row r="43" customFormat="false" ht="3.95" hidden="false" customHeight="true" outlineLevel="0" collapsed="false">
      <c r="B43" s="53"/>
      <c r="D43" s="57"/>
      <c r="H43" s="73"/>
      <c r="J43" s="69"/>
      <c r="L43" s="73"/>
      <c r="N43" s="71"/>
      <c r="O43" s="73"/>
      <c r="P43" s="72"/>
    </row>
    <row r="44" customFormat="false" ht="15" hidden="false" customHeight="true" outlineLevel="0" collapsed="false">
      <c r="B44" s="53"/>
      <c r="D44" s="57"/>
      <c r="G44" s="59"/>
      <c r="H44" s="59"/>
      <c r="I44" s="59"/>
      <c r="J44" s="59"/>
      <c r="K44" s="59"/>
      <c r="L44" s="59"/>
      <c r="M44" s="59"/>
      <c r="N44" s="59"/>
      <c r="O44" s="59"/>
      <c r="P44" s="72"/>
    </row>
    <row r="45" customFormat="false" ht="3.95" hidden="false" customHeight="true" outlineLevel="0" collapsed="false">
      <c r="B45" s="53"/>
      <c r="D45" s="57"/>
      <c r="H45" s="73"/>
      <c r="I45" s="73"/>
      <c r="J45" s="73"/>
      <c r="K45" s="73"/>
      <c r="L45" s="73"/>
      <c r="M45" s="73"/>
      <c r="N45" s="73"/>
      <c r="O45" s="73"/>
      <c r="P45" s="72"/>
    </row>
    <row r="46" customFormat="false" ht="15" hidden="false" customHeight="true" outlineLevel="0" collapsed="false">
      <c r="B46" s="53"/>
      <c r="C46" s="56" t="s">
        <v>47</v>
      </c>
      <c r="D46" s="57" t="s">
        <v>45</v>
      </c>
      <c r="E46" s="58" t="s">
        <v>41</v>
      </c>
      <c r="G46" s="56" t="s">
        <v>46</v>
      </c>
      <c r="H46" s="59"/>
      <c r="I46" s="59"/>
      <c r="J46" s="59"/>
      <c r="P46" s="72"/>
    </row>
    <row r="47" customFormat="false" ht="3.95" hidden="false" customHeight="true" outlineLevel="0" collapsed="false">
      <c r="B47" s="53"/>
      <c r="D47" s="57"/>
      <c r="G47" s="56"/>
      <c r="H47" s="71"/>
      <c r="I47" s="71"/>
      <c r="J47" s="71"/>
      <c r="P47" s="72"/>
    </row>
    <row r="48" customFormat="false" ht="15" hidden="false" customHeight="true" outlineLevel="0" collapsed="false">
      <c r="B48" s="53"/>
      <c r="C48" s="56" t="s">
        <v>49</v>
      </c>
      <c r="D48" s="57" t="s">
        <v>64</v>
      </c>
      <c r="E48" s="58" t="s">
        <v>41</v>
      </c>
      <c r="G48" s="59"/>
      <c r="H48" s="59"/>
      <c r="I48" s="59"/>
      <c r="J48" s="59"/>
      <c r="K48" s="59"/>
      <c r="L48" s="59"/>
      <c r="M48" s="59"/>
      <c r="N48" s="59"/>
      <c r="O48" s="59"/>
      <c r="P48" s="72"/>
    </row>
    <row r="49" customFormat="false" ht="3.95" hidden="false" customHeight="true" outlineLevel="0" collapsed="false">
      <c r="B49" s="53"/>
      <c r="D49" s="57"/>
      <c r="G49" s="71"/>
      <c r="H49" s="71"/>
      <c r="I49" s="71"/>
      <c r="J49" s="71"/>
      <c r="K49" s="71"/>
      <c r="L49" s="71"/>
      <c r="M49" s="71"/>
      <c r="N49" s="71"/>
      <c r="O49" s="71"/>
      <c r="P49" s="72"/>
    </row>
    <row r="50" customFormat="false" ht="15" hidden="false" customHeight="true" outlineLevel="0" collapsed="false">
      <c r="B50" s="53"/>
      <c r="C50" s="56" t="s">
        <v>65</v>
      </c>
      <c r="D50" s="57" t="s">
        <v>50</v>
      </c>
      <c r="E50" s="58" t="s">
        <v>41</v>
      </c>
      <c r="G50" s="59"/>
      <c r="H50" s="59"/>
      <c r="I50" s="59"/>
      <c r="J50" s="59"/>
      <c r="K50" s="45"/>
      <c r="L50" s="45"/>
      <c r="M50" s="45"/>
      <c r="N50" s="56"/>
      <c r="P50" s="62"/>
    </row>
    <row r="51" customFormat="false" ht="3.95" hidden="false" customHeight="true" outlineLevel="0" collapsed="false">
      <c r="B51" s="53"/>
      <c r="D51" s="57"/>
      <c r="G51" s="56"/>
      <c r="H51" s="56"/>
      <c r="I51" s="56"/>
      <c r="J51" s="56"/>
      <c r="K51" s="56"/>
      <c r="L51" s="56"/>
      <c r="M51" s="56"/>
      <c r="N51" s="56"/>
      <c r="O51" s="56"/>
      <c r="P51" s="75"/>
    </row>
    <row r="52" customFormat="false" ht="15" hidden="false" customHeight="true" outlineLevel="0" collapsed="false">
      <c r="B52" s="53"/>
      <c r="C52" s="56" t="s">
        <v>66</v>
      </c>
      <c r="D52" s="76" t="s">
        <v>67</v>
      </c>
      <c r="E52" s="58" t="s">
        <v>41</v>
      </c>
      <c r="F52" s="76"/>
      <c r="G52" s="59"/>
      <c r="H52" s="59"/>
      <c r="I52" s="59"/>
      <c r="J52" s="59"/>
      <c r="K52" s="59"/>
      <c r="L52" s="59"/>
      <c r="M52" s="59"/>
      <c r="N52" s="59"/>
      <c r="O52" s="59"/>
      <c r="P52" s="62"/>
    </row>
    <row r="53" customFormat="false" ht="3.95" hidden="false" customHeight="true" outlineLevel="0" collapsed="false">
      <c r="B53" s="63"/>
      <c r="C53" s="64"/>
      <c r="D53" s="78"/>
      <c r="E53" s="78"/>
      <c r="F53" s="78"/>
      <c r="G53" s="49"/>
      <c r="H53" s="49"/>
      <c r="I53" s="49"/>
      <c r="J53" s="64"/>
      <c r="K53" s="64"/>
      <c r="L53" s="64"/>
      <c r="M53" s="64"/>
      <c r="N53" s="64"/>
      <c r="O53" s="64"/>
      <c r="P53" s="66"/>
    </row>
  </sheetData>
  <mergeCells count="22">
    <mergeCell ref="B1:P1"/>
    <mergeCell ref="G6:O6"/>
    <mergeCell ref="G10:O10"/>
    <mergeCell ref="H12:J12"/>
    <mergeCell ref="G14:O14"/>
    <mergeCell ref="G16:J16"/>
    <mergeCell ref="K16:M16"/>
    <mergeCell ref="G18:O18"/>
    <mergeCell ref="G23:O23"/>
    <mergeCell ref="G27:O27"/>
    <mergeCell ref="H29:J29"/>
    <mergeCell ref="G31:O31"/>
    <mergeCell ref="G33:J33"/>
    <mergeCell ref="K33:M33"/>
    <mergeCell ref="G35:O35"/>
    <mergeCell ref="G40:O40"/>
    <mergeCell ref="G44:O44"/>
    <mergeCell ref="H46:J46"/>
    <mergeCell ref="G48:O48"/>
    <mergeCell ref="G50:J50"/>
    <mergeCell ref="K50:M50"/>
    <mergeCell ref="G52:O52"/>
  </mergeCells>
  <dataValidations count="1">
    <dataValidation allowBlank="true" errorStyle="stop" operator="between" showDropDown="false" showErrorMessage="true" showInputMessage="false" sqref="H4 H8 H21 H25 H38 H42" type="list">
      <formula1>"一級,二級"</formula1>
      <formula2>0</formula2>
    </dataValidation>
  </dataValidations>
  <printOptions headings="false" gridLines="false" gridLinesSet="true" horizontalCentered="false" verticalCentered="false"/>
  <pageMargins left="0.590277777777778" right="0.19652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1T06:27:50Z</dcterms:created>
  <dc:creator>佐藤　秀太</dc:creator>
  <dc:description/>
  <dc:language>en-US</dc:language>
  <cp:lastModifiedBy>松本 勇起</cp:lastModifiedBy>
  <cp:lastPrinted>2024-10-29T10:28:52Z</cp:lastPrinted>
  <dcterms:modified xsi:type="dcterms:W3CDTF">2025-03-27T00:27:19Z</dcterms:modified>
  <cp:revision>0</cp:revision>
  <dc:subject/>
  <dc:title/>
</cp:coreProperties>
</file>